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BC- Lot 1" sheetId="1" state="visible" r:id="rId2"/>
    <sheet name="BD - Lot 2" sheetId="2" state="visible" r:id="rId3"/>
    <sheet name="BT- Lot 3" sheetId="3" state="visible" r:id="rId4"/>
    <sheet name="C-lung - Lot 4" sheetId="4" state="visible" r:id="rId5"/>
    <sheet name="PIATRA NT-Lot 5" sheetId="5" state="visible" r:id="rId6"/>
    <sheet name="SUCEAVA - Lot 6" sheetId="6" state="visible" r:id="rId7"/>
    <sheet name="C Moldovenesc  anulat" sheetId="7" state="hidden" r:id="rId8"/>
    <sheet name="TOTAL DRDP IASI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Felicia COROBCEAN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-66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260">
  <si>
    <t xml:space="preserve">DIRECȚIA REGIONALĂ DE DRUMURI ȘI PODURI IAȘI</t>
  </si>
  <si>
    <t xml:space="preserve">Anexa 1 la Formularul de oferta</t>
  </si>
  <si>
    <t xml:space="preserve">(in cazul unei Asocieri, se va completa denumirea intregii Asocieri)</t>
  </si>
  <si>
    <t xml:space="preserve">S.D.N. BACAU - Lot 1</t>
  </si>
  <si>
    <t xml:space="preserve">CENTRALIZATORUL FINANCIAR AL LUCRĂRILOR DE INTREȚINERE CURENTĂ A PĂRȚII CAROSABILE,</t>
  </si>
  <si>
    <t xml:space="preserve"> ACOSTAMENTE, BENZI DE URGENȚĂ ȘI BENZI DE ÎNCADRARE </t>
  </si>
  <si>
    <t xml:space="preserve">ANUL I - ANUL IV</t>
  </si>
  <si>
    <t xml:space="preserve">Nr.crt</t>
  </si>
  <si>
    <t xml:space="preserve">Simb. ind.</t>
  </si>
  <si>
    <t xml:space="preserve">Denumire prestatie</t>
  </si>
  <si>
    <t xml:space="preserve">UM</t>
  </si>
  <si>
    <t xml:space="preserve">Preț unitar   lei/U.M.    exclusiv T.V.A.</t>
  </si>
  <si>
    <t xml:space="preserve">Cantitate anul I - IV :</t>
  </si>
  <si>
    <t xml:space="preserve">VALOARE                                    lei  (exclusiv T.V.A.)</t>
  </si>
  <si>
    <t xml:space="preserve">minim</t>
  </si>
  <si>
    <t xml:space="preserve">maxim</t>
  </si>
  <si>
    <t xml:space="preserve">minim </t>
  </si>
  <si>
    <t xml:space="preserve">7=4*5</t>
  </si>
  <si>
    <t xml:space="preserve">8=4*6</t>
  </si>
  <si>
    <t xml:space="preserve">Intretinerea curenta pe timp de vara</t>
  </si>
  <si>
    <t xml:space="preserve">101.1.</t>
  </si>
  <si>
    <t xml:space="preserve">Intret. partii carosab.specifica tipului de imbracaminte.</t>
  </si>
  <si>
    <t xml:space="preserve">101.1.1.</t>
  </si>
  <si>
    <t xml:space="preserve">Intretinerea imbracamintilor asfaltice</t>
  </si>
  <si>
    <t xml:space="preserve">101.1.1.1.</t>
  </si>
  <si>
    <r>
      <rPr>
        <i val="true"/>
        <sz val="10"/>
        <rFont val="Arial"/>
        <family val="2"/>
      </rPr>
      <t xml:space="preserve">Intret. suprafete degradate la DN - Plombari cu </t>
    </r>
    <r>
      <rPr>
        <b val="true"/>
        <i val="true"/>
        <sz val="10"/>
        <rFont val="Arial"/>
        <family val="2"/>
      </rPr>
      <t xml:space="preserve"> BA 16 rul </t>
    </r>
    <r>
      <rPr>
        <i val="true"/>
        <sz val="10"/>
        <rFont val="Arial"/>
        <family val="2"/>
      </rPr>
      <t xml:space="preserve">mecanic in grosime  de 4 cm</t>
    </r>
  </si>
  <si>
    <t xml:space="preserve">mp.</t>
  </si>
  <si>
    <t xml:space="preserve">101.1.1.2.</t>
  </si>
  <si>
    <r>
      <rPr>
        <i val="true"/>
        <sz val="10"/>
        <rFont val="Arial"/>
        <family val="2"/>
      </rPr>
      <t xml:space="preserve">Intret. suprafete degradate la DN - Plombari cu </t>
    </r>
    <r>
      <rPr>
        <b val="true"/>
        <i val="true"/>
        <sz val="10"/>
        <rFont val="Arial"/>
        <family val="2"/>
      </rPr>
      <t xml:space="preserve">MAS 16 rul </t>
    </r>
    <r>
      <rPr>
        <i val="true"/>
        <sz val="10"/>
        <rFont val="Arial"/>
        <family val="2"/>
      </rPr>
      <t xml:space="preserve">mecanic  in grosime de 4 cm.</t>
    </r>
  </si>
  <si>
    <t xml:space="preserve">101.1.1.9.</t>
  </si>
  <si>
    <t xml:space="preserve">Inlaturarea denivelarilor si fagaselor (numai frezare)</t>
  </si>
  <si>
    <t xml:space="preserve">101.1.1.10.</t>
  </si>
  <si>
    <t xml:space="preserve">Colmatarea fisurilor cu mastic bituminos</t>
  </si>
  <si>
    <t xml:space="preserve">m.</t>
  </si>
  <si>
    <t xml:space="preserve">101.1.1.14.</t>
  </si>
  <si>
    <t xml:space="preserve">Inlaturarea pietrisului/nisipului si a materialelor ramase in urma activitatii de deszapezire</t>
  </si>
  <si>
    <t xml:space="preserve">101.1.5</t>
  </si>
  <si>
    <t xml:space="preserve">Intretinerea drumurilor pietruite</t>
  </si>
  <si>
    <t xml:space="preserve">101.1.5.2.</t>
  </si>
  <si>
    <t xml:space="preserve">Aprov. cu balast in volum de pana la 300 mc/km</t>
  </si>
  <si>
    <t xml:space="preserve">mc.</t>
  </si>
  <si>
    <t xml:space="preserve">101.1.5.1.</t>
  </si>
  <si>
    <t xml:space="preserve">Aprov. cu piatra spartă in volum de până la 300 mc/km</t>
  </si>
  <si>
    <t xml:space="preserve">101.1.5.4.</t>
  </si>
  <si>
    <t xml:space="preserve">Scarificare si reprofilare  cu cilindrare</t>
  </si>
  <si>
    <t xml:space="preserve">100 mc.</t>
  </si>
  <si>
    <t xml:space="preserve">101.2.1</t>
  </si>
  <si>
    <t xml:space="preserve">Intretinerea platformei drumului</t>
  </si>
  <si>
    <t xml:space="preserve">101.2.1.1.</t>
  </si>
  <si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Tratarea  tasarilor locale </t>
    </r>
    <r>
      <rPr>
        <i val="true"/>
        <sz val="10"/>
        <rFont val="Arial"/>
        <family val="2"/>
      </rPr>
      <t xml:space="preserve">– pentru DN - total, din care:</t>
    </r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 rul</t>
    </r>
    <r>
      <rPr>
        <i val="true"/>
        <sz val="10"/>
        <rFont val="Arial"/>
        <family val="2"/>
      </rPr>
      <t xml:space="preserve"> – 4 cm</t>
    </r>
  </si>
  <si>
    <t xml:space="preserve">o Mixtură asfaltică pentru stratul de legătură–BAD22,4 leg. – 6 cm</t>
  </si>
  <si>
    <t xml:space="preserve">o Geocompozit antifisura</t>
  </si>
  <si>
    <t xml:space="preserve">o Anrobat bituminos cu criblură–AB 31,5 baza – 8 cm</t>
  </si>
  <si>
    <t xml:space="preserve">o Piatră spartă 0/63  amestec optimal sau sort 40/63– 30 cm;</t>
  </si>
  <si>
    <t xml:space="preserve">o Balast–0/63/piatra sparta amestec optimal – 30 cm;</t>
  </si>
  <si>
    <t xml:space="preserve">o Geotextil anticontaminant</t>
  </si>
  <si>
    <t xml:space="preserve">101.2.1.2.</t>
  </si>
  <si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Tratarea  tasarilor locale </t>
    </r>
    <r>
      <rPr>
        <i val="true"/>
        <sz val="10"/>
        <rFont val="Arial"/>
        <family val="2"/>
      </rPr>
      <t xml:space="preserve">– pentru DN - total din care:</t>
    </r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16 rul</t>
    </r>
    <r>
      <rPr>
        <i val="true"/>
        <sz val="10"/>
        <rFont val="Arial"/>
        <family val="2"/>
      </rPr>
      <t xml:space="preserve"> – 4 cm</t>
    </r>
  </si>
  <si>
    <t xml:space="preserve">o Mixtură asfaltică pentru stratul de legătură–BAD22,4 leg – 6 cm</t>
  </si>
  <si>
    <t xml:space="preserve">o Piatră spartă 0/63 amestec optimal  sau  sort 40/63– 30 cm;</t>
  </si>
  <si>
    <t xml:space="preserve">o Balast sort 0/63/piatra sparta amestec optimal – 30 cm;</t>
  </si>
  <si>
    <t xml:space="preserve">101.2.1.5.</t>
  </si>
  <si>
    <t xml:space="preserve">tratarea burdusirilor  locale – pentru DN - total, din care:
</t>
  </si>
  <si>
    <t xml:space="preserve">o Anrobat bituminos cu criblură - AB 31,5 baza - 8 cm</t>
  </si>
  <si>
    <t xml:space="preserve">o Geocompozit antifisură</t>
  </si>
  <si>
    <t xml:space="preserve">o Piatră spartă sort 0/63 amestec optimal  sau sort 40/63– 30 cm;</t>
  </si>
  <si>
    <t xml:space="preserve">o Balast sort 0/63 / piatra sparta amestec optimal – 30 cm;</t>
  </si>
  <si>
    <t xml:space="preserve">o Strat piatră brută sort  150-200 - 40 cm</t>
  </si>
  <si>
    <t xml:space="preserve">101.2.1.6.</t>
  </si>
  <si>
    <t xml:space="preserve">Tratarea burdusirilor  locale – pentru DN - total, din care:
</t>
  </si>
  <si>
    <t xml:space="preserve">o Mixtură asfaltică pentru stratul de legătură–BAD22,4 – 6 cm</t>
  </si>
  <si>
    <t xml:space="preserve">o Anrobat bituminos cu criblură - AB 31,5 - 8 cm</t>
  </si>
  <si>
    <t xml:space="preserve">o Piatră spartă 0/63 sau 40/63 – 30 cm;</t>
  </si>
  <si>
    <t xml:space="preserve">o Balast–0/63 – 30 cm;</t>
  </si>
  <si>
    <t xml:space="preserve">o Strat piatră brută 150-200 - 40 cm</t>
  </si>
  <si>
    <t xml:space="preserve">101.2.1.7.</t>
  </si>
  <si>
    <t xml:space="preserve">Intretinerea benzilor de incadrare prin eliminarea unor denivelari locale cu BA16 rul</t>
  </si>
  <si>
    <t xml:space="preserve">mp</t>
  </si>
  <si>
    <t xml:space="preserve">Total întreținere curentă a părții carosabile, acostamente, benzi de urgență și benzi de încadrare </t>
  </si>
  <si>
    <t xml:space="preserve">OFERTANT,</t>
  </si>
  <si>
    <t xml:space="preserve">OFERTANT</t>
  </si>
  <si>
    <t xml:space="preserve">S.D.N. BÂRLAD - Lot 2</t>
  </si>
  <si>
    <t xml:space="preserve">101.1.1.8.</t>
  </si>
  <si>
    <t xml:space="preserve">Stropiri succesive executate mecanizat</t>
  </si>
  <si>
    <t xml:space="preserve">101.1.1.11.</t>
  </si>
  <si>
    <t xml:space="preserve">Colmatarea fisurilor si crapaturilor cu mixtura asfaltica BA8 rul pentru crapaturi cu deschiderea mai mare de 5mm</t>
  </si>
  <si>
    <t xml:space="preserve">101.1.1.12</t>
  </si>
  <si>
    <t xml:space="preserve">Badijonarea suprafetelor poroase</t>
  </si>
  <si>
    <t xml:space="preserve">101.1.1.13.</t>
  </si>
  <si>
    <t xml:space="preserve">Asternerea nisipului de concasaj pe suprafetele cu bitum in exces </t>
  </si>
  <si>
    <t xml:space="preserve">101.1.2.</t>
  </si>
  <si>
    <t xml:space="preserve">Intretinerea imbracamintilor cu lianti hidraulici</t>
  </si>
  <si>
    <t xml:space="preserve">101.1.2.1.</t>
  </si>
  <si>
    <t xml:space="preserve">Plombari  cu mixtura asfaltica, adancimea medie de 4 cm</t>
  </si>
  <si>
    <t xml:space="preserve">101.1.2.2.</t>
  </si>
  <si>
    <t xml:space="preserve">Plombari  cu  beton de ciment, adancimea medie de 6 cm</t>
  </si>
  <si>
    <t xml:space="preserve">101.1.2.3.</t>
  </si>
  <si>
    <t xml:space="preserve">Colmatari fisuri si crapaturi cu mastic bituminos</t>
  </si>
  <si>
    <t xml:space="preserve">101.1.2.4.</t>
  </si>
  <si>
    <t xml:space="preserve">Colmatari fisuri si crapaturi cu mixtura asfaltica </t>
  </si>
  <si>
    <t xml:space="preserve">101.1.2.5.</t>
  </si>
  <si>
    <t xml:space="preserve">Refacerea rosturilor</t>
  </si>
  <si>
    <t xml:space="preserve">101.1.2.6.</t>
  </si>
  <si>
    <t xml:space="preserve">Eliminarea fenomenului de pompaj</t>
  </si>
  <si>
    <t xml:space="preserve">101.1.2.7.</t>
  </si>
  <si>
    <t xml:space="preserve">Refaceri de dale cu beton de ciment rutier</t>
  </si>
  <si>
    <t xml:space="preserve">101.1.2.8.</t>
  </si>
  <si>
    <t xml:space="preserve">  Tratarea  tasarilor locale – pentru DN - total, din care: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 rul </t>
    </r>
    <r>
      <rPr>
        <i val="true"/>
        <sz val="10"/>
        <rFont val="Arial"/>
        <family val="2"/>
      </rPr>
      <t xml:space="preserve"> – 4 cm</t>
    </r>
  </si>
  <si>
    <t xml:space="preserve">o Mixtură asfaltică pentru stratul de legătură–BAD22,4  leg – 6 cm</t>
  </si>
  <si>
    <t xml:space="preserve">o Piatră spartă sort 0/63 amestec optimalsau sort 40/63 – 30 cm;</t>
  </si>
  <si>
    <t xml:space="preserve">o Balast sort 0/63/ piatra sparta amestec optimal – 30 cm;</t>
  </si>
  <si>
    <t xml:space="preserve">  Tratarea  tasarilor locale – pentru DN - total din care: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16 rul</t>
    </r>
    <r>
      <rPr>
        <i val="true"/>
        <sz val="10"/>
        <rFont val="Arial"/>
        <family val="2"/>
      </rPr>
      <t xml:space="preserve"> – 4 cm</t>
    </r>
  </si>
  <si>
    <t xml:space="preserve">o Piatră spartă sort 0/63 amestec optimal sau  sort 40/63 – 30 cm;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 rul</t>
    </r>
    <r>
      <rPr>
        <i val="true"/>
        <sz val="10"/>
        <rFont val="Arial"/>
        <family val="2"/>
      </rPr>
      <t xml:space="preserve"> – 4 cm</t>
    </r>
  </si>
  <si>
    <t xml:space="preserve">o Piatră spartă sort 0-63 amestec optimal sau sort  40/63 – 30 cm;</t>
  </si>
  <si>
    <t xml:space="preserve">o Strat piatră brută sort 150-200 - 40 cm</t>
  </si>
  <si>
    <t xml:space="preserve">o Piatră spartă  sort 0/63 amestec optimal sau  sort 40/63 – 30 cm;</t>
  </si>
  <si>
    <t xml:space="preserve">intretinerea benzilor de incadrare prin eliminarea unor denivelari locale cu BA 16 rul</t>
  </si>
  <si>
    <t xml:space="preserve">101.2.1.8.</t>
  </si>
  <si>
    <t xml:space="preserve">eliminarea gropilor sau adanciturilor prin acoperirea cu materiale din care acestea au fost executate initial, cu adancimea mai mare de  4 cm </t>
  </si>
  <si>
    <t xml:space="preserve">101.2.5.</t>
  </si>
  <si>
    <t xml:space="preserve">Intretinerea drumurilor laterale</t>
  </si>
  <si>
    <t xml:space="preserve">101.2.5.1.</t>
  </si>
  <si>
    <t xml:space="preserve">intretinerea drumurilor laterale: aducerea la profil si intretineri locale, asigurarea scurgerii apelor</t>
  </si>
  <si>
    <t xml:space="preserve">S.D.N. BOTOȘANI - Lot 3</t>
  </si>
  <si>
    <t xml:space="preserve">colmatarea fisurilor cu mastic bituminos</t>
  </si>
  <si>
    <t xml:space="preserve">plombari  cu mixtura asfaltica, adancimea medie de 4 cm</t>
  </si>
  <si>
    <t xml:space="preserve">colmatari fisuri si crapaturi cu mastic bituminos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 rul </t>
    </r>
    <r>
      <rPr>
        <i val="true"/>
        <sz val="10"/>
        <rFont val="Arial"/>
        <family val="2"/>
      </rPr>
      <t xml:space="preserve">– 4 cm</t>
    </r>
  </si>
  <si>
    <t xml:space="preserve">o Piatră spartă sort 0-63 amestec optimal sau sort 40/63 – 30 cm;</t>
  </si>
  <si>
    <t xml:space="preserve">o Balast sort 0-63/piatra sparta amestec optimal – 30 cm;</t>
  </si>
  <si>
    <t xml:space="preserve">S.D.N. CÂMPULUNG MOLDOVENESC - Lot 4</t>
  </si>
  <si>
    <t xml:space="preserve">inlaturarea denivelarilor si fagaselor (numai frezare)</t>
  </si>
  <si>
    <t xml:space="preserve">o Piatră spartă sort 0/63 amestec optimal sau sort 40/63 – 30 cm;</t>
  </si>
  <si>
    <t xml:space="preserve">o Balast sort 0-63/ piatra sparta amestec optimal – 30 cm;</t>
  </si>
  <si>
    <t xml:space="preserve">o Piatră spartă  sort 0-63 amestec optimal sau  sort 40/63 – 30 cm;</t>
  </si>
  <si>
    <t xml:space="preserve">S.D.N. PIATRA NEAMT - Lot 5</t>
  </si>
  <si>
    <t xml:space="preserve">colmatarea fisurilor  cu mastic bituminos</t>
  </si>
  <si>
    <t xml:space="preserve">S.D.N. SUCEAVA - Lot 6</t>
  </si>
  <si>
    <t xml:space="preserve">stropiri succesive executate mecanizat</t>
  </si>
  <si>
    <t xml:space="preserve">colmatarea fisurilor si crapaturilor cu mixtura asfaltica BA8 rul pentru crapaturi cu deschiderea mai mare de 5mm</t>
  </si>
  <si>
    <t xml:space="preserve">badijonarea suprafetelor poroase</t>
  </si>
  <si>
    <t xml:space="preserve">colmatari fisuri si crapaturi cu mixtura asfaltica </t>
  </si>
  <si>
    <t xml:space="preserve">refaceri de dale cu beton de ciment rutier</t>
  </si>
  <si>
    <t xml:space="preserve">                      </t>
  </si>
  <si>
    <t xml:space="preserve">S.D.N. CÂMPULUNG MOLDOVENESC</t>
  </si>
  <si>
    <r>
      <rPr>
        <i val="true"/>
        <sz val="10"/>
        <rFont val="Arial"/>
        <family val="2"/>
        <charset val="238"/>
      </rPr>
      <t xml:space="preserve">intret. suprafete degradate la imbracaminti asfaltice-plombari gropi si reparatii suprafete intinse, cu </t>
    </r>
    <r>
      <rPr>
        <b val="true"/>
        <i val="true"/>
        <sz val="10"/>
        <rFont val="Arial"/>
        <family val="2"/>
      </rPr>
      <t xml:space="preserve"> BA 16</t>
    </r>
    <r>
      <rPr>
        <i val="true"/>
        <sz val="10"/>
        <rFont val="Arial"/>
        <family val="2"/>
      </rPr>
      <t xml:space="preserve"> - (pentru adancimea de 4 cm)</t>
    </r>
  </si>
  <si>
    <t xml:space="preserve">101.1.1.3.</t>
  </si>
  <si>
    <r>
      <rPr>
        <i val="true"/>
        <sz val="10"/>
        <rFont val="Arial"/>
        <family val="2"/>
        <charset val="238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MAS 16 </t>
    </r>
    <r>
      <rPr>
        <i val="true"/>
        <sz val="10"/>
        <rFont val="Arial"/>
        <family val="2"/>
      </rPr>
      <t xml:space="preserve">-(pentru adancimea de 4 cm)</t>
    </r>
  </si>
  <si>
    <t xml:space="preserve">101.1.1.4.</t>
  </si>
  <si>
    <r>
      <rPr>
        <i val="true"/>
        <sz val="10"/>
        <rFont val="Arial"/>
        <family val="2"/>
        <charset val="238"/>
      </rPr>
      <t xml:space="preserve">intret.suprafete degradate la imbracaminti asfaltice-plombari gropi si reparatii pe suprafete intinse, cu </t>
    </r>
    <r>
      <rPr>
        <b val="true"/>
        <i val="true"/>
        <sz val="10"/>
        <rFont val="Arial"/>
        <family val="2"/>
      </rPr>
      <t xml:space="preserve">MAS 16 m - cu bitum modificat</t>
    </r>
    <r>
      <rPr>
        <i val="true"/>
        <sz val="10"/>
        <rFont val="Arial"/>
        <family val="2"/>
      </rPr>
      <t xml:space="preserve">-(pentru adancimea de 4 cm)</t>
    </r>
  </si>
  <si>
    <t xml:space="preserve">101.1.1.6.</t>
  </si>
  <si>
    <t xml:space="preserve">101.1.1.7.</t>
  </si>
  <si>
    <t xml:space="preserve">colmatarea fisurilor si crapaturilor cu mastic bituminos</t>
  </si>
  <si>
    <t xml:space="preserve">colmatarea fisurilor si crapaturilor cu mixtura asfaltica BA8 pentru crapaturi cu deschiderea mai mare de 5mm</t>
  </si>
  <si>
    <t xml:space="preserve">101.1.1.10</t>
  </si>
  <si>
    <t xml:space="preserve">asternerea nisipului de concasaj pe suprafetele cu bitum in exces sau slefuite</t>
  </si>
  <si>
    <t xml:space="preserve">101.1.1.12.</t>
  </si>
  <si>
    <t xml:space="preserve">plombari  cu  beton de ciment, adancimea medie de 6 cm</t>
  </si>
  <si>
    <t xml:space="preserve">refacerea rosturilor</t>
  </si>
  <si>
    <t xml:space="preserve">eliminarea fenomenului de pompaj</t>
  </si>
  <si>
    <t xml:space="preserve">101.1.3</t>
  </si>
  <si>
    <t xml:space="preserve">Intretinerea pavajelor din piatra cioplita</t>
  </si>
  <si>
    <t xml:space="preserve">101.1.3.1.</t>
  </si>
  <si>
    <t xml:space="preserve">refaceri suprafete izolate</t>
  </si>
  <si>
    <t xml:space="preserve">101.1.3.2.</t>
  </si>
  <si>
    <t xml:space="preserve">refacerea locala a bitumarilor de rosturi</t>
  </si>
  <si>
    <t xml:space="preserve">aprov. cu balast in volum de pana la 300 mc/km</t>
  </si>
  <si>
    <t xml:space="preserve">aprov. cu piatra spartă in volum de până la 300 mc/km</t>
  </si>
  <si>
    <t xml:space="preserve">101.1.5.3.</t>
  </si>
  <si>
    <t xml:space="preserve">astupare gropi si fagase cu material pietros</t>
  </si>
  <si>
    <t xml:space="preserve">scarificare si reprofilare  cu cilindrare</t>
  </si>
  <si>
    <t xml:space="preserve">101.1.5.5.</t>
  </si>
  <si>
    <t xml:space="preserve">scarificare si reprofilare  fara cilindrare   </t>
  </si>
  <si>
    <t xml:space="preserve">101.1.6.</t>
  </si>
  <si>
    <t xml:space="preserve">Intretinerea drumurilor de pamant</t>
  </si>
  <si>
    <t xml:space="preserve">101.1.6.1.</t>
  </si>
  <si>
    <t xml:space="preserve">completare cu nisip </t>
  </si>
  <si>
    <t xml:space="preserve">101.1.6.2.</t>
  </si>
  <si>
    <t xml:space="preserve">completare cu  balast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</t>
    </r>
    <r>
      <rPr>
        <i val="true"/>
        <sz val="10"/>
        <rFont val="Arial"/>
        <family val="2"/>
      </rPr>
      <t xml:space="preserve"> – 4 cm</t>
    </r>
  </si>
  <si>
    <t xml:space="preserve">o Anrobat bituminos cu criblură–AB 31,5 – 8 cm</t>
  </si>
  <si>
    <t xml:space="preserve">o Piatră spartă 40/63 – 30 cm;</t>
  </si>
  <si>
    <t xml:space="preserve">o Balast–0/70 – 80 cm;</t>
  </si>
  <si>
    <t xml:space="preserve">101.2.1.3.</t>
  </si>
  <si>
    <r>
      <rPr>
        <i val="true"/>
        <sz val="10"/>
        <rFont val="Arial"/>
        <family val="2"/>
        <charset val="238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16</t>
    </r>
    <r>
      <rPr>
        <i val="true"/>
        <sz val="10"/>
        <rFont val="Arial"/>
        <family val="2"/>
      </rPr>
      <t xml:space="preserve"> – 4 cm</t>
    </r>
  </si>
  <si>
    <t xml:space="preserve">o Balast–0/70 – 30 cm;</t>
  </si>
  <si>
    <t xml:space="preserve">o Strat piatră brută 0-200 - 40 cm</t>
  </si>
  <si>
    <t xml:space="preserve">intretinerea benzilor de incadrare prin eliminarea unor denivelari locale</t>
  </si>
  <si>
    <t xml:space="preserve">Director Regional</t>
  </si>
  <si>
    <t xml:space="preserve">Șef Serviciu  I.D.A.P.</t>
  </si>
  <si>
    <t xml:space="preserve">ing. dr. ec. Dănuț PILĂ</t>
  </si>
  <si>
    <t xml:space="preserve">ing. Dănuț Minea</t>
  </si>
  <si>
    <t xml:space="preserve">Director I.D.N.A.</t>
  </si>
  <si>
    <t xml:space="preserve">ing. Cătălin SOROCEANU</t>
  </si>
  <si>
    <t xml:space="preserve">DRDP IASI</t>
  </si>
  <si>
    <t xml:space="preserve">ANEXA 2</t>
  </si>
  <si>
    <t xml:space="preserve">CENTRALIZATORUL FINANCIAR AL LUCRARILOR DE INTRETINERE CURENTA A PARTII CAROSABILE, ACOSTAMENTE, BENZI DE URGENTA SI BENZI DE INCADRARE ANUL I-IV</t>
  </si>
  <si>
    <t xml:space="preserve">PU</t>
  </si>
  <si>
    <t xml:space="preserve">ANUL I</t>
  </si>
  <si>
    <t xml:space="preserve">ANUL II</t>
  </si>
  <si>
    <t xml:space="preserve">ANUL III</t>
  </si>
  <si>
    <t xml:space="preserve">ANUL IV</t>
  </si>
  <si>
    <t xml:space="preserve">TOTAL ANUL I-IV</t>
  </si>
  <si>
    <t xml:space="preserve">Cantitati</t>
  </si>
  <si>
    <t xml:space="preserve">Valoare
 (lei fara TVA)</t>
  </si>
  <si>
    <t xml:space="preserve">Valoare 
(lei fara TVA)</t>
  </si>
  <si>
    <t xml:space="preserve">min.</t>
  </si>
  <si>
    <t xml:space="preserve">max.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8</t>
  </si>
  <si>
    <t xml:space="preserve">21=5+9+13+17</t>
  </si>
  <si>
    <t xml:space="preserve">22=6+10+14+18</t>
  </si>
  <si>
    <t xml:space="preserve">23=7+11+15+19</t>
  </si>
  <si>
    <t xml:space="preserve">24=8+12+16+20</t>
  </si>
  <si>
    <r>
      <rPr>
        <i val="true"/>
        <sz val="10"/>
        <rFont val="Arial"/>
        <family val="2"/>
      </rPr>
      <t xml:space="preserve">intret. suprafete degradate la imbracaminti asfaltice-plombari gropi si reparatii suprafete intinse, cu  </t>
    </r>
    <r>
      <rPr>
        <b val="true"/>
        <i val="true"/>
        <sz val="10"/>
        <rFont val="Arial"/>
        <family val="2"/>
      </rPr>
      <t xml:space="preserve">BA 16 </t>
    </r>
    <r>
      <rPr>
        <i val="true"/>
        <sz val="10"/>
        <rFont val="Arial"/>
        <family val="2"/>
      </rPr>
      <t xml:space="preserve">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BAR 16</t>
    </r>
    <r>
      <rPr>
        <i val="true"/>
        <sz val="10"/>
        <rFont val="Arial"/>
        <family val="2"/>
      </rPr>
      <t xml:space="preserve"> 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MAS 16</t>
    </r>
    <r>
      <rPr>
        <i val="true"/>
        <sz val="10"/>
        <rFont val="Arial"/>
        <family val="2"/>
      </rPr>
      <t xml:space="preserve"> -(pentru adancimea de 4 cm)</t>
    </r>
  </si>
  <si>
    <t xml:space="preserve">101.1.1.4</t>
  </si>
  <si>
    <r>
      <rPr>
        <i val="true"/>
        <sz val="10"/>
        <rFont val="Arial"/>
        <family val="2"/>
      </rPr>
      <t xml:space="preserve">intret.suprafete degradate la imbracaminti asfaltice-plombari gropi si reparatii pe suprafete intinse, cu </t>
    </r>
    <r>
      <rPr>
        <b val="true"/>
        <i val="true"/>
        <sz val="10"/>
        <rFont val="Arial"/>
        <family val="2"/>
      </rPr>
      <t xml:space="preserve">MAS 16 m-cu bitum modificat</t>
    </r>
    <r>
      <rPr>
        <i val="true"/>
        <sz val="10"/>
        <rFont val="Arial"/>
        <family val="2"/>
      </rPr>
      <t xml:space="preserve">-(pentru adancimea de 4cm)</t>
    </r>
  </si>
  <si>
    <t xml:space="preserve">m</t>
  </si>
  <si>
    <t xml:space="preserve">colmatarea fisurilor si crapaturilor cu mixtura asfaltica BA8 pentru crapaturi cu deschiderea mai mare de 5 mm</t>
  </si>
  <si>
    <t xml:space="preserve">inlaturarea pietrisului/nisipului si a materialelor ramase in urma activitatii de deszapezire</t>
  </si>
  <si>
    <t xml:space="preserve">colmatari fisuri si crapaturi cu mixtura asfaltica</t>
  </si>
  <si>
    <t xml:space="preserve">refacere  locala a bitumarilor de rosturi</t>
  </si>
  <si>
    <t xml:space="preserve">mc</t>
  </si>
  <si>
    <t xml:space="preserve">aprov. cu piatra sparta in volum de pana la 300 mc/km</t>
  </si>
  <si>
    <t xml:space="preserve">100 mc</t>
  </si>
  <si>
    <t xml:space="preserve">  Tratarea  tasarilor locale – pentru DN  - total, din care: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R16</t>
    </r>
    <r>
      <rPr>
        <i val="true"/>
        <sz val="10"/>
        <rFont val="Arial"/>
        <family val="2"/>
      </rPr>
      <t xml:space="preserve"> – 4 cm</t>
    </r>
  </si>
  <si>
    <t xml:space="preserve">o Mixtură asfaltică pentru stratul de legătură–BAD20 – 6 cm</t>
  </si>
  <si>
    <t xml:space="preserve">o Anrobat bituminos cu criblură-AB 31,5 - 8 cm</t>
  </si>
  <si>
    <t xml:space="preserve">  Tratarea burdusirilor si tasarilor locale – pentru DN - total, din care: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</t>
    </r>
    <r>
      <rPr>
        <i val="true"/>
        <sz val="10"/>
        <rFont val="Arial"/>
        <family val="2"/>
      </rPr>
      <t xml:space="preserve"> – 4 cm</t>
    </r>
  </si>
  <si>
    <t xml:space="preserve">  Tratarea burdusirilor si tasarilor locale – pentru DN - total din care: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 16</t>
    </r>
    <r>
      <rPr>
        <i val="true"/>
        <sz val="10"/>
        <rFont val="Arial"/>
        <family val="2"/>
      </rPr>
      <t xml:space="preserve"> – 4 cm</t>
    </r>
  </si>
  <si>
    <t xml:space="preserve">101.2.1.4.</t>
  </si>
  <si>
    <t xml:space="preserve">o Strat piatra bruta 0-200 - 40 cm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16</t>
    </r>
    <r>
      <rPr>
        <i val="true"/>
        <sz val="10"/>
        <rFont val="Arial"/>
        <family val="2"/>
      </rPr>
      <t xml:space="preserve"> – 4 cm</t>
    </r>
  </si>
  <si>
    <t xml:space="preserve">101.2.2.</t>
  </si>
  <si>
    <t xml:space="preserve">101.2.2.1.</t>
  </si>
  <si>
    <t xml:space="preserve">Total intretinere curenta a partii carosabile, acostamente, benzi de urgenta si benzi de incadrare</t>
  </si>
  <si>
    <t xml:space="preserve">TVA</t>
  </si>
  <si>
    <t xml:space="preserve">TOTAL CU TVA</t>
  </si>
  <si>
    <t xml:space="preserve">DIRECTOR REGIONAL EXECUTIV</t>
  </si>
  <si>
    <t xml:space="preserve">DIRECTOR ADJUNCT MENTENANȚĂ</t>
  </si>
  <si>
    <t xml:space="preserve">SEF DEPARTAMENT MENTENANȚĂ</t>
  </si>
  <si>
    <t xml:space="preserve">SEF SERVICIU M.D.P</t>
  </si>
  <si>
    <t xml:space="preserve">ing. Ovidiu Mugurel LAICU</t>
  </si>
  <si>
    <t xml:space="preserve">ing. Vlad CERCEL</t>
  </si>
  <si>
    <t xml:space="preserve">ing Mirela POPESCU</t>
  </si>
  <si>
    <t xml:space="preserve">ing.Danut M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General"/>
    <numFmt numFmtId="170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9.99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2" width="10.13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true" hidden="true" outlineLevel="0" max="12" min="12" style="1" width="9.28"/>
    <col collapsed="false" customWidth="true" hidden="true" outlineLevel="0" max="13" min="13" style="1" width="9.06"/>
    <col collapsed="false" customWidth="true" hidden="true" outlineLevel="0" max="14" min="14" style="1" width="10.13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H1" s="6"/>
      <c r="I1" s="6"/>
    </row>
    <row r="2" customFormat="false" ht="15" hidden="false" customHeight="false" outlineLevel="0" collapsed="false">
      <c r="A2" s="8" t="s">
        <v>2</v>
      </c>
      <c r="B2" s="4"/>
      <c r="C2" s="5"/>
      <c r="D2" s="6"/>
      <c r="E2" s="6"/>
      <c r="F2" s="6"/>
      <c r="G2" s="2" t="s">
        <v>3</v>
      </c>
      <c r="H2" s="6"/>
      <c r="I2" s="6"/>
    </row>
    <row r="3" customFormat="false" ht="12.75" hidden="false" customHeight="false" outlineLevel="0" collapsed="false">
      <c r="A3" s="9"/>
      <c r="B3" s="10"/>
      <c r="C3" s="6"/>
      <c r="D3" s="6"/>
      <c r="E3" s="6"/>
      <c r="F3" s="6"/>
      <c r="H3" s="6"/>
      <c r="I3" s="6"/>
    </row>
    <row r="4" customFormat="false" ht="12.75" hidden="false" customHeight="false" outlineLevel="0" collapsed="false">
      <c r="A4" s="9"/>
      <c r="B4" s="10"/>
      <c r="C4" s="6"/>
      <c r="D4" s="6"/>
      <c r="E4" s="6"/>
      <c r="F4" s="6"/>
      <c r="H4" s="6"/>
      <c r="I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H8" s="6"/>
      <c r="I8" s="6"/>
    </row>
    <row r="9" customFormat="false" ht="13.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  <c r="G9" s="19"/>
      <c r="H9" s="20" t="s">
        <v>13</v>
      </c>
      <c r="I9" s="20"/>
    </row>
    <row r="10" customFormat="false" ht="18" hidden="false" customHeight="true" outlineLevel="0" collapsed="false">
      <c r="A10" s="14"/>
      <c r="B10" s="15"/>
      <c r="C10" s="16"/>
      <c r="D10" s="17"/>
      <c r="E10" s="18"/>
      <c r="F10" s="19"/>
      <c r="G10" s="19"/>
      <c r="H10" s="20"/>
      <c r="I10" s="20"/>
    </row>
    <row r="11" customFormat="false" ht="30.75" hidden="false" customHeight="true" outlineLevel="0" collapsed="false">
      <c r="A11" s="14"/>
      <c r="B11" s="15"/>
      <c r="C11" s="16"/>
      <c r="D11" s="17"/>
      <c r="E11" s="18"/>
      <c r="F11" s="21" t="s">
        <v>14</v>
      </c>
      <c r="G11" s="21" t="s">
        <v>15</v>
      </c>
      <c r="H11" s="21" t="s">
        <v>16</v>
      </c>
      <c r="I11" s="22" t="s">
        <v>15</v>
      </c>
    </row>
    <row r="12" customFormat="false" ht="13.5" hidden="false" customHeight="false" outlineLevel="0" collapsed="false">
      <c r="A12" s="23" t="n">
        <v>0</v>
      </c>
      <c r="B12" s="24" t="n">
        <v>1</v>
      </c>
      <c r="C12" s="25" t="n">
        <v>2</v>
      </c>
      <c r="D12" s="26" t="n">
        <v>3</v>
      </c>
      <c r="E12" s="27" t="n">
        <v>4</v>
      </c>
      <c r="F12" s="27" t="n">
        <v>5</v>
      </c>
      <c r="G12" s="27" t="n">
        <v>6</v>
      </c>
      <c r="H12" s="27" t="s">
        <v>17</v>
      </c>
      <c r="I12" s="28" t="s">
        <v>18</v>
      </c>
    </row>
    <row r="13" customFormat="false" ht="13.5" hidden="false" customHeight="false" outlineLevel="0" collapsed="false">
      <c r="A13" s="29"/>
      <c r="B13" s="30" t="n">
        <v>101</v>
      </c>
      <c r="C13" s="31" t="s">
        <v>19</v>
      </c>
      <c r="D13" s="32"/>
      <c r="E13" s="33"/>
      <c r="F13" s="33"/>
      <c r="G13" s="34"/>
      <c r="H13" s="35"/>
      <c r="I13" s="36"/>
    </row>
    <row r="14" customFormat="false" ht="12.75" hidden="false" customHeight="false" outlineLevel="0" collapsed="false">
      <c r="A14" s="37"/>
      <c r="B14" s="38" t="s">
        <v>20</v>
      </c>
      <c r="C14" s="39" t="s">
        <v>21</v>
      </c>
      <c r="D14" s="40"/>
      <c r="E14" s="41"/>
      <c r="F14" s="42"/>
      <c r="G14" s="42"/>
      <c r="H14" s="43"/>
      <c r="I14" s="44"/>
    </row>
    <row r="15" customFormat="false" ht="12.75" hidden="false" customHeight="false" outlineLevel="0" collapsed="false">
      <c r="A15" s="45"/>
      <c r="B15" s="46" t="s">
        <v>22</v>
      </c>
      <c r="C15" s="47" t="s">
        <v>23</v>
      </c>
      <c r="D15" s="48"/>
      <c r="E15" s="49"/>
      <c r="F15" s="50"/>
      <c r="G15" s="50"/>
      <c r="H15" s="51"/>
      <c r="I15" s="52"/>
    </row>
    <row r="16" customFormat="false" ht="25.5" hidden="false" customHeight="false" outlineLevel="0" collapsed="false">
      <c r="A16" s="53" t="n">
        <v>1</v>
      </c>
      <c r="B16" s="54" t="s">
        <v>24</v>
      </c>
      <c r="C16" s="55" t="s">
        <v>25</v>
      </c>
      <c r="D16" s="56" t="s">
        <v>26</v>
      </c>
      <c r="E16" s="57"/>
      <c r="F16" s="58" t="n">
        <v>30000</v>
      </c>
      <c r="G16" s="58" t="n">
        <v>150000</v>
      </c>
      <c r="H16" s="59"/>
      <c r="I16" s="60"/>
      <c r="L16" s="61" t="n">
        <f aca="false">E16*F16</f>
        <v>0</v>
      </c>
      <c r="M16" s="61"/>
      <c r="N16" s="61" t="n">
        <f aca="false">E16*G16</f>
        <v>0</v>
      </c>
    </row>
    <row r="17" customFormat="false" ht="25.5" hidden="false" customHeight="false" outlineLevel="0" collapsed="false">
      <c r="A17" s="53" t="n">
        <v>2</v>
      </c>
      <c r="B17" s="54" t="s">
        <v>27</v>
      </c>
      <c r="C17" s="55" t="s">
        <v>28</v>
      </c>
      <c r="D17" s="56" t="s">
        <v>26</v>
      </c>
      <c r="E17" s="62"/>
      <c r="F17" s="63" t="n">
        <v>8000</v>
      </c>
      <c r="G17" s="63" t="n">
        <v>42000</v>
      </c>
      <c r="H17" s="64"/>
      <c r="I17" s="60"/>
      <c r="L17" s="61" t="n">
        <f aca="false">E17*F17</f>
        <v>0</v>
      </c>
      <c r="M17" s="61"/>
      <c r="N17" s="61" t="n">
        <f aca="false">E17*G17</f>
        <v>0</v>
      </c>
    </row>
    <row r="18" customFormat="false" ht="12.75" hidden="false" customHeight="false" outlineLevel="0" collapsed="false">
      <c r="A18" s="53" t="n">
        <v>3</v>
      </c>
      <c r="B18" s="54" t="s">
        <v>29</v>
      </c>
      <c r="C18" s="55" t="s">
        <v>30</v>
      </c>
      <c r="D18" s="56" t="s">
        <v>26</v>
      </c>
      <c r="E18" s="62"/>
      <c r="F18" s="63" t="n">
        <v>200</v>
      </c>
      <c r="G18" s="63" t="n">
        <v>2000</v>
      </c>
      <c r="H18" s="64"/>
      <c r="I18" s="60"/>
      <c r="L18" s="61" t="n">
        <f aca="false">E18*F18</f>
        <v>0</v>
      </c>
      <c r="M18" s="61"/>
      <c r="N18" s="61" t="n">
        <f aca="false">E18*G18</f>
        <v>0</v>
      </c>
    </row>
    <row r="19" customFormat="false" ht="12.75" hidden="false" customHeight="false" outlineLevel="0" collapsed="false">
      <c r="A19" s="53" t="n">
        <v>4</v>
      </c>
      <c r="B19" s="54" t="s">
        <v>31</v>
      </c>
      <c r="C19" s="55" t="s">
        <v>32</v>
      </c>
      <c r="D19" s="56" t="s">
        <v>33</v>
      </c>
      <c r="E19" s="62"/>
      <c r="F19" s="63" t="n">
        <v>26000</v>
      </c>
      <c r="G19" s="63" t="n">
        <v>180000</v>
      </c>
      <c r="H19" s="64"/>
      <c r="I19" s="60"/>
      <c r="L19" s="61" t="n">
        <f aca="false">E19*F19</f>
        <v>0</v>
      </c>
      <c r="M19" s="61"/>
      <c r="N19" s="61" t="n">
        <f aca="false">E19*G19</f>
        <v>0</v>
      </c>
    </row>
    <row r="20" customFormat="false" ht="25.5" hidden="false" customHeight="false" outlineLevel="0" collapsed="false">
      <c r="A20" s="65" t="n">
        <v>5</v>
      </c>
      <c r="B20" s="66" t="s">
        <v>34</v>
      </c>
      <c r="C20" s="67" t="s">
        <v>35</v>
      </c>
      <c r="D20" s="68" t="s">
        <v>26</v>
      </c>
      <c r="E20" s="69"/>
      <c r="F20" s="70" t="n">
        <v>100000</v>
      </c>
      <c r="G20" s="70" t="n">
        <v>405000</v>
      </c>
      <c r="H20" s="71"/>
      <c r="I20" s="72"/>
      <c r="L20" s="61" t="n">
        <f aca="false">E20*F20</f>
        <v>0</v>
      </c>
      <c r="M20" s="61"/>
      <c r="N20" s="61" t="n">
        <f aca="false">E20*G20</f>
        <v>0</v>
      </c>
    </row>
    <row r="21" customFormat="false" ht="12.75" hidden="false" customHeight="false" outlineLevel="0" collapsed="false">
      <c r="A21" s="73"/>
      <c r="B21" s="74" t="s">
        <v>36</v>
      </c>
      <c r="C21" s="75" t="s">
        <v>37</v>
      </c>
      <c r="D21" s="76"/>
      <c r="E21" s="77"/>
      <c r="F21" s="78"/>
      <c r="G21" s="78"/>
      <c r="H21" s="79"/>
      <c r="I21" s="80"/>
      <c r="L21" s="61" t="n">
        <f aca="false">E21*F21</f>
        <v>0</v>
      </c>
      <c r="M21" s="61"/>
      <c r="N21" s="61" t="n">
        <f aca="false">E21*G21</f>
        <v>0</v>
      </c>
    </row>
    <row r="22" customFormat="false" ht="12.75" hidden="false" customHeight="false" outlineLevel="0" collapsed="false">
      <c r="A22" s="81" t="n">
        <v>6</v>
      </c>
      <c r="B22" s="54" t="s">
        <v>38</v>
      </c>
      <c r="C22" s="55" t="s">
        <v>39</v>
      </c>
      <c r="D22" s="56" t="s">
        <v>40</v>
      </c>
      <c r="E22" s="62"/>
      <c r="F22" s="63" t="n">
        <v>10</v>
      </c>
      <c r="G22" s="63" t="n">
        <v>420</v>
      </c>
      <c r="H22" s="64"/>
      <c r="I22" s="60"/>
      <c r="K22" s="1" t="n">
        <f aca="false">G22*0.01</f>
        <v>4.2</v>
      </c>
      <c r="L22" s="61" t="n">
        <f aca="false">E22*F22</f>
        <v>0</v>
      </c>
      <c r="M22" s="61"/>
      <c r="N22" s="61" t="n">
        <f aca="false">E22*G22</f>
        <v>0</v>
      </c>
    </row>
    <row r="23" customFormat="false" ht="12.75" hidden="false" customHeight="false" outlineLevel="0" collapsed="false">
      <c r="A23" s="81" t="n">
        <v>7</v>
      </c>
      <c r="B23" s="54" t="s">
        <v>41</v>
      </c>
      <c r="C23" s="55" t="s">
        <v>42</v>
      </c>
      <c r="D23" s="56" t="s">
        <v>40</v>
      </c>
      <c r="E23" s="62"/>
      <c r="F23" s="63" t="n">
        <v>10</v>
      </c>
      <c r="G23" s="63" t="n">
        <v>416</v>
      </c>
      <c r="H23" s="64"/>
      <c r="I23" s="60"/>
      <c r="K23" s="1" t="n">
        <f aca="false">G23*0.01</f>
        <v>4.16</v>
      </c>
      <c r="L23" s="61" t="n">
        <f aca="false">E23*F23</f>
        <v>0</v>
      </c>
      <c r="M23" s="61"/>
      <c r="N23" s="61" t="n">
        <f aca="false">E23*G23</f>
        <v>0</v>
      </c>
    </row>
    <row r="24" customFormat="false" ht="13.5" hidden="false" customHeight="false" outlineLevel="0" collapsed="false">
      <c r="A24" s="81" t="n">
        <v>8</v>
      </c>
      <c r="B24" s="54" t="s">
        <v>43</v>
      </c>
      <c r="C24" s="55" t="s">
        <v>44</v>
      </c>
      <c r="D24" s="56" t="s">
        <v>45</v>
      </c>
      <c r="E24" s="62"/>
      <c r="F24" s="63" t="n">
        <v>10</v>
      </c>
      <c r="G24" s="63" t="n">
        <v>145</v>
      </c>
      <c r="H24" s="64"/>
      <c r="I24" s="60"/>
      <c r="K24" s="1" t="n">
        <f aca="false">G24*0.01</f>
        <v>1.45</v>
      </c>
      <c r="L24" s="61" t="n">
        <f aca="false">E24*F24</f>
        <v>0</v>
      </c>
      <c r="M24" s="61"/>
      <c r="N24" s="61" t="n">
        <f aca="false">E24*G24</f>
        <v>0</v>
      </c>
    </row>
    <row r="25" customFormat="false" ht="12.75" hidden="false" customHeight="false" outlineLevel="0" collapsed="false">
      <c r="A25" s="82"/>
      <c r="B25" s="83" t="s">
        <v>46</v>
      </c>
      <c r="C25" s="84" t="s">
        <v>47</v>
      </c>
      <c r="D25" s="85"/>
      <c r="E25" s="86"/>
      <c r="F25" s="87"/>
      <c r="G25" s="88"/>
      <c r="H25" s="88"/>
      <c r="I25" s="89"/>
      <c r="L25" s="61" t="n">
        <f aca="false">E25*F25</f>
        <v>0</v>
      </c>
      <c r="M25" s="61"/>
      <c r="N25" s="61" t="n">
        <f aca="false">E25*G25</f>
        <v>0</v>
      </c>
    </row>
    <row r="26" s="2" customFormat="true" ht="12.75" hidden="false" customHeight="false" outlineLevel="0" collapsed="false">
      <c r="A26" s="90" t="n">
        <v>9</v>
      </c>
      <c r="B26" s="91" t="s">
        <v>48</v>
      </c>
      <c r="C26" s="92" t="s">
        <v>49</v>
      </c>
      <c r="D26" s="93" t="s">
        <v>26</v>
      </c>
      <c r="E26" s="62"/>
      <c r="F26" s="63" t="n">
        <v>2000</v>
      </c>
      <c r="G26" s="63" t="n">
        <v>4000</v>
      </c>
      <c r="H26" s="64"/>
      <c r="I26" s="60"/>
      <c r="K26" s="1" t="n">
        <f aca="false">G26*0.01</f>
        <v>40</v>
      </c>
      <c r="L26" s="61" t="n">
        <f aca="false">E26*F26</f>
        <v>0</v>
      </c>
      <c r="M26" s="61"/>
      <c r="N26" s="61" t="n">
        <f aca="false">E26*G26</f>
        <v>0</v>
      </c>
    </row>
    <row r="27" s="2" customFormat="true" ht="12.75" hidden="false" customHeight="false" outlineLevel="0" collapsed="false">
      <c r="A27" s="94"/>
      <c r="B27" s="95"/>
      <c r="C27" s="96" t="s">
        <v>50</v>
      </c>
      <c r="D27" s="97"/>
      <c r="E27" s="62"/>
      <c r="F27" s="70"/>
      <c r="G27" s="63"/>
      <c r="H27" s="64"/>
      <c r="I27" s="98"/>
      <c r="L27" s="61" t="n">
        <f aca="false">E27*F27</f>
        <v>0</v>
      </c>
      <c r="M27" s="61"/>
      <c r="N27" s="61" t="n">
        <f aca="false">E27*G27</f>
        <v>0</v>
      </c>
    </row>
    <row r="28" s="2" customFormat="true" ht="12.75" hidden="false" customHeight="false" outlineLevel="0" collapsed="false">
      <c r="A28" s="94"/>
      <c r="B28" s="95"/>
      <c r="C28" s="92" t="s">
        <v>51</v>
      </c>
      <c r="D28" s="97"/>
      <c r="E28" s="62"/>
      <c r="F28" s="99"/>
      <c r="G28" s="63"/>
      <c r="H28" s="64"/>
      <c r="I28" s="98"/>
      <c r="L28" s="61" t="n">
        <f aca="false">E28*F28</f>
        <v>0</v>
      </c>
      <c r="M28" s="61"/>
      <c r="N28" s="61" t="n">
        <f aca="false">E28*G28</f>
        <v>0</v>
      </c>
    </row>
    <row r="29" s="2" customFormat="true" ht="12.75" hidden="false" customHeight="false" outlineLevel="0" collapsed="false">
      <c r="A29" s="94"/>
      <c r="B29" s="95"/>
      <c r="C29" s="92" t="s">
        <v>52</v>
      </c>
      <c r="D29" s="97"/>
      <c r="E29" s="62"/>
      <c r="F29" s="99"/>
      <c r="G29" s="63"/>
      <c r="H29" s="64"/>
      <c r="I29" s="98"/>
      <c r="L29" s="61" t="n">
        <f aca="false">E29*F29</f>
        <v>0</v>
      </c>
      <c r="M29" s="61"/>
      <c r="N29" s="61" t="n">
        <f aca="false">E29*G29</f>
        <v>0</v>
      </c>
    </row>
    <row r="30" s="2" customFormat="true" ht="12.75" hidden="false" customHeight="false" outlineLevel="0" collapsed="false">
      <c r="A30" s="94"/>
      <c r="B30" s="95"/>
      <c r="C30" s="92" t="s">
        <v>53</v>
      </c>
      <c r="D30" s="97"/>
      <c r="E30" s="62"/>
      <c r="F30" s="99"/>
      <c r="G30" s="63"/>
      <c r="H30" s="64"/>
      <c r="I30" s="98"/>
      <c r="L30" s="61" t="n">
        <f aca="false">E30*F30</f>
        <v>0</v>
      </c>
      <c r="M30" s="61"/>
      <c r="N30" s="61" t="n">
        <f aca="false">E30*G30</f>
        <v>0</v>
      </c>
    </row>
    <row r="31" s="2" customFormat="true" ht="12.75" hidden="false" customHeight="false" outlineLevel="0" collapsed="false">
      <c r="A31" s="94"/>
      <c r="B31" s="95"/>
      <c r="C31" s="92" t="s">
        <v>54</v>
      </c>
      <c r="D31" s="97"/>
      <c r="E31" s="62"/>
      <c r="F31" s="99"/>
      <c r="G31" s="63"/>
      <c r="H31" s="64"/>
      <c r="I31" s="98"/>
      <c r="L31" s="61" t="n">
        <f aca="false">E31*F31</f>
        <v>0</v>
      </c>
      <c r="M31" s="61"/>
      <c r="N31" s="61" t="n">
        <f aca="false">E31*G31</f>
        <v>0</v>
      </c>
    </row>
    <row r="32" s="2" customFormat="true" ht="12.75" hidden="false" customHeight="false" outlineLevel="0" collapsed="false">
      <c r="A32" s="94"/>
      <c r="B32" s="95"/>
      <c r="C32" s="100" t="s">
        <v>55</v>
      </c>
      <c r="D32" s="97"/>
      <c r="E32" s="62"/>
      <c r="F32" s="99"/>
      <c r="G32" s="63"/>
      <c r="H32" s="64"/>
      <c r="I32" s="98"/>
      <c r="L32" s="61" t="n">
        <f aca="false">E32*F32</f>
        <v>0</v>
      </c>
      <c r="M32" s="61"/>
      <c r="N32" s="61" t="n">
        <f aca="false">E32*G32</f>
        <v>0</v>
      </c>
    </row>
    <row r="33" s="2" customFormat="true" ht="12.75" hidden="false" customHeight="false" outlineLevel="0" collapsed="false">
      <c r="A33" s="94"/>
      <c r="B33" s="95"/>
      <c r="C33" s="92" t="s">
        <v>56</v>
      </c>
      <c r="D33" s="97"/>
      <c r="E33" s="62"/>
      <c r="F33" s="78"/>
      <c r="G33" s="63"/>
      <c r="H33" s="64"/>
      <c r="I33" s="98"/>
      <c r="L33" s="61" t="n">
        <f aca="false">E33*F33</f>
        <v>0</v>
      </c>
      <c r="M33" s="61"/>
      <c r="N33" s="61" t="n">
        <f aca="false">E33*G33</f>
        <v>0</v>
      </c>
    </row>
    <row r="34" customFormat="false" ht="12.75" hidden="false" customHeight="false" outlineLevel="0" collapsed="false">
      <c r="A34" s="53" t="n">
        <v>10</v>
      </c>
      <c r="B34" s="54" t="s">
        <v>57</v>
      </c>
      <c r="C34" s="55" t="s">
        <v>58</v>
      </c>
      <c r="D34" s="56" t="s">
        <v>26</v>
      </c>
      <c r="E34" s="62"/>
      <c r="F34" s="63" t="n">
        <v>2000</v>
      </c>
      <c r="G34" s="63" t="n">
        <v>4000</v>
      </c>
      <c r="H34" s="64"/>
      <c r="I34" s="60"/>
      <c r="K34" s="1" t="n">
        <f aca="false">G34*0.01</f>
        <v>40</v>
      </c>
      <c r="L34" s="61" t="n">
        <f aca="false">E34*F34</f>
        <v>0</v>
      </c>
      <c r="M34" s="61"/>
      <c r="N34" s="61" t="n">
        <f aca="false">E34*G34</f>
        <v>0</v>
      </c>
    </row>
    <row r="35" customFormat="false" ht="12.75" hidden="false" customHeight="false" outlineLevel="0" collapsed="false">
      <c r="A35" s="29"/>
      <c r="B35" s="101"/>
      <c r="C35" s="102" t="s">
        <v>59</v>
      </c>
      <c r="D35" s="76"/>
      <c r="E35" s="69"/>
      <c r="F35" s="70"/>
      <c r="G35" s="70"/>
      <c r="H35" s="71"/>
      <c r="I35" s="103"/>
      <c r="L35" s="61" t="n">
        <f aca="false">E35*F35</f>
        <v>0</v>
      </c>
      <c r="M35" s="61"/>
      <c r="N35" s="61" t="n">
        <f aca="false">E35*G35</f>
        <v>0</v>
      </c>
    </row>
    <row r="36" customFormat="false" ht="12.75" hidden="false" customHeight="false" outlineLevel="0" collapsed="false">
      <c r="A36" s="29"/>
      <c r="B36" s="101"/>
      <c r="C36" s="55" t="s">
        <v>60</v>
      </c>
      <c r="D36" s="76"/>
      <c r="E36" s="69"/>
      <c r="F36" s="99"/>
      <c r="G36" s="70"/>
      <c r="H36" s="71"/>
      <c r="I36" s="103"/>
      <c r="L36" s="61" t="n">
        <f aca="false">E36*F36</f>
        <v>0</v>
      </c>
      <c r="M36" s="61"/>
      <c r="N36" s="61" t="n">
        <f aca="false">E36*G36</f>
        <v>0</v>
      </c>
    </row>
    <row r="37" customFormat="false" ht="12.75" hidden="false" customHeight="false" outlineLevel="0" collapsed="false">
      <c r="A37" s="29"/>
      <c r="B37" s="101"/>
      <c r="C37" s="55" t="s">
        <v>52</v>
      </c>
      <c r="D37" s="76"/>
      <c r="E37" s="69"/>
      <c r="F37" s="99"/>
      <c r="G37" s="70"/>
      <c r="H37" s="71"/>
      <c r="I37" s="103"/>
      <c r="L37" s="61" t="n">
        <f aca="false">E37*F37</f>
        <v>0</v>
      </c>
      <c r="M37" s="61"/>
      <c r="N37" s="61" t="n">
        <f aca="false">E37*G37</f>
        <v>0</v>
      </c>
    </row>
    <row r="38" customFormat="false" ht="12.75" hidden="false" customHeight="false" outlineLevel="0" collapsed="false">
      <c r="A38" s="29"/>
      <c r="B38" s="101"/>
      <c r="C38" s="55" t="s">
        <v>53</v>
      </c>
      <c r="D38" s="76"/>
      <c r="E38" s="69"/>
      <c r="F38" s="99"/>
      <c r="G38" s="70"/>
      <c r="H38" s="71"/>
      <c r="I38" s="103"/>
      <c r="L38" s="61" t="n">
        <f aca="false">E38*F38</f>
        <v>0</v>
      </c>
      <c r="M38" s="61"/>
      <c r="N38" s="61" t="n">
        <f aca="false">E38*G38</f>
        <v>0</v>
      </c>
    </row>
    <row r="39" customFormat="false" ht="12.75" hidden="false" customHeight="false" outlineLevel="0" collapsed="false">
      <c r="A39" s="29"/>
      <c r="B39" s="101"/>
      <c r="C39" s="55" t="s">
        <v>61</v>
      </c>
      <c r="D39" s="76"/>
      <c r="E39" s="69"/>
      <c r="F39" s="99"/>
      <c r="G39" s="70"/>
      <c r="H39" s="71"/>
      <c r="I39" s="103"/>
      <c r="L39" s="61" t="n">
        <f aca="false">E39*F39</f>
        <v>0</v>
      </c>
      <c r="M39" s="61"/>
      <c r="N39" s="61" t="n">
        <f aca="false">E39*G39</f>
        <v>0</v>
      </c>
    </row>
    <row r="40" customFormat="false" ht="12.75" hidden="false" customHeight="false" outlineLevel="0" collapsed="false">
      <c r="A40" s="29"/>
      <c r="B40" s="101"/>
      <c r="C40" s="104" t="s">
        <v>62</v>
      </c>
      <c r="D40" s="76"/>
      <c r="E40" s="69"/>
      <c r="F40" s="99"/>
      <c r="G40" s="70"/>
      <c r="H40" s="71"/>
      <c r="I40" s="103"/>
      <c r="L40" s="61" t="n">
        <f aca="false">E40*F40</f>
        <v>0</v>
      </c>
      <c r="M40" s="61"/>
      <c r="N40" s="61" t="n">
        <f aca="false">E40*G40</f>
        <v>0</v>
      </c>
    </row>
    <row r="41" customFormat="false" ht="13.5" hidden="false" customHeight="false" outlineLevel="0" collapsed="false">
      <c r="A41" s="29"/>
      <c r="B41" s="101"/>
      <c r="C41" s="67" t="s">
        <v>56</v>
      </c>
      <c r="D41" s="76"/>
      <c r="E41" s="69"/>
      <c r="F41" s="99"/>
      <c r="G41" s="70"/>
      <c r="H41" s="71"/>
      <c r="I41" s="103"/>
      <c r="L41" s="61" t="n">
        <f aca="false">E41*F41</f>
        <v>0</v>
      </c>
      <c r="M41" s="61"/>
      <c r="N41" s="61" t="n">
        <f aca="false">E41*G41</f>
        <v>0</v>
      </c>
    </row>
    <row r="42" customFormat="false" ht="13.5" hidden="false" customHeight="false" outlineLevel="0" collapsed="false">
      <c r="A42" s="105"/>
      <c r="B42" s="106"/>
      <c r="C42" s="107"/>
      <c r="D42" s="17"/>
      <c r="E42" s="108"/>
      <c r="F42" s="109"/>
      <c r="G42" s="109"/>
      <c r="H42" s="110"/>
      <c r="I42" s="110"/>
      <c r="L42" s="61"/>
      <c r="M42" s="61"/>
      <c r="N42" s="61"/>
    </row>
    <row r="43" customFormat="false" ht="12.75" hidden="false" customHeight="false" outlineLevel="0" collapsed="false">
      <c r="A43" s="111"/>
      <c r="B43" s="112"/>
      <c r="C43" s="113"/>
      <c r="D43" s="114"/>
      <c r="E43" s="115"/>
      <c r="F43" s="116"/>
      <c r="G43" s="116"/>
      <c r="H43" s="117"/>
      <c r="I43" s="117"/>
      <c r="L43" s="61"/>
      <c r="M43" s="61"/>
      <c r="N43" s="61"/>
    </row>
    <row r="44" customFormat="false" ht="12.75" hidden="false" customHeight="false" outlineLevel="0" collapsed="false">
      <c r="A44" s="111"/>
      <c r="B44" s="112"/>
      <c r="C44" s="113"/>
      <c r="D44" s="114"/>
      <c r="E44" s="115"/>
      <c r="F44" s="116"/>
      <c r="G44" s="116"/>
      <c r="H44" s="117"/>
      <c r="I44" s="117"/>
      <c r="L44" s="61"/>
      <c r="M44" s="61"/>
      <c r="N44" s="61"/>
    </row>
    <row r="45" customFormat="false" ht="12.75" hidden="false" customHeight="false" outlineLevel="0" collapsed="false">
      <c r="A45" s="111"/>
      <c r="B45" s="112"/>
      <c r="C45" s="113"/>
      <c r="D45" s="114"/>
      <c r="E45" s="115"/>
      <c r="F45" s="116"/>
      <c r="G45" s="116"/>
      <c r="H45" s="117"/>
      <c r="I45" s="117"/>
      <c r="L45" s="61"/>
      <c r="M45" s="61"/>
      <c r="N45" s="61"/>
    </row>
    <row r="46" customFormat="false" ht="12.75" hidden="false" customHeight="false" outlineLevel="0" collapsed="false">
      <c r="A46" s="111"/>
      <c r="B46" s="112"/>
      <c r="C46" s="113"/>
      <c r="D46" s="114"/>
      <c r="E46" s="115"/>
      <c r="F46" s="116"/>
      <c r="G46" s="116"/>
      <c r="H46" s="117"/>
      <c r="I46" s="117"/>
      <c r="L46" s="61"/>
      <c r="M46" s="61"/>
      <c r="N46" s="61"/>
    </row>
    <row r="47" customFormat="false" ht="12.75" hidden="false" customHeight="false" outlineLevel="0" collapsed="false">
      <c r="A47" s="111"/>
      <c r="B47" s="112"/>
      <c r="C47" s="113"/>
      <c r="D47" s="114"/>
      <c r="E47" s="115"/>
      <c r="F47" s="116"/>
      <c r="G47" s="116"/>
      <c r="H47" s="117"/>
      <c r="I47" s="117"/>
      <c r="L47" s="61"/>
      <c r="M47" s="61"/>
      <c r="N47" s="61"/>
    </row>
    <row r="48" customFormat="false" ht="13.5" hidden="false" customHeight="false" outlineLevel="0" collapsed="false">
      <c r="A48" s="118"/>
      <c r="B48" s="119"/>
      <c r="C48" s="120"/>
      <c r="D48" s="121"/>
      <c r="E48" s="122"/>
      <c r="F48" s="123"/>
      <c r="G48" s="123"/>
      <c r="H48" s="124"/>
      <c r="I48" s="124"/>
      <c r="L48" s="61"/>
      <c r="M48" s="61"/>
      <c r="N48" s="61"/>
    </row>
    <row r="49" customFormat="false" ht="14.25" hidden="false" customHeight="true" outlineLevel="0" collapsed="false">
      <c r="A49" s="125" t="n">
        <v>11</v>
      </c>
      <c r="B49" s="126" t="s">
        <v>63</v>
      </c>
      <c r="C49" s="127" t="s">
        <v>64</v>
      </c>
      <c r="D49" s="128" t="s">
        <v>26</v>
      </c>
      <c r="E49" s="77"/>
      <c r="F49" s="78" t="n">
        <v>2500</v>
      </c>
      <c r="G49" s="78" t="n">
        <v>6000</v>
      </c>
      <c r="H49" s="79"/>
      <c r="I49" s="129"/>
      <c r="K49" s="1" t="n">
        <f aca="false">G49*0.01</f>
        <v>60</v>
      </c>
      <c r="L49" s="61" t="n">
        <f aca="false">E49*F49</f>
        <v>0</v>
      </c>
      <c r="M49" s="61"/>
      <c r="N49" s="61" t="n">
        <f aca="false">E49*G49</f>
        <v>0</v>
      </c>
    </row>
    <row r="50" customFormat="false" ht="12.75" hidden="false" customHeight="false" outlineLevel="0" collapsed="false">
      <c r="A50" s="29"/>
      <c r="B50" s="101"/>
      <c r="C50" s="102" t="s">
        <v>50</v>
      </c>
      <c r="D50" s="76"/>
      <c r="E50" s="62"/>
      <c r="F50" s="70"/>
      <c r="G50" s="63"/>
      <c r="H50" s="64"/>
      <c r="I50" s="98"/>
      <c r="L50" s="61" t="n">
        <f aca="false">E50*F50</f>
        <v>0</v>
      </c>
      <c r="M50" s="61"/>
      <c r="N50" s="61" t="n">
        <f aca="false">E50*G50</f>
        <v>0</v>
      </c>
    </row>
    <row r="51" customFormat="false" ht="12.75" hidden="false" customHeight="false" outlineLevel="0" collapsed="false">
      <c r="A51" s="29"/>
      <c r="B51" s="101"/>
      <c r="C51" s="55" t="s">
        <v>60</v>
      </c>
      <c r="D51" s="76"/>
      <c r="E51" s="62"/>
      <c r="F51" s="99"/>
      <c r="G51" s="63"/>
      <c r="H51" s="64"/>
      <c r="I51" s="98"/>
      <c r="L51" s="61" t="n">
        <f aca="false">E51*F51</f>
        <v>0</v>
      </c>
      <c r="M51" s="61"/>
      <c r="N51" s="61" t="n">
        <f aca="false">E51*G51</f>
        <v>0</v>
      </c>
    </row>
    <row r="52" customFormat="false" ht="12.75" hidden="false" customHeight="false" outlineLevel="0" collapsed="false">
      <c r="A52" s="29"/>
      <c r="B52" s="101"/>
      <c r="C52" s="55" t="s">
        <v>65</v>
      </c>
      <c r="D52" s="76"/>
      <c r="E52" s="62"/>
      <c r="F52" s="99"/>
      <c r="G52" s="63"/>
      <c r="H52" s="64"/>
      <c r="I52" s="98"/>
      <c r="L52" s="61" t="n">
        <f aca="false">E52*F52</f>
        <v>0</v>
      </c>
      <c r="M52" s="61"/>
      <c r="N52" s="61" t="n">
        <f aca="false">E52*G52</f>
        <v>0</v>
      </c>
    </row>
    <row r="53" customFormat="false" ht="12.75" hidden="false" customHeight="false" outlineLevel="0" collapsed="false">
      <c r="A53" s="29"/>
      <c r="B53" s="101"/>
      <c r="C53" s="55" t="s">
        <v>66</v>
      </c>
      <c r="D53" s="76"/>
      <c r="E53" s="62"/>
      <c r="F53" s="99"/>
      <c r="G53" s="63"/>
      <c r="H53" s="64"/>
      <c r="I53" s="98"/>
      <c r="L53" s="61" t="n">
        <f aca="false">E53*F53</f>
        <v>0</v>
      </c>
      <c r="M53" s="61"/>
      <c r="N53" s="61" t="n">
        <f aca="false">E53*G53</f>
        <v>0</v>
      </c>
    </row>
    <row r="54" customFormat="false" ht="12.75" hidden="false" customHeight="false" outlineLevel="0" collapsed="false">
      <c r="A54" s="29"/>
      <c r="B54" s="101"/>
      <c r="C54" s="55" t="s">
        <v>67</v>
      </c>
      <c r="D54" s="76"/>
      <c r="E54" s="62"/>
      <c r="F54" s="99"/>
      <c r="G54" s="63"/>
      <c r="H54" s="64"/>
      <c r="I54" s="98"/>
      <c r="L54" s="61" t="n">
        <f aca="false">E54*F54</f>
        <v>0</v>
      </c>
      <c r="M54" s="61"/>
      <c r="N54" s="61" t="n">
        <f aca="false">E54*G54</f>
        <v>0</v>
      </c>
    </row>
    <row r="55" customFormat="false" ht="12.75" hidden="false" customHeight="false" outlineLevel="0" collapsed="false">
      <c r="A55" s="29"/>
      <c r="B55" s="101"/>
      <c r="C55" s="104" t="s">
        <v>68</v>
      </c>
      <c r="D55" s="76"/>
      <c r="E55" s="62"/>
      <c r="F55" s="99"/>
      <c r="G55" s="63"/>
      <c r="H55" s="64"/>
      <c r="I55" s="98"/>
      <c r="L55" s="61" t="n">
        <f aca="false">E55*F55</f>
        <v>0</v>
      </c>
      <c r="M55" s="61"/>
      <c r="N55" s="61" t="n">
        <f aca="false">E55*G55</f>
        <v>0</v>
      </c>
    </row>
    <row r="56" customFormat="false" ht="12.75" hidden="false" customHeight="false" outlineLevel="0" collapsed="false">
      <c r="A56" s="29"/>
      <c r="B56" s="101"/>
      <c r="C56" s="55" t="s">
        <v>69</v>
      </c>
      <c r="D56" s="76"/>
      <c r="E56" s="62"/>
      <c r="F56" s="99"/>
      <c r="G56" s="63"/>
      <c r="H56" s="64"/>
      <c r="I56" s="98"/>
      <c r="L56" s="61" t="n">
        <f aca="false">E56*F56</f>
        <v>0</v>
      </c>
      <c r="M56" s="61"/>
      <c r="N56" s="61" t="n">
        <f aca="false">E56*G56</f>
        <v>0</v>
      </c>
    </row>
    <row r="57" customFormat="false" ht="12.75" hidden="false" customHeight="false" outlineLevel="0" collapsed="false">
      <c r="A57" s="29"/>
      <c r="B57" s="101"/>
      <c r="C57" s="55" t="s">
        <v>56</v>
      </c>
      <c r="D57" s="76"/>
      <c r="E57" s="62"/>
      <c r="F57" s="78"/>
      <c r="G57" s="63"/>
      <c r="H57" s="64"/>
      <c r="I57" s="98"/>
      <c r="L57" s="61" t="n">
        <f aca="false">E57*F57</f>
        <v>0</v>
      </c>
      <c r="M57" s="61"/>
      <c r="N57" s="61" t="n">
        <f aca="false">E57*G57</f>
        <v>0</v>
      </c>
    </row>
    <row r="58" customFormat="false" ht="12.75" hidden="false" customHeight="true" outlineLevel="0" collapsed="false">
      <c r="A58" s="53" t="n">
        <v>12</v>
      </c>
      <c r="B58" s="54" t="s">
        <v>70</v>
      </c>
      <c r="C58" s="130" t="s">
        <v>71</v>
      </c>
      <c r="D58" s="56" t="s">
        <v>26</v>
      </c>
      <c r="E58" s="62"/>
      <c r="F58" s="63" t="n">
        <v>2000</v>
      </c>
      <c r="G58" s="63" t="n">
        <v>4000</v>
      </c>
      <c r="H58" s="64"/>
      <c r="I58" s="60"/>
      <c r="K58" s="1" t="n">
        <f aca="false">G58*0.01</f>
        <v>40</v>
      </c>
      <c r="L58" s="61" t="n">
        <f aca="false">E58*F58</f>
        <v>0</v>
      </c>
      <c r="M58" s="61"/>
      <c r="N58" s="61" t="n">
        <f aca="false">E58*G58</f>
        <v>0</v>
      </c>
    </row>
    <row r="59" customFormat="false" ht="12.75" hidden="false" customHeight="false" outlineLevel="0" collapsed="false">
      <c r="A59" s="29"/>
      <c r="B59" s="101"/>
      <c r="C59" s="102" t="s">
        <v>59</v>
      </c>
      <c r="D59" s="76"/>
      <c r="E59" s="62"/>
      <c r="F59" s="70"/>
      <c r="G59" s="63"/>
      <c r="H59" s="64"/>
      <c r="I59" s="98"/>
      <c r="L59" s="61" t="n">
        <f aca="false">E59*F59</f>
        <v>0</v>
      </c>
      <c r="M59" s="61"/>
      <c r="N59" s="61" t="n">
        <f aca="false">E59*G59</f>
        <v>0</v>
      </c>
    </row>
    <row r="60" customFormat="false" ht="12.75" hidden="false" customHeight="false" outlineLevel="0" collapsed="false">
      <c r="A60" s="29"/>
      <c r="B60" s="101"/>
      <c r="C60" s="55" t="s">
        <v>72</v>
      </c>
      <c r="D60" s="76"/>
      <c r="E60" s="62"/>
      <c r="F60" s="99"/>
      <c r="G60" s="63"/>
      <c r="H60" s="64"/>
      <c r="I60" s="98"/>
      <c r="L60" s="61" t="n">
        <f aca="false">E60*F60</f>
        <v>0</v>
      </c>
      <c r="M60" s="61"/>
      <c r="N60" s="61" t="n">
        <f aca="false">E60*G60</f>
        <v>0</v>
      </c>
    </row>
    <row r="61" customFormat="false" ht="12.75" hidden="false" customHeight="false" outlineLevel="0" collapsed="false">
      <c r="A61" s="29"/>
      <c r="B61" s="101"/>
      <c r="C61" s="55" t="s">
        <v>73</v>
      </c>
      <c r="D61" s="76"/>
      <c r="E61" s="62"/>
      <c r="F61" s="99"/>
      <c r="G61" s="63"/>
      <c r="H61" s="64"/>
      <c r="I61" s="98"/>
      <c r="L61" s="61" t="n">
        <f aca="false">E61*F61</f>
        <v>0</v>
      </c>
      <c r="M61" s="61"/>
      <c r="N61" s="61" t="n">
        <f aca="false">E61*G61</f>
        <v>0</v>
      </c>
    </row>
    <row r="62" customFormat="false" ht="12.75" hidden="false" customHeight="false" outlineLevel="0" collapsed="false">
      <c r="A62" s="29"/>
      <c r="B62" s="101"/>
      <c r="C62" s="55" t="s">
        <v>66</v>
      </c>
      <c r="D62" s="76"/>
      <c r="E62" s="62"/>
      <c r="F62" s="99"/>
      <c r="G62" s="63"/>
      <c r="H62" s="64"/>
      <c r="I62" s="98"/>
      <c r="L62" s="61" t="n">
        <f aca="false">E62*F62</f>
        <v>0</v>
      </c>
      <c r="M62" s="61"/>
      <c r="N62" s="61" t="n">
        <f aca="false">E62*G62</f>
        <v>0</v>
      </c>
    </row>
    <row r="63" customFormat="false" ht="12.75" hidden="false" customHeight="false" outlineLevel="0" collapsed="false">
      <c r="A63" s="29"/>
      <c r="B63" s="101"/>
      <c r="C63" s="55" t="s">
        <v>74</v>
      </c>
      <c r="D63" s="76"/>
      <c r="E63" s="62"/>
      <c r="F63" s="99"/>
      <c r="G63" s="63"/>
      <c r="H63" s="64"/>
      <c r="I63" s="98"/>
      <c r="L63" s="61" t="n">
        <f aca="false">E63*F63</f>
        <v>0</v>
      </c>
      <c r="M63" s="61"/>
      <c r="N63" s="61" t="n">
        <f aca="false">E63*G63</f>
        <v>0</v>
      </c>
    </row>
    <row r="64" customFormat="false" ht="12.75" hidden="false" customHeight="false" outlineLevel="0" collapsed="false">
      <c r="A64" s="29"/>
      <c r="B64" s="101"/>
      <c r="C64" s="104" t="s">
        <v>75</v>
      </c>
      <c r="D64" s="76"/>
      <c r="E64" s="62"/>
      <c r="F64" s="99"/>
      <c r="G64" s="63"/>
      <c r="H64" s="64"/>
      <c r="I64" s="98"/>
      <c r="L64" s="61" t="n">
        <f aca="false">E64*F64</f>
        <v>0</v>
      </c>
      <c r="M64" s="61"/>
      <c r="N64" s="61" t="n">
        <f aca="false">E64*G64</f>
        <v>0</v>
      </c>
    </row>
    <row r="65" customFormat="false" ht="12.75" hidden="false" customHeight="false" outlineLevel="0" collapsed="false">
      <c r="A65" s="29"/>
      <c r="B65" s="101"/>
      <c r="C65" s="55" t="s">
        <v>76</v>
      </c>
      <c r="D65" s="76"/>
      <c r="E65" s="62"/>
      <c r="F65" s="99"/>
      <c r="G65" s="63"/>
      <c r="H65" s="64"/>
      <c r="I65" s="98"/>
      <c r="L65" s="61" t="n">
        <f aca="false">E65*F65</f>
        <v>0</v>
      </c>
      <c r="M65" s="61"/>
      <c r="N65" s="61" t="n">
        <f aca="false">E65*G65</f>
        <v>0</v>
      </c>
    </row>
    <row r="66" customFormat="false" ht="12.75" hidden="false" customHeight="false" outlineLevel="0" collapsed="false">
      <c r="A66" s="29"/>
      <c r="B66" s="101"/>
      <c r="C66" s="55" t="s">
        <v>56</v>
      </c>
      <c r="D66" s="76"/>
      <c r="E66" s="62"/>
      <c r="F66" s="78"/>
      <c r="G66" s="63"/>
      <c r="H66" s="64"/>
      <c r="I66" s="98"/>
      <c r="L66" s="61" t="n">
        <f aca="false">E66*F66</f>
        <v>0</v>
      </c>
      <c r="M66" s="61"/>
      <c r="N66" s="61" t="n">
        <f aca="false">E66*G66</f>
        <v>0</v>
      </c>
    </row>
    <row r="67" customFormat="false" ht="26.25" hidden="false" customHeight="false" outlineLevel="0" collapsed="false">
      <c r="A67" s="53" t="n">
        <v>13</v>
      </c>
      <c r="B67" s="54" t="s">
        <v>77</v>
      </c>
      <c r="C67" s="55" t="s">
        <v>78</v>
      </c>
      <c r="D67" s="56" t="s">
        <v>79</v>
      </c>
      <c r="E67" s="62"/>
      <c r="F67" s="63" t="n">
        <v>500</v>
      </c>
      <c r="G67" s="63" t="n">
        <v>2000</v>
      </c>
      <c r="H67" s="64"/>
      <c r="I67" s="60"/>
      <c r="K67" s="1" t="n">
        <f aca="false">G67*0.01</f>
        <v>20</v>
      </c>
      <c r="L67" s="61" t="n">
        <f aca="false">E67*F67</f>
        <v>0</v>
      </c>
      <c r="M67" s="61"/>
      <c r="N67" s="61" t="n">
        <f aca="false">E67*G67</f>
        <v>0</v>
      </c>
    </row>
    <row r="68" s="2" customFormat="true" ht="26.25" hidden="false" customHeight="true" outlineLevel="0" collapsed="false">
      <c r="A68" s="131"/>
      <c r="B68" s="132" t="s">
        <v>80</v>
      </c>
      <c r="C68" s="132"/>
      <c r="D68" s="133"/>
      <c r="E68" s="133"/>
      <c r="F68" s="134"/>
      <c r="G68" s="133"/>
      <c r="H68" s="135"/>
      <c r="I68" s="136"/>
      <c r="L68" s="137" t="n">
        <f aca="false">SUM(L16:L67)</f>
        <v>0</v>
      </c>
      <c r="M68" s="138"/>
      <c r="N68" s="137" t="n">
        <f aca="false">SUM(N16:N67)</f>
        <v>0</v>
      </c>
      <c r="O68" s="138"/>
    </row>
    <row r="69" customFormat="false" ht="13.5" hidden="false" customHeight="false" outlineLevel="0" collapsed="false"/>
    <row r="71" customFormat="false" ht="15.75" hidden="false" customHeight="false" outlineLevel="0" collapsed="false">
      <c r="A71" s="139"/>
      <c r="B71" s="140"/>
      <c r="D71" s="139"/>
    </row>
    <row r="72" customFormat="false" ht="15.75" hidden="false" customHeight="false" outlineLevel="0" collapsed="false">
      <c r="A72" s="139"/>
      <c r="B72" s="140"/>
      <c r="D72" s="139"/>
      <c r="G72" s="138" t="s">
        <v>81</v>
      </c>
      <c r="H72" s="140"/>
      <c r="I72" s="140"/>
    </row>
    <row r="73" customFormat="false" ht="15.75" hidden="false" customHeight="false" outlineLevel="0" collapsed="false">
      <c r="A73" s="140"/>
      <c r="B73" s="140"/>
      <c r="C73" s="140"/>
      <c r="G73" s="140"/>
      <c r="H73" s="140"/>
      <c r="I73" s="140"/>
    </row>
    <row r="75" customFormat="false" ht="15.75" hidden="false" customHeight="false" outlineLevel="0" collapsed="false">
      <c r="A75" s="139"/>
      <c r="B75" s="139"/>
      <c r="C75" s="141"/>
      <c r="F75" s="141"/>
    </row>
    <row r="76" customFormat="false" ht="15.75" hidden="false" customHeight="false" outlineLevel="0" collapsed="false">
      <c r="A76" s="139"/>
      <c r="B76" s="139"/>
      <c r="C76" s="141"/>
      <c r="F76" s="141"/>
    </row>
  </sheetData>
  <mergeCells count="27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E27:E33"/>
    <mergeCell ref="G27:G33"/>
    <mergeCell ref="H27:H33"/>
    <mergeCell ref="I27:I33"/>
    <mergeCell ref="E35:E41"/>
    <mergeCell ref="G35:G41"/>
    <mergeCell ref="H35:H41"/>
    <mergeCell ref="I35:I41"/>
    <mergeCell ref="E50:E57"/>
    <mergeCell ref="G50:G57"/>
    <mergeCell ref="H50:H57"/>
    <mergeCell ref="I50:I57"/>
    <mergeCell ref="E59:E66"/>
    <mergeCell ref="G59:G66"/>
    <mergeCell ref="H59:H66"/>
    <mergeCell ref="I59:I66"/>
    <mergeCell ref="B68:C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1.85"/>
    <col collapsed="false" customWidth="true" hidden="false" outlineLevel="0" max="3" min="3" style="6" width="66.85"/>
    <col collapsed="false" customWidth="false" hidden="false" outlineLevel="0" max="4" min="4" style="6" width="9.14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2" width="10.13"/>
    <col collapsed="false" customWidth="true" hidden="false" outlineLevel="0" max="8" min="8" style="6" width="12.56"/>
    <col collapsed="false" customWidth="true" hidden="false" outlineLevel="0" max="9" min="9" style="6" width="13.85"/>
    <col collapsed="false" customWidth="false" hidden="false" outlineLevel="0" max="10" min="10" style="6" width="9.14"/>
    <col collapsed="false" customWidth="true" hidden="true" outlineLevel="0" max="12" min="11" style="6" width="9.06"/>
    <col collapsed="false" customWidth="true" hidden="true" outlineLevel="0" max="13" min="13" style="6" width="10.13"/>
    <col collapsed="false" customWidth="true" hidden="true" outlineLevel="0" max="14" min="14" style="6" width="9.06"/>
    <col collapsed="false" customWidth="true" hidden="true" outlineLevel="0" max="15" min="15" style="6" width="12.7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142" t="s">
        <v>82</v>
      </c>
      <c r="B1" s="4"/>
      <c r="C1" s="5"/>
      <c r="G1" s="7" t="s">
        <v>1</v>
      </c>
    </row>
    <row r="2" customFormat="false" ht="15" hidden="false" customHeight="false" outlineLevel="0" collapsed="false">
      <c r="A2" s="8" t="s">
        <v>2</v>
      </c>
      <c r="B2" s="4"/>
      <c r="C2" s="5"/>
      <c r="G2" s="2" t="s">
        <v>83</v>
      </c>
    </row>
    <row r="3" customFormat="false" ht="12.75" hidden="false" customHeight="false" outlineLevel="0" collapsed="false">
      <c r="A3" s="9"/>
      <c r="B3" s="10"/>
    </row>
    <row r="4" customFormat="false" ht="6" hidden="false" customHeight="true" outlineLevel="0" collapsed="false">
      <c r="A4" s="9"/>
      <c r="B4" s="10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</row>
    <row r="9" customFormat="false" ht="13.5" hidden="false" customHeight="true" outlineLevel="0" collapsed="false">
      <c r="A9" s="143" t="s">
        <v>7</v>
      </c>
      <c r="B9" s="144" t="s">
        <v>8</v>
      </c>
      <c r="C9" s="145" t="s">
        <v>9</v>
      </c>
      <c r="D9" s="146" t="s">
        <v>10</v>
      </c>
      <c r="E9" s="147" t="s">
        <v>11</v>
      </c>
      <c r="F9" s="148" t="s">
        <v>12</v>
      </c>
      <c r="G9" s="148"/>
      <c r="H9" s="149" t="s">
        <v>13</v>
      </c>
      <c r="I9" s="149"/>
    </row>
    <row r="10" customFormat="false" ht="12" hidden="false" customHeight="true" outlineLevel="0" collapsed="false">
      <c r="A10" s="143"/>
      <c r="B10" s="144"/>
      <c r="C10" s="145"/>
      <c r="D10" s="146"/>
      <c r="E10" s="147"/>
      <c r="F10" s="148"/>
      <c r="G10" s="148"/>
      <c r="H10" s="149"/>
      <c r="I10" s="149"/>
    </row>
    <row r="11" customFormat="false" ht="24" hidden="false" customHeight="true" outlineLevel="0" collapsed="false">
      <c r="A11" s="143"/>
      <c r="B11" s="144"/>
      <c r="C11" s="145"/>
      <c r="D11" s="146"/>
      <c r="E11" s="147"/>
      <c r="F11" s="150" t="s">
        <v>14</v>
      </c>
      <c r="G11" s="150" t="s">
        <v>15</v>
      </c>
      <c r="H11" s="150" t="s">
        <v>16</v>
      </c>
      <c r="I11" s="151" t="s">
        <v>15</v>
      </c>
    </row>
    <row r="12" customFormat="false" ht="13.5" hidden="false" customHeight="false" outlineLevel="0" collapsed="false">
      <c r="A12" s="152" t="n">
        <v>0</v>
      </c>
      <c r="B12" s="153" t="n">
        <v>1</v>
      </c>
      <c r="C12" s="154" t="n">
        <v>2</v>
      </c>
      <c r="D12" s="155" t="n">
        <v>3</v>
      </c>
      <c r="E12" s="156" t="n">
        <v>4</v>
      </c>
      <c r="F12" s="156" t="n">
        <v>5</v>
      </c>
      <c r="G12" s="156" t="n">
        <v>6</v>
      </c>
      <c r="H12" s="156" t="s">
        <v>17</v>
      </c>
      <c r="I12" s="157" t="s">
        <v>18</v>
      </c>
    </row>
    <row r="13" customFormat="false" ht="13.5" hidden="false" customHeight="false" outlineLevel="0" collapsed="false">
      <c r="A13" s="158"/>
      <c r="B13" s="159" t="n">
        <v>101</v>
      </c>
      <c r="C13" s="160" t="s">
        <v>19</v>
      </c>
      <c r="D13" s="161"/>
      <c r="E13" s="162"/>
      <c r="F13" s="162"/>
      <c r="G13" s="163"/>
      <c r="H13" s="164"/>
      <c r="I13" s="165"/>
    </row>
    <row r="14" customFormat="false" ht="12.75" hidden="false" customHeight="false" outlineLevel="0" collapsed="false">
      <c r="A14" s="166"/>
      <c r="B14" s="167" t="s">
        <v>20</v>
      </c>
      <c r="C14" s="168" t="s">
        <v>21</v>
      </c>
      <c r="D14" s="40"/>
      <c r="E14" s="169"/>
      <c r="F14" s="170"/>
      <c r="G14" s="170"/>
      <c r="H14" s="171"/>
      <c r="I14" s="172"/>
    </row>
    <row r="15" customFormat="false" ht="12.75" hidden="false" customHeight="false" outlineLevel="0" collapsed="false">
      <c r="A15" s="173"/>
      <c r="B15" s="174" t="s">
        <v>22</v>
      </c>
      <c r="C15" s="175" t="s">
        <v>23</v>
      </c>
      <c r="D15" s="48"/>
      <c r="E15" s="176"/>
      <c r="F15" s="177"/>
      <c r="G15" s="177"/>
      <c r="H15" s="178"/>
      <c r="I15" s="179"/>
    </row>
    <row r="16" customFormat="false" ht="25.5" hidden="false" customHeight="false" outlineLevel="0" collapsed="false">
      <c r="A16" s="180" t="n">
        <v>1</v>
      </c>
      <c r="B16" s="181" t="s">
        <v>24</v>
      </c>
      <c r="C16" s="55" t="s">
        <v>25</v>
      </c>
      <c r="D16" s="56" t="s">
        <v>26</v>
      </c>
      <c r="E16" s="182"/>
      <c r="F16" s="183" t="n">
        <v>30000</v>
      </c>
      <c r="G16" s="183" t="n">
        <v>180000</v>
      </c>
      <c r="H16" s="184"/>
      <c r="I16" s="185"/>
      <c r="K16" s="6" t="n">
        <f aca="false">G16*0.01</f>
        <v>1800</v>
      </c>
      <c r="M16" s="186" t="n">
        <f aca="false">E16*F16</f>
        <v>0</v>
      </c>
      <c r="N16" s="186"/>
      <c r="O16" s="186" t="n">
        <f aca="false">E16*G16</f>
        <v>0</v>
      </c>
    </row>
    <row r="17" customFormat="false" ht="25.5" hidden="false" customHeight="false" outlineLevel="0" collapsed="false">
      <c r="A17" s="180" t="n">
        <v>2</v>
      </c>
      <c r="B17" s="181" t="s">
        <v>27</v>
      </c>
      <c r="C17" s="55" t="s">
        <v>28</v>
      </c>
      <c r="D17" s="56" t="s">
        <v>26</v>
      </c>
      <c r="E17" s="187"/>
      <c r="F17" s="188" t="n">
        <v>30000</v>
      </c>
      <c r="G17" s="188" t="n">
        <v>150000</v>
      </c>
      <c r="H17" s="189"/>
      <c r="I17" s="185"/>
      <c r="K17" s="6" t="n">
        <f aca="false">G17*0.01</f>
        <v>1500</v>
      </c>
      <c r="M17" s="186" t="n">
        <f aca="false">E17*F17</f>
        <v>0</v>
      </c>
      <c r="N17" s="186"/>
      <c r="O17" s="186" t="n">
        <f aca="false">E17*G17</f>
        <v>0</v>
      </c>
    </row>
    <row r="18" customFormat="false" ht="12.75" hidden="false" customHeight="false" outlineLevel="0" collapsed="false">
      <c r="A18" s="180" t="n">
        <v>3</v>
      </c>
      <c r="B18" s="181" t="s">
        <v>84</v>
      </c>
      <c r="C18" s="190" t="s">
        <v>85</v>
      </c>
      <c r="D18" s="56" t="s">
        <v>26</v>
      </c>
      <c r="E18" s="187"/>
      <c r="F18" s="188" t="n">
        <v>5000</v>
      </c>
      <c r="G18" s="188" t="n">
        <v>20000</v>
      </c>
      <c r="H18" s="189"/>
      <c r="I18" s="191"/>
      <c r="K18" s="6" t="n">
        <f aca="false">G18*0.01</f>
        <v>200</v>
      </c>
      <c r="M18" s="186" t="n">
        <f aca="false">E18*F18</f>
        <v>0</v>
      </c>
      <c r="N18" s="186"/>
      <c r="O18" s="186" t="n">
        <f aca="false">E18*G18</f>
        <v>0</v>
      </c>
    </row>
    <row r="19" customFormat="false" ht="12.75" hidden="false" customHeight="false" outlineLevel="0" collapsed="false">
      <c r="A19" s="180" t="n">
        <v>4</v>
      </c>
      <c r="B19" s="181" t="s">
        <v>29</v>
      </c>
      <c r="C19" s="190" t="s">
        <v>30</v>
      </c>
      <c r="D19" s="56" t="s">
        <v>26</v>
      </c>
      <c r="E19" s="187"/>
      <c r="F19" s="188" t="n">
        <v>1000</v>
      </c>
      <c r="G19" s="188" t="n">
        <v>3500</v>
      </c>
      <c r="H19" s="189"/>
      <c r="I19" s="185"/>
      <c r="K19" s="6" t="n">
        <f aca="false">G19*0.01</f>
        <v>35</v>
      </c>
      <c r="M19" s="186" t="n">
        <f aca="false">E19*F19</f>
        <v>0</v>
      </c>
      <c r="N19" s="186"/>
      <c r="O19" s="186" t="n">
        <f aca="false">E19*G19</f>
        <v>0</v>
      </c>
    </row>
    <row r="20" customFormat="false" ht="12.75" hidden="false" customHeight="false" outlineLevel="0" collapsed="false">
      <c r="A20" s="180" t="n">
        <v>5</v>
      </c>
      <c r="B20" s="181" t="s">
        <v>31</v>
      </c>
      <c r="C20" s="190" t="s">
        <v>32</v>
      </c>
      <c r="D20" s="56" t="s">
        <v>33</v>
      </c>
      <c r="E20" s="187"/>
      <c r="F20" s="188" t="n">
        <v>30000</v>
      </c>
      <c r="G20" s="188" t="n">
        <v>100000</v>
      </c>
      <c r="H20" s="189"/>
      <c r="I20" s="185"/>
      <c r="K20" s="6" t="n">
        <f aca="false">G20*0.01</f>
        <v>1000</v>
      </c>
      <c r="M20" s="186" t="n">
        <f aca="false">E20*F20</f>
        <v>0</v>
      </c>
      <c r="N20" s="186"/>
      <c r="O20" s="186" t="n">
        <f aca="false">E20*G20</f>
        <v>0</v>
      </c>
    </row>
    <row r="21" customFormat="false" ht="25.5" hidden="false" customHeight="false" outlineLevel="0" collapsed="false">
      <c r="A21" s="180" t="n">
        <v>6</v>
      </c>
      <c r="B21" s="181" t="s">
        <v>86</v>
      </c>
      <c r="C21" s="190" t="s">
        <v>87</v>
      </c>
      <c r="D21" s="56" t="s">
        <v>33</v>
      </c>
      <c r="E21" s="187"/>
      <c r="F21" s="188" t="n">
        <v>1000</v>
      </c>
      <c r="G21" s="188" t="n">
        <v>2000</v>
      </c>
      <c r="H21" s="189"/>
      <c r="I21" s="191"/>
      <c r="K21" s="6" t="n">
        <f aca="false">G21*0.01</f>
        <v>20</v>
      </c>
      <c r="M21" s="186" t="n">
        <f aca="false">E21*F21</f>
        <v>0</v>
      </c>
      <c r="N21" s="186"/>
      <c r="O21" s="186" t="n">
        <f aca="false">E21*G21</f>
        <v>0</v>
      </c>
    </row>
    <row r="22" customFormat="false" ht="12.75" hidden="false" customHeight="false" outlineLevel="0" collapsed="false">
      <c r="A22" s="180" t="n">
        <v>7</v>
      </c>
      <c r="B22" s="181" t="s">
        <v>88</v>
      </c>
      <c r="C22" s="190" t="s">
        <v>89</v>
      </c>
      <c r="D22" s="56" t="s">
        <v>26</v>
      </c>
      <c r="E22" s="187"/>
      <c r="F22" s="188" t="n">
        <v>1000</v>
      </c>
      <c r="G22" s="188" t="n">
        <v>5000</v>
      </c>
      <c r="H22" s="189"/>
      <c r="I22" s="191"/>
      <c r="K22" s="6" t="n">
        <f aca="false">G22*0.01</f>
        <v>50</v>
      </c>
      <c r="M22" s="186" t="n">
        <f aca="false">E22*F22</f>
        <v>0</v>
      </c>
      <c r="N22" s="186"/>
      <c r="O22" s="186" t="n">
        <f aca="false">E22*G22</f>
        <v>0</v>
      </c>
    </row>
    <row r="23" customFormat="false" ht="12.75" hidden="false" customHeight="false" outlineLevel="0" collapsed="false">
      <c r="A23" s="180" t="n">
        <v>8</v>
      </c>
      <c r="B23" s="181" t="s">
        <v>90</v>
      </c>
      <c r="C23" s="190" t="s">
        <v>91</v>
      </c>
      <c r="D23" s="56" t="s">
        <v>26</v>
      </c>
      <c r="E23" s="187"/>
      <c r="F23" s="188" t="n">
        <v>1000</v>
      </c>
      <c r="G23" s="188" t="n">
        <v>3000</v>
      </c>
      <c r="H23" s="189"/>
      <c r="I23" s="191"/>
      <c r="K23" s="6" t="n">
        <f aca="false">G23*0.01</f>
        <v>30</v>
      </c>
      <c r="M23" s="186" t="n">
        <f aca="false">E23*F23</f>
        <v>0</v>
      </c>
      <c r="N23" s="186"/>
      <c r="O23" s="186" t="n">
        <f aca="false">E23*G23</f>
        <v>0</v>
      </c>
    </row>
    <row r="24" customFormat="false" ht="26.25" hidden="false" customHeight="false" outlineLevel="0" collapsed="false">
      <c r="A24" s="180" t="n">
        <v>9</v>
      </c>
      <c r="B24" s="192" t="s">
        <v>34</v>
      </c>
      <c r="C24" s="193" t="s">
        <v>35</v>
      </c>
      <c r="D24" s="68" t="s">
        <v>26</v>
      </c>
      <c r="E24" s="194"/>
      <c r="F24" s="195" t="n">
        <v>1000</v>
      </c>
      <c r="G24" s="195" t="n">
        <v>5000</v>
      </c>
      <c r="H24" s="196"/>
      <c r="I24" s="185"/>
      <c r="K24" s="6" t="n">
        <f aca="false">G24*0.01</f>
        <v>50</v>
      </c>
      <c r="M24" s="186" t="n">
        <f aca="false">E24*F24</f>
        <v>0</v>
      </c>
      <c r="N24" s="186"/>
      <c r="O24" s="186" t="n">
        <f aca="false">E24*G24</f>
        <v>0</v>
      </c>
    </row>
    <row r="25" customFormat="false" ht="12.75" hidden="false" customHeight="false" outlineLevel="0" collapsed="false">
      <c r="A25" s="197"/>
      <c r="B25" s="198" t="s">
        <v>92</v>
      </c>
      <c r="C25" s="199" t="s">
        <v>93</v>
      </c>
      <c r="D25" s="200"/>
      <c r="E25" s="201"/>
      <c r="F25" s="202"/>
      <c r="G25" s="202"/>
      <c r="H25" s="203"/>
      <c r="I25" s="204"/>
      <c r="K25" s="6" t="n">
        <f aca="false">G25*0.01</f>
        <v>0</v>
      </c>
      <c r="M25" s="186" t="n">
        <f aca="false">E25*F25</f>
        <v>0</v>
      </c>
      <c r="N25" s="186"/>
      <c r="O25" s="186" t="n">
        <f aca="false">E25*G25</f>
        <v>0</v>
      </c>
    </row>
    <row r="26" customFormat="false" ht="12.75" hidden="false" customHeight="false" outlineLevel="0" collapsed="false">
      <c r="A26" s="180" t="n">
        <v>10</v>
      </c>
      <c r="B26" s="181" t="s">
        <v>94</v>
      </c>
      <c r="C26" s="205" t="s">
        <v>95</v>
      </c>
      <c r="D26" s="56" t="s">
        <v>26</v>
      </c>
      <c r="E26" s="187"/>
      <c r="F26" s="188" t="n">
        <v>1000</v>
      </c>
      <c r="G26" s="188" t="n">
        <v>5000</v>
      </c>
      <c r="H26" s="189"/>
      <c r="I26" s="191"/>
      <c r="K26" s="6" t="n">
        <f aca="false">G26*0.01</f>
        <v>50</v>
      </c>
      <c r="M26" s="186" t="n">
        <f aca="false">E26*F26</f>
        <v>0</v>
      </c>
      <c r="N26" s="186"/>
      <c r="O26" s="186" t="n">
        <f aca="false">E26*G26</f>
        <v>0</v>
      </c>
    </row>
    <row r="27" customFormat="false" ht="12.75" hidden="false" customHeight="false" outlineLevel="0" collapsed="false">
      <c r="A27" s="180" t="n">
        <v>11</v>
      </c>
      <c r="B27" s="181" t="s">
        <v>96</v>
      </c>
      <c r="C27" s="205" t="s">
        <v>97</v>
      </c>
      <c r="D27" s="56" t="s">
        <v>26</v>
      </c>
      <c r="E27" s="187"/>
      <c r="F27" s="188" t="n">
        <v>1000</v>
      </c>
      <c r="G27" s="188" t="n">
        <v>3500</v>
      </c>
      <c r="H27" s="189"/>
      <c r="I27" s="191"/>
      <c r="K27" s="6" t="n">
        <f aca="false">G27*0.01</f>
        <v>35</v>
      </c>
      <c r="M27" s="186" t="n">
        <f aca="false">E27*F27</f>
        <v>0</v>
      </c>
      <c r="N27" s="186"/>
      <c r="O27" s="186" t="n">
        <f aca="false">E27*G27</f>
        <v>0</v>
      </c>
    </row>
    <row r="28" customFormat="false" ht="12.75" hidden="false" customHeight="false" outlineLevel="0" collapsed="false">
      <c r="A28" s="180" t="n">
        <v>12</v>
      </c>
      <c r="B28" s="181" t="s">
        <v>98</v>
      </c>
      <c r="C28" s="190" t="s">
        <v>99</v>
      </c>
      <c r="D28" s="56" t="s">
        <v>33</v>
      </c>
      <c r="E28" s="187"/>
      <c r="F28" s="188" t="n">
        <v>1000</v>
      </c>
      <c r="G28" s="188" t="n">
        <v>10000</v>
      </c>
      <c r="H28" s="189"/>
      <c r="I28" s="191"/>
      <c r="K28" s="6" t="n">
        <f aca="false">G28*0.01</f>
        <v>100</v>
      </c>
      <c r="M28" s="186" t="n">
        <f aca="false">E28*F28</f>
        <v>0</v>
      </c>
      <c r="N28" s="186"/>
      <c r="O28" s="186" t="n">
        <f aca="false">E28*G28</f>
        <v>0</v>
      </c>
    </row>
    <row r="29" customFormat="false" ht="12.75" hidden="false" customHeight="false" outlineLevel="0" collapsed="false">
      <c r="A29" s="180" t="n">
        <v>13</v>
      </c>
      <c r="B29" s="181" t="s">
        <v>100</v>
      </c>
      <c r="C29" s="190" t="s">
        <v>101</v>
      </c>
      <c r="D29" s="56" t="s">
        <v>33</v>
      </c>
      <c r="E29" s="187"/>
      <c r="F29" s="188" t="n">
        <v>500</v>
      </c>
      <c r="G29" s="188" t="n">
        <v>1000</v>
      </c>
      <c r="H29" s="189"/>
      <c r="I29" s="191"/>
      <c r="K29" s="6" t="n">
        <f aca="false">G29*0.01</f>
        <v>10</v>
      </c>
      <c r="M29" s="186" t="n">
        <f aca="false">E29*F29</f>
        <v>0</v>
      </c>
      <c r="N29" s="186"/>
      <c r="O29" s="186" t="n">
        <f aca="false">E29*G29</f>
        <v>0</v>
      </c>
    </row>
    <row r="30" customFormat="false" ht="12.75" hidden="false" customHeight="false" outlineLevel="0" collapsed="false">
      <c r="A30" s="180" t="n">
        <v>14</v>
      </c>
      <c r="B30" s="181" t="s">
        <v>102</v>
      </c>
      <c r="C30" s="206" t="s">
        <v>103</v>
      </c>
      <c r="D30" s="56" t="s">
        <v>33</v>
      </c>
      <c r="E30" s="187"/>
      <c r="F30" s="188" t="n">
        <v>100</v>
      </c>
      <c r="G30" s="188" t="n">
        <v>500</v>
      </c>
      <c r="H30" s="189"/>
      <c r="I30" s="191"/>
      <c r="K30" s="6" t="n">
        <f aca="false">G30*0.01</f>
        <v>5</v>
      </c>
      <c r="M30" s="186" t="n">
        <f aca="false">E30*F30</f>
        <v>0</v>
      </c>
      <c r="N30" s="186"/>
      <c r="O30" s="186" t="n">
        <f aca="false">E30*G30</f>
        <v>0</v>
      </c>
    </row>
    <row r="31" customFormat="false" ht="12.75" hidden="false" customHeight="false" outlineLevel="0" collapsed="false">
      <c r="A31" s="180" t="n">
        <v>15</v>
      </c>
      <c r="B31" s="181" t="s">
        <v>104</v>
      </c>
      <c r="C31" s="206" t="s">
        <v>105</v>
      </c>
      <c r="D31" s="56" t="s">
        <v>26</v>
      </c>
      <c r="E31" s="187"/>
      <c r="F31" s="188" t="n">
        <v>100</v>
      </c>
      <c r="G31" s="188" t="n">
        <v>1000</v>
      </c>
      <c r="H31" s="189"/>
      <c r="I31" s="191"/>
      <c r="K31" s="6" t="n">
        <f aca="false">G31*0.01</f>
        <v>10</v>
      </c>
      <c r="M31" s="186" t="n">
        <f aca="false">E31*F31</f>
        <v>0</v>
      </c>
      <c r="N31" s="186"/>
      <c r="O31" s="186" t="n">
        <f aca="false">E31*G31</f>
        <v>0</v>
      </c>
    </row>
    <row r="32" customFormat="false" ht="12.75" hidden="false" customHeight="false" outlineLevel="0" collapsed="false">
      <c r="A32" s="180" t="n">
        <v>16</v>
      </c>
      <c r="B32" s="181" t="s">
        <v>106</v>
      </c>
      <c r="C32" s="206" t="s">
        <v>107</v>
      </c>
      <c r="D32" s="56" t="s">
        <v>26</v>
      </c>
      <c r="E32" s="187"/>
      <c r="F32" s="188" t="n">
        <v>100</v>
      </c>
      <c r="G32" s="188" t="n">
        <v>1000</v>
      </c>
      <c r="H32" s="189"/>
      <c r="I32" s="191"/>
      <c r="K32" s="6" t="n">
        <f aca="false">G32*0.01</f>
        <v>10</v>
      </c>
      <c r="M32" s="186" t="n">
        <f aca="false">E32*F32</f>
        <v>0</v>
      </c>
      <c r="N32" s="186"/>
      <c r="O32" s="186" t="n">
        <f aca="false">E32*G32</f>
        <v>0</v>
      </c>
    </row>
    <row r="33" customFormat="false" ht="13.5" hidden="false" customHeight="false" outlineLevel="0" collapsed="false">
      <c r="A33" s="180" t="n">
        <v>17</v>
      </c>
      <c r="B33" s="192" t="s">
        <v>108</v>
      </c>
      <c r="C33" s="193" t="s">
        <v>85</v>
      </c>
      <c r="D33" s="68" t="s">
        <v>26</v>
      </c>
      <c r="E33" s="194"/>
      <c r="F33" s="195" t="n">
        <v>100</v>
      </c>
      <c r="G33" s="195" t="n">
        <v>1000</v>
      </c>
      <c r="H33" s="189"/>
      <c r="I33" s="191"/>
      <c r="K33" s="6" t="n">
        <f aca="false">G33*0.01</f>
        <v>10</v>
      </c>
      <c r="M33" s="186" t="n">
        <f aca="false">E33*F33</f>
        <v>0</v>
      </c>
      <c r="N33" s="186"/>
      <c r="O33" s="186" t="n">
        <f aca="false">E33*G33</f>
        <v>0</v>
      </c>
    </row>
    <row r="34" customFormat="false" ht="12.75" hidden="false" customHeight="false" outlineLevel="0" collapsed="false">
      <c r="A34" s="207"/>
      <c r="B34" s="208" t="s">
        <v>46</v>
      </c>
      <c r="C34" s="209" t="s">
        <v>47</v>
      </c>
      <c r="D34" s="85"/>
      <c r="E34" s="201"/>
      <c r="F34" s="202"/>
      <c r="G34" s="203"/>
      <c r="H34" s="203"/>
      <c r="I34" s="204"/>
      <c r="K34" s="6" t="n">
        <f aca="false">G34*0.01</f>
        <v>0</v>
      </c>
      <c r="M34" s="186" t="n">
        <f aca="false">E34*F34</f>
        <v>0</v>
      </c>
      <c r="N34" s="186"/>
      <c r="O34" s="186" t="n">
        <f aca="false">E34*G34</f>
        <v>0</v>
      </c>
    </row>
    <row r="35" s="2" customFormat="true" ht="12.75" hidden="false" customHeight="false" outlineLevel="0" collapsed="false">
      <c r="A35" s="210" t="n">
        <v>18</v>
      </c>
      <c r="B35" s="211" t="s">
        <v>48</v>
      </c>
      <c r="C35" s="212" t="s">
        <v>109</v>
      </c>
      <c r="D35" s="93" t="s">
        <v>26</v>
      </c>
      <c r="E35" s="187"/>
      <c r="F35" s="188" t="n">
        <v>500</v>
      </c>
      <c r="G35" s="188" t="n">
        <v>2500</v>
      </c>
      <c r="H35" s="189"/>
      <c r="I35" s="185"/>
      <c r="K35" s="6" t="n">
        <f aca="false">G35*0.01</f>
        <v>25</v>
      </c>
      <c r="M35" s="186" t="n">
        <f aca="false">E35*F35</f>
        <v>0</v>
      </c>
      <c r="N35" s="186"/>
      <c r="O35" s="186" t="n">
        <f aca="false">E35*G35</f>
        <v>0</v>
      </c>
    </row>
    <row r="36" s="2" customFormat="true" ht="12.75" hidden="false" customHeight="false" outlineLevel="0" collapsed="false">
      <c r="A36" s="213"/>
      <c r="B36" s="214"/>
      <c r="C36" s="215" t="s">
        <v>110</v>
      </c>
      <c r="D36" s="97"/>
      <c r="E36" s="194"/>
      <c r="F36" s="195"/>
      <c r="G36" s="188"/>
      <c r="H36" s="189"/>
      <c r="I36" s="191"/>
      <c r="K36" s="6" t="n">
        <f aca="false">G36*0.01</f>
        <v>0</v>
      </c>
      <c r="M36" s="186" t="n">
        <f aca="false">E36*F36</f>
        <v>0</v>
      </c>
      <c r="N36" s="186"/>
      <c r="O36" s="186" t="n">
        <f aca="false">E36*G36</f>
        <v>0</v>
      </c>
    </row>
    <row r="37" s="2" customFormat="true" ht="12.75" hidden="false" customHeight="false" outlineLevel="0" collapsed="false">
      <c r="A37" s="213"/>
      <c r="B37" s="214"/>
      <c r="C37" s="216" t="s">
        <v>111</v>
      </c>
      <c r="D37" s="97"/>
      <c r="E37" s="217"/>
      <c r="F37" s="218"/>
      <c r="G37" s="188"/>
      <c r="H37" s="189"/>
      <c r="I37" s="191"/>
      <c r="K37" s="6" t="n">
        <f aca="false">G37*0.01</f>
        <v>0</v>
      </c>
      <c r="M37" s="186" t="n">
        <f aca="false">E37*F37</f>
        <v>0</v>
      </c>
      <c r="N37" s="186"/>
      <c r="O37" s="186" t="n">
        <f aca="false">E37*G37</f>
        <v>0</v>
      </c>
    </row>
    <row r="38" s="2" customFormat="true" ht="12.75" hidden="false" customHeight="false" outlineLevel="0" collapsed="false">
      <c r="A38" s="213"/>
      <c r="B38" s="214"/>
      <c r="C38" s="216" t="s">
        <v>52</v>
      </c>
      <c r="D38" s="97"/>
      <c r="E38" s="217"/>
      <c r="F38" s="218"/>
      <c r="G38" s="188"/>
      <c r="H38" s="189"/>
      <c r="I38" s="191"/>
      <c r="K38" s="6" t="n">
        <f aca="false">G38*0.01</f>
        <v>0</v>
      </c>
      <c r="M38" s="186" t="n">
        <f aca="false">E38*F38</f>
        <v>0</v>
      </c>
      <c r="N38" s="186"/>
      <c r="O38" s="186" t="n">
        <f aca="false">E38*G38</f>
        <v>0</v>
      </c>
    </row>
    <row r="39" s="2" customFormat="true" ht="12.75" hidden="false" customHeight="false" outlineLevel="0" collapsed="false">
      <c r="A39" s="213"/>
      <c r="B39" s="214"/>
      <c r="C39" s="216" t="s">
        <v>53</v>
      </c>
      <c r="D39" s="97"/>
      <c r="E39" s="217"/>
      <c r="F39" s="218"/>
      <c r="G39" s="188"/>
      <c r="H39" s="189"/>
      <c r="I39" s="191"/>
      <c r="K39" s="6" t="n">
        <f aca="false">G39*0.01</f>
        <v>0</v>
      </c>
      <c r="M39" s="186" t="n">
        <f aca="false">E39*F39</f>
        <v>0</v>
      </c>
      <c r="N39" s="186"/>
      <c r="O39" s="186" t="n">
        <f aca="false">E39*G39</f>
        <v>0</v>
      </c>
    </row>
    <row r="40" s="2" customFormat="true" ht="12.75" hidden="false" customHeight="false" outlineLevel="0" collapsed="false">
      <c r="A40" s="213"/>
      <c r="B40" s="214"/>
      <c r="C40" s="216" t="s">
        <v>112</v>
      </c>
      <c r="D40" s="97"/>
      <c r="E40" s="217"/>
      <c r="F40" s="218"/>
      <c r="G40" s="188"/>
      <c r="H40" s="189"/>
      <c r="I40" s="191"/>
      <c r="K40" s="6" t="n">
        <f aca="false">G40*0.01</f>
        <v>0</v>
      </c>
      <c r="M40" s="186" t="n">
        <f aca="false">E40*F40</f>
        <v>0</v>
      </c>
      <c r="N40" s="186"/>
      <c r="O40" s="186" t="n">
        <f aca="false">E40*G40</f>
        <v>0</v>
      </c>
    </row>
    <row r="41" s="2" customFormat="true" ht="12.75" hidden="false" customHeight="false" outlineLevel="0" collapsed="false">
      <c r="A41" s="213"/>
      <c r="B41" s="214"/>
      <c r="C41" s="219" t="s">
        <v>113</v>
      </c>
      <c r="D41" s="97"/>
      <c r="E41" s="217"/>
      <c r="F41" s="218"/>
      <c r="G41" s="188"/>
      <c r="H41" s="189"/>
      <c r="I41" s="191"/>
      <c r="K41" s="6" t="n">
        <f aca="false">G41*0.01</f>
        <v>0</v>
      </c>
      <c r="M41" s="186" t="n">
        <f aca="false">E41*F41</f>
        <v>0</v>
      </c>
      <c r="N41" s="186"/>
      <c r="O41" s="186" t="n">
        <f aca="false">E41*G41</f>
        <v>0</v>
      </c>
    </row>
    <row r="42" s="2" customFormat="true" ht="13.5" hidden="false" customHeight="false" outlineLevel="0" collapsed="false">
      <c r="A42" s="213"/>
      <c r="B42" s="214"/>
      <c r="C42" s="216" t="s">
        <v>56</v>
      </c>
      <c r="D42" s="97"/>
      <c r="E42" s="220"/>
      <c r="F42" s="221"/>
      <c r="G42" s="188"/>
      <c r="H42" s="189"/>
      <c r="I42" s="191"/>
      <c r="K42" s="6" t="n">
        <f aca="false">G42*0.01</f>
        <v>0</v>
      </c>
      <c r="M42" s="186" t="n">
        <f aca="false">E42*F42</f>
        <v>0</v>
      </c>
      <c r="N42" s="186"/>
      <c r="O42" s="186" t="n">
        <f aca="false">E42*G42</f>
        <v>0</v>
      </c>
    </row>
    <row r="43" customFormat="false" ht="12.75" hidden="false" customHeight="false" outlineLevel="0" collapsed="false">
      <c r="A43" s="222"/>
      <c r="B43" s="223"/>
      <c r="C43" s="223"/>
      <c r="D43" s="224"/>
      <c r="E43" s="225"/>
      <c r="F43" s="226"/>
      <c r="G43" s="227"/>
      <c r="H43" s="226"/>
      <c r="I43" s="226"/>
      <c r="K43" s="6" t="n">
        <f aca="false">G43*0.01</f>
        <v>0</v>
      </c>
      <c r="M43" s="186" t="n">
        <f aca="false">E43*F43</f>
        <v>0</v>
      </c>
      <c r="N43" s="186"/>
      <c r="O43" s="186" t="n">
        <f aca="false">E43*G43</f>
        <v>0</v>
      </c>
    </row>
    <row r="44" customFormat="false" ht="12.75" hidden="false" customHeight="false" outlineLevel="0" collapsed="false">
      <c r="A44" s="228"/>
      <c r="B44" s="229"/>
      <c r="C44" s="229"/>
      <c r="D44" s="114"/>
      <c r="E44" s="230"/>
      <c r="F44" s="231"/>
      <c r="G44" s="232"/>
      <c r="H44" s="231"/>
      <c r="I44" s="231"/>
      <c r="M44" s="186"/>
      <c r="N44" s="186"/>
      <c r="O44" s="186"/>
    </row>
    <row r="45" customFormat="false" ht="12.75" hidden="false" customHeight="false" outlineLevel="0" collapsed="false">
      <c r="A45" s="228"/>
      <c r="B45" s="229"/>
      <c r="C45" s="229"/>
      <c r="D45" s="114"/>
      <c r="E45" s="230"/>
      <c r="F45" s="231"/>
      <c r="G45" s="232"/>
      <c r="H45" s="231"/>
      <c r="I45" s="231"/>
      <c r="M45" s="186"/>
      <c r="N45" s="186"/>
      <c r="O45" s="186"/>
    </row>
    <row r="46" customFormat="false" ht="12.75" hidden="false" customHeight="false" outlineLevel="0" collapsed="false">
      <c r="A46" s="228"/>
      <c r="B46" s="229"/>
      <c r="C46" s="229"/>
      <c r="D46" s="114"/>
      <c r="E46" s="230"/>
      <c r="F46" s="231"/>
      <c r="G46" s="232"/>
      <c r="H46" s="231"/>
      <c r="I46" s="231"/>
      <c r="K46" s="6" t="n">
        <f aca="false">G46*0.01</f>
        <v>0</v>
      </c>
      <c r="M46" s="186" t="n">
        <f aca="false">E46*F46</f>
        <v>0</v>
      </c>
      <c r="N46" s="186"/>
      <c r="O46" s="186" t="n">
        <f aca="false">E46*G46</f>
        <v>0</v>
      </c>
    </row>
    <row r="47" customFormat="false" ht="12.75" hidden="false" customHeight="false" outlineLevel="0" collapsed="false">
      <c r="A47" s="228"/>
      <c r="B47" s="229"/>
      <c r="C47" s="229"/>
      <c r="D47" s="114"/>
      <c r="E47" s="230"/>
      <c r="F47" s="231"/>
      <c r="G47" s="232"/>
      <c r="H47" s="231"/>
      <c r="I47" s="231"/>
      <c r="K47" s="6" t="n">
        <f aca="false">G47*0.01</f>
        <v>0</v>
      </c>
      <c r="M47" s="186" t="n">
        <f aca="false">E47*F47</f>
        <v>0</v>
      </c>
      <c r="N47" s="186"/>
      <c r="O47" s="186" t="n">
        <f aca="false">E47*G47</f>
        <v>0</v>
      </c>
    </row>
    <row r="48" customFormat="false" ht="13.5" hidden="false" customHeight="false" outlineLevel="0" collapsed="false">
      <c r="A48" s="233"/>
      <c r="B48" s="234"/>
      <c r="C48" s="234"/>
      <c r="D48" s="235"/>
      <c r="E48" s="230"/>
      <c r="F48" s="236"/>
      <c r="G48" s="237"/>
      <c r="H48" s="236"/>
      <c r="I48" s="236"/>
      <c r="K48" s="6" t="n">
        <f aca="false">G48*0.01</f>
        <v>0</v>
      </c>
      <c r="M48" s="186" t="n">
        <f aca="false">E48*F48</f>
        <v>0</v>
      </c>
      <c r="N48" s="186"/>
      <c r="O48" s="186" t="n">
        <f aca="false">E48*G48</f>
        <v>0</v>
      </c>
    </row>
    <row r="49" customFormat="false" ht="12.75" hidden="false" customHeight="false" outlineLevel="0" collapsed="false">
      <c r="A49" s="180" t="n">
        <v>19</v>
      </c>
      <c r="B49" s="181" t="s">
        <v>57</v>
      </c>
      <c r="C49" s="127" t="s">
        <v>114</v>
      </c>
      <c r="D49" s="56" t="s">
        <v>26</v>
      </c>
      <c r="E49" s="187"/>
      <c r="F49" s="188" t="n">
        <v>500</v>
      </c>
      <c r="G49" s="188" t="n">
        <v>2500</v>
      </c>
      <c r="H49" s="189"/>
      <c r="I49" s="185"/>
      <c r="K49" s="6" t="n">
        <f aca="false">G49*0.01</f>
        <v>25</v>
      </c>
      <c r="M49" s="186" t="n">
        <f aca="false">E49*F49</f>
        <v>0</v>
      </c>
      <c r="N49" s="186"/>
      <c r="O49" s="186" t="n">
        <f aca="false">E49*G49</f>
        <v>0</v>
      </c>
    </row>
    <row r="50" customFormat="false" ht="12.75" hidden="false" customHeight="false" outlineLevel="0" collapsed="false">
      <c r="A50" s="158"/>
      <c r="B50" s="238"/>
      <c r="C50" s="239" t="s">
        <v>115</v>
      </c>
      <c r="D50" s="76"/>
      <c r="E50" s="194"/>
      <c r="F50" s="195"/>
      <c r="G50" s="188"/>
      <c r="H50" s="189"/>
      <c r="I50" s="191"/>
      <c r="K50" s="6" t="n">
        <f aca="false">G50*0.01</f>
        <v>0</v>
      </c>
      <c r="M50" s="186" t="n">
        <f aca="false">E50*F50</f>
        <v>0</v>
      </c>
      <c r="N50" s="186"/>
      <c r="O50" s="186" t="n">
        <f aca="false">E50*G50</f>
        <v>0</v>
      </c>
    </row>
    <row r="51" customFormat="false" ht="12.75" hidden="false" customHeight="false" outlineLevel="0" collapsed="false">
      <c r="A51" s="158"/>
      <c r="B51" s="238"/>
      <c r="C51" s="190" t="s">
        <v>111</v>
      </c>
      <c r="D51" s="76"/>
      <c r="E51" s="217"/>
      <c r="F51" s="218"/>
      <c r="G51" s="188"/>
      <c r="H51" s="189"/>
      <c r="I51" s="191"/>
      <c r="K51" s="6" t="n">
        <f aca="false">G51*0.01</f>
        <v>0</v>
      </c>
      <c r="M51" s="186" t="n">
        <f aca="false">E51*F51</f>
        <v>0</v>
      </c>
      <c r="N51" s="186"/>
      <c r="O51" s="186" t="n">
        <f aca="false">E51*G51</f>
        <v>0</v>
      </c>
    </row>
    <row r="52" customFormat="false" ht="12.75" hidden="false" customHeight="false" outlineLevel="0" collapsed="false">
      <c r="A52" s="158"/>
      <c r="B52" s="238"/>
      <c r="C52" s="190" t="s">
        <v>52</v>
      </c>
      <c r="D52" s="76"/>
      <c r="E52" s="217"/>
      <c r="F52" s="218"/>
      <c r="G52" s="188"/>
      <c r="H52" s="189"/>
      <c r="I52" s="191"/>
      <c r="K52" s="6" t="n">
        <f aca="false">G52*0.01</f>
        <v>0</v>
      </c>
      <c r="M52" s="186" t="n">
        <f aca="false">E52*F52</f>
        <v>0</v>
      </c>
      <c r="N52" s="186"/>
      <c r="O52" s="186" t="n">
        <f aca="false">E52*G52</f>
        <v>0</v>
      </c>
    </row>
    <row r="53" customFormat="false" ht="12.75" hidden="false" customHeight="false" outlineLevel="0" collapsed="false">
      <c r="A53" s="158"/>
      <c r="B53" s="238"/>
      <c r="C53" s="190" t="s">
        <v>53</v>
      </c>
      <c r="D53" s="76"/>
      <c r="E53" s="217"/>
      <c r="F53" s="218"/>
      <c r="G53" s="188"/>
      <c r="H53" s="189"/>
      <c r="I53" s="191"/>
      <c r="K53" s="6" t="n">
        <f aca="false">G53*0.01</f>
        <v>0</v>
      </c>
      <c r="M53" s="186" t="n">
        <f aca="false">E53*F53</f>
        <v>0</v>
      </c>
      <c r="N53" s="186"/>
      <c r="O53" s="186" t="n">
        <f aca="false">E53*G53</f>
        <v>0</v>
      </c>
    </row>
    <row r="54" customFormat="false" ht="12.75" hidden="false" customHeight="false" outlineLevel="0" collapsed="false">
      <c r="A54" s="158"/>
      <c r="B54" s="238"/>
      <c r="C54" s="190" t="s">
        <v>116</v>
      </c>
      <c r="D54" s="76"/>
      <c r="E54" s="217"/>
      <c r="F54" s="218"/>
      <c r="G54" s="188"/>
      <c r="H54" s="189"/>
      <c r="I54" s="191"/>
      <c r="K54" s="6" t="n">
        <f aca="false">G54*0.01</f>
        <v>0</v>
      </c>
      <c r="M54" s="186" t="n">
        <f aca="false">E54*F54</f>
        <v>0</v>
      </c>
      <c r="N54" s="186"/>
      <c r="O54" s="186" t="n">
        <f aca="false">E54*G54</f>
        <v>0</v>
      </c>
    </row>
    <row r="55" customFormat="false" ht="12.75" hidden="false" customHeight="false" outlineLevel="0" collapsed="false">
      <c r="A55" s="158"/>
      <c r="B55" s="238"/>
      <c r="C55" s="240" t="s">
        <v>113</v>
      </c>
      <c r="D55" s="76"/>
      <c r="E55" s="217"/>
      <c r="F55" s="218"/>
      <c r="G55" s="188"/>
      <c r="H55" s="189"/>
      <c r="I55" s="191"/>
      <c r="K55" s="6" t="n">
        <f aca="false">G55*0.01</f>
        <v>0</v>
      </c>
      <c r="M55" s="186" t="n">
        <f aca="false">E55*F55</f>
        <v>0</v>
      </c>
      <c r="N55" s="186"/>
      <c r="O55" s="186" t="n">
        <f aca="false">E55*G55</f>
        <v>0</v>
      </c>
    </row>
    <row r="56" customFormat="false" ht="12.75" hidden="false" customHeight="false" outlineLevel="0" collapsed="false">
      <c r="A56" s="158"/>
      <c r="B56" s="238"/>
      <c r="C56" s="190" t="s">
        <v>56</v>
      </c>
      <c r="D56" s="76"/>
      <c r="E56" s="217"/>
      <c r="F56" s="221"/>
      <c r="G56" s="188"/>
      <c r="H56" s="189"/>
      <c r="I56" s="191"/>
      <c r="K56" s="6" t="n">
        <f aca="false">G56*0.01</f>
        <v>0</v>
      </c>
      <c r="M56" s="186" t="n">
        <f aca="false">E56*F56</f>
        <v>0</v>
      </c>
      <c r="N56" s="186"/>
      <c r="O56" s="186" t="n">
        <f aca="false">E56*G56</f>
        <v>0</v>
      </c>
    </row>
    <row r="57" customFormat="false" ht="17.25" hidden="false" customHeight="true" outlineLevel="0" collapsed="false">
      <c r="A57" s="180" t="n">
        <v>20</v>
      </c>
      <c r="B57" s="181" t="s">
        <v>63</v>
      </c>
      <c r="C57" s="127" t="s">
        <v>64</v>
      </c>
      <c r="D57" s="56" t="s">
        <v>26</v>
      </c>
      <c r="E57" s="187"/>
      <c r="F57" s="188" t="n">
        <v>500</v>
      </c>
      <c r="G57" s="188" t="n">
        <v>2500</v>
      </c>
      <c r="H57" s="189"/>
      <c r="I57" s="185"/>
      <c r="K57" s="6" t="n">
        <f aca="false">G57*0.01</f>
        <v>25</v>
      </c>
      <c r="M57" s="186" t="n">
        <f aca="false">E57*F57</f>
        <v>0</v>
      </c>
      <c r="N57" s="186"/>
      <c r="O57" s="186" t="n">
        <f aca="false">E57*G57</f>
        <v>0</v>
      </c>
    </row>
    <row r="58" customFormat="false" ht="12.75" hidden="false" customHeight="false" outlineLevel="0" collapsed="false">
      <c r="A58" s="158"/>
      <c r="B58" s="238"/>
      <c r="C58" s="239" t="s">
        <v>117</v>
      </c>
      <c r="D58" s="76"/>
      <c r="E58" s="194"/>
      <c r="F58" s="218"/>
      <c r="G58" s="218"/>
      <c r="H58" s="241"/>
      <c r="I58" s="242"/>
      <c r="M58" s="186" t="n">
        <f aca="false">E58*F58</f>
        <v>0</v>
      </c>
      <c r="N58" s="186"/>
      <c r="O58" s="186" t="n">
        <f aca="false">E58*G58</f>
        <v>0</v>
      </c>
    </row>
    <row r="59" customFormat="false" ht="12.75" hidden="false" customHeight="false" outlineLevel="0" collapsed="false">
      <c r="A59" s="158"/>
      <c r="B59" s="238"/>
      <c r="C59" s="190" t="s">
        <v>60</v>
      </c>
      <c r="D59" s="76"/>
      <c r="E59" s="217"/>
      <c r="F59" s="218"/>
      <c r="G59" s="218"/>
      <c r="H59" s="241"/>
      <c r="I59" s="242"/>
      <c r="M59" s="186" t="n">
        <f aca="false">E59*F59</f>
        <v>0</v>
      </c>
      <c r="N59" s="186"/>
      <c r="O59" s="186" t="n">
        <f aca="false">E59*G59</f>
        <v>0</v>
      </c>
    </row>
    <row r="60" customFormat="false" ht="12.75" hidden="false" customHeight="false" outlineLevel="0" collapsed="false">
      <c r="A60" s="158"/>
      <c r="B60" s="238"/>
      <c r="C60" s="190" t="s">
        <v>65</v>
      </c>
      <c r="D60" s="76"/>
      <c r="E60" s="217"/>
      <c r="F60" s="218"/>
      <c r="G60" s="218"/>
      <c r="H60" s="241"/>
      <c r="I60" s="242"/>
      <c r="M60" s="186" t="n">
        <f aca="false">E60*F60</f>
        <v>0</v>
      </c>
      <c r="N60" s="186"/>
      <c r="O60" s="186" t="n">
        <f aca="false">E60*G60</f>
        <v>0</v>
      </c>
    </row>
    <row r="61" customFormat="false" ht="12.75" hidden="false" customHeight="false" outlineLevel="0" collapsed="false">
      <c r="A61" s="158"/>
      <c r="B61" s="238"/>
      <c r="C61" s="190" t="s">
        <v>66</v>
      </c>
      <c r="D61" s="76"/>
      <c r="E61" s="217"/>
      <c r="F61" s="218"/>
      <c r="G61" s="218"/>
      <c r="H61" s="241"/>
      <c r="I61" s="242"/>
      <c r="M61" s="186" t="n">
        <f aca="false">E61*F61</f>
        <v>0</v>
      </c>
      <c r="N61" s="186"/>
      <c r="O61" s="186" t="n">
        <f aca="false">E61*G61</f>
        <v>0</v>
      </c>
    </row>
    <row r="62" customFormat="false" ht="12.75" hidden="false" customHeight="false" outlineLevel="0" collapsed="false">
      <c r="A62" s="158"/>
      <c r="B62" s="238"/>
      <c r="C62" s="190" t="s">
        <v>118</v>
      </c>
      <c r="D62" s="76"/>
      <c r="E62" s="217"/>
      <c r="F62" s="218"/>
      <c r="G62" s="218"/>
      <c r="H62" s="241"/>
      <c r="I62" s="242"/>
      <c r="M62" s="186" t="n">
        <f aca="false">E62*F62</f>
        <v>0</v>
      </c>
      <c r="N62" s="186"/>
      <c r="O62" s="186" t="n">
        <f aca="false">E62*G62</f>
        <v>0</v>
      </c>
    </row>
    <row r="63" customFormat="false" ht="12.75" hidden="false" customHeight="false" outlineLevel="0" collapsed="false">
      <c r="A63" s="158"/>
      <c r="B63" s="238"/>
      <c r="C63" s="240" t="s">
        <v>113</v>
      </c>
      <c r="D63" s="76"/>
      <c r="E63" s="217"/>
      <c r="F63" s="218"/>
      <c r="G63" s="218"/>
      <c r="H63" s="241"/>
      <c r="I63" s="242"/>
      <c r="M63" s="186" t="n">
        <f aca="false">E63*F63</f>
        <v>0</v>
      </c>
      <c r="N63" s="186"/>
      <c r="O63" s="186" t="n">
        <f aca="false">E63*G63</f>
        <v>0</v>
      </c>
    </row>
    <row r="64" customFormat="false" ht="12.75" hidden="false" customHeight="false" outlineLevel="0" collapsed="false">
      <c r="A64" s="158"/>
      <c r="B64" s="238"/>
      <c r="C64" s="190" t="s">
        <v>119</v>
      </c>
      <c r="D64" s="76"/>
      <c r="E64" s="217"/>
      <c r="F64" s="218"/>
      <c r="G64" s="218"/>
      <c r="H64" s="241"/>
      <c r="I64" s="242"/>
      <c r="M64" s="186" t="n">
        <f aca="false">E64*F64</f>
        <v>0</v>
      </c>
      <c r="N64" s="186"/>
      <c r="O64" s="186" t="n">
        <f aca="false">E64*G64</f>
        <v>0</v>
      </c>
    </row>
    <row r="65" customFormat="false" ht="12.75" hidden="false" customHeight="false" outlineLevel="0" collapsed="false">
      <c r="A65" s="158"/>
      <c r="B65" s="238"/>
      <c r="C65" s="190" t="s">
        <v>56</v>
      </c>
      <c r="D65" s="76"/>
      <c r="E65" s="220"/>
      <c r="F65" s="221"/>
      <c r="G65" s="221"/>
      <c r="H65" s="243"/>
      <c r="I65" s="244"/>
      <c r="M65" s="186" t="n">
        <f aca="false">E65*F65</f>
        <v>0</v>
      </c>
      <c r="N65" s="186"/>
      <c r="O65" s="186" t="n">
        <f aca="false">E65*G65</f>
        <v>0</v>
      </c>
    </row>
    <row r="66" customFormat="false" ht="12.75" hidden="false" customHeight="false" outlineLevel="0" collapsed="false">
      <c r="A66" s="180" t="n">
        <v>21</v>
      </c>
      <c r="B66" s="181" t="s">
        <v>70</v>
      </c>
      <c r="C66" s="130" t="s">
        <v>64</v>
      </c>
      <c r="D66" s="56" t="s">
        <v>26</v>
      </c>
      <c r="E66" s="187"/>
      <c r="F66" s="188" t="n">
        <v>500</v>
      </c>
      <c r="G66" s="188" t="n">
        <v>2500</v>
      </c>
      <c r="H66" s="189"/>
      <c r="I66" s="185"/>
      <c r="K66" s="6" t="n">
        <f aca="false">G66*0.01</f>
        <v>25</v>
      </c>
      <c r="M66" s="186" t="n">
        <f aca="false">E66*F66</f>
        <v>0</v>
      </c>
      <c r="N66" s="186"/>
      <c r="O66" s="186" t="n">
        <f aca="false">E66*G66</f>
        <v>0</v>
      </c>
    </row>
    <row r="67" customFormat="false" ht="12.75" hidden="false" customHeight="false" outlineLevel="0" collapsed="false">
      <c r="A67" s="158"/>
      <c r="B67" s="238"/>
      <c r="C67" s="239" t="s">
        <v>115</v>
      </c>
      <c r="D67" s="76"/>
      <c r="E67" s="194"/>
      <c r="F67" s="195"/>
      <c r="G67" s="188"/>
      <c r="H67" s="189"/>
      <c r="I67" s="191"/>
      <c r="K67" s="6" t="n">
        <f aca="false">G67*0.01</f>
        <v>0</v>
      </c>
      <c r="M67" s="186" t="n">
        <f aca="false">E67*F67</f>
        <v>0</v>
      </c>
      <c r="N67" s="186"/>
      <c r="O67" s="186" t="n">
        <f aca="false">E67*G67</f>
        <v>0</v>
      </c>
    </row>
    <row r="68" customFormat="false" ht="12.75" hidden="false" customHeight="false" outlineLevel="0" collapsed="false">
      <c r="A68" s="158"/>
      <c r="B68" s="238"/>
      <c r="C68" s="190" t="s">
        <v>60</v>
      </c>
      <c r="D68" s="76"/>
      <c r="E68" s="217"/>
      <c r="F68" s="218"/>
      <c r="G68" s="188"/>
      <c r="H68" s="189"/>
      <c r="I68" s="191"/>
      <c r="K68" s="6" t="n">
        <f aca="false">G68*0.01</f>
        <v>0</v>
      </c>
      <c r="M68" s="186" t="n">
        <f aca="false">E68*F68</f>
        <v>0</v>
      </c>
      <c r="N68" s="186"/>
      <c r="O68" s="186" t="n">
        <f aca="false">E68*G68</f>
        <v>0</v>
      </c>
    </row>
    <row r="69" customFormat="false" ht="12.75" hidden="false" customHeight="false" outlineLevel="0" collapsed="false">
      <c r="A69" s="158"/>
      <c r="B69" s="238"/>
      <c r="C69" s="190" t="s">
        <v>65</v>
      </c>
      <c r="D69" s="76"/>
      <c r="E69" s="217"/>
      <c r="F69" s="218"/>
      <c r="G69" s="188"/>
      <c r="H69" s="189"/>
      <c r="I69" s="191"/>
      <c r="K69" s="6" t="n">
        <f aca="false">G69*0.01</f>
        <v>0</v>
      </c>
      <c r="M69" s="186" t="n">
        <f aca="false">E69*F69</f>
        <v>0</v>
      </c>
      <c r="N69" s="186"/>
      <c r="O69" s="186" t="n">
        <f aca="false">E69*G69</f>
        <v>0</v>
      </c>
    </row>
    <row r="70" customFormat="false" ht="12.75" hidden="false" customHeight="false" outlineLevel="0" collapsed="false">
      <c r="A70" s="158"/>
      <c r="B70" s="238"/>
      <c r="C70" s="190" t="s">
        <v>66</v>
      </c>
      <c r="D70" s="76"/>
      <c r="E70" s="217"/>
      <c r="F70" s="218"/>
      <c r="G70" s="188"/>
      <c r="H70" s="189"/>
      <c r="I70" s="191"/>
      <c r="K70" s="6" t="n">
        <f aca="false">G70*0.01</f>
        <v>0</v>
      </c>
      <c r="M70" s="186" t="n">
        <f aca="false">E70*F70</f>
        <v>0</v>
      </c>
      <c r="N70" s="186"/>
      <c r="O70" s="186" t="n">
        <f aca="false">E70*G70</f>
        <v>0</v>
      </c>
    </row>
    <row r="71" customFormat="false" ht="12.75" hidden="false" customHeight="false" outlineLevel="0" collapsed="false">
      <c r="A71" s="158"/>
      <c r="B71" s="238"/>
      <c r="C71" s="190" t="s">
        <v>120</v>
      </c>
      <c r="D71" s="76"/>
      <c r="E71" s="217"/>
      <c r="F71" s="218"/>
      <c r="G71" s="188"/>
      <c r="H71" s="189"/>
      <c r="I71" s="191"/>
      <c r="K71" s="6" t="n">
        <f aca="false">G71*0.01</f>
        <v>0</v>
      </c>
      <c r="M71" s="186" t="n">
        <f aca="false">E71*F71</f>
        <v>0</v>
      </c>
      <c r="N71" s="186"/>
      <c r="O71" s="186" t="n">
        <f aca="false">E71*G71</f>
        <v>0</v>
      </c>
    </row>
    <row r="72" customFormat="false" ht="12.75" hidden="false" customHeight="false" outlineLevel="0" collapsed="false">
      <c r="A72" s="158"/>
      <c r="B72" s="238"/>
      <c r="C72" s="240" t="s">
        <v>113</v>
      </c>
      <c r="D72" s="76"/>
      <c r="E72" s="217"/>
      <c r="F72" s="218"/>
      <c r="G72" s="188"/>
      <c r="H72" s="189"/>
      <c r="I72" s="191"/>
      <c r="K72" s="6" t="n">
        <f aca="false">G72*0.01</f>
        <v>0</v>
      </c>
      <c r="M72" s="186" t="n">
        <f aca="false">E72*F72</f>
        <v>0</v>
      </c>
      <c r="N72" s="186"/>
      <c r="O72" s="186" t="n">
        <f aca="false">E72*G72</f>
        <v>0</v>
      </c>
    </row>
    <row r="73" customFormat="false" ht="12.75" hidden="false" customHeight="false" outlineLevel="0" collapsed="false">
      <c r="A73" s="158"/>
      <c r="B73" s="238"/>
      <c r="C73" s="190" t="s">
        <v>69</v>
      </c>
      <c r="D73" s="76"/>
      <c r="E73" s="217"/>
      <c r="F73" s="218"/>
      <c r="G73" s="188"/>
      <c r="H73" s="189"/>
      <c r="I73" s="191"/>
      <c r="K73" s="6" t="n">
        <f aca="false">G73*0.01</f>
        <v>0</v>
      </c>
      <c r="M73" s="186" t="n">
        <f aca="false">E73*F73</f>
        <v>0</v>
      </c>
      <c r="N73" s="186"/>
      <c r="O73" s="186" t="n">
        <f aca="false">E73*G73</f>
        <v>0</v>
      </c>
    </row>
    <row r="74" customFormat="false" ht="12.75" hidden="false" customHeight="false" outlineLevel="0" collapsed="false">
      <c r="A74" s="158"/>
      <c r="B74" s="238"/>
      <c r="C74" s="190" t="s">
        <v>56</v>
      </c>
      <c r="D74" s="76"/>
      <c r="E74" s="220"/>
      <c r="F74" s="221"/>
      <c r="G74" s="188"/>
      <c r="H74" s="189"/>
      <c r="I74" s="191"/>
      <c r="K74" s="6" t="n">
        <f aca="false">G74*0.01</f>
        <v>0</v>
      </c>
      <c r="M74" s="186" t="n">
        <f aca="false">E74*F74</f>
        <v>0</v>
      </c>
      <c r="N74" s="186"/>
      <c r="O74" s="186" t="n">
        <f aca="false">E74*G74</f>
        <v>0</v>
      </c>
    </row>
    <row r="75" customFormat="false" ht="25.5" hidden="false" customHeight="false" outlineLevel="0" collapsed="false">
      <c r="A75" s="180" t="n">
        <v>22</v>
      </c>
      <c r="B75" s="181" t="s">
        <v>77</v>
      </c>
      <c r="C75" s="190" t="s">
        <v>121</v>
      </c>
      <c r="D75" s="56" t="s">
        <v>79</v>
      </c>
      <c r="E75" s="187"/>
      <c r="F75" s="188" t="n">
        <v>10</v>
      </c>
      <c r="G75" s="188" t="n">
        <v>100</v>
      </c>
      <c r="H75" s="189"/>
      <c r="I75" s="185"/>
      <c r="K75" s="6" t="n">
        <f aca="false">G75*0.01</f>
        <v>1</v>
      </c>
      <c r="M75" s="186" t="n">
        <f aca="false">E75*F75</f>
        <v>0</v>
      </c>
      <c r="N75" s="186"/>
      <c r="O75" s="186" t="n">
        <f aca="false">E75*G75</f>
        <v>0</v>
      </c>
    </row>
    <row r="76" customFormat="false" ht="25.5" hidden="false" customHeight="false" outlineLevel="0" collapsed="false">
      <c r="A76" s="245" t="n">
        <v>23</v>
      </c>
      <c r="B76" s="192" t="s">
        <v>122</v>
      </c>
      <c r="C76" s="193" t="s">
        <v>123</v>
      </c>
      <c r="D76" s="68" t="s">
        <v>26</v>
      </c>
      <c r="E76" s="194"/>
      <c r="F76" s="195" t="n">
        <v>100</v>
      </c>
      <c r="G76" s="195" t="n">
        <v>500</v>
      </c>
      <c r="H76" s="196"/>
      <c r="I76" s="246"/>
      <c r="K76" s="6" t="n">
        <f aca="false">G76*0.01</f>
        <v>5</v>
      </c>
      <c r="M76" s="186" t="n">
        <f aca="false">E76*F76</f>
        <v>0</v>
      </c>
      <c r="N76" s="186"/>
      <c r="O76" s="186" t="n">
        <f aca="false">E76*G76</f>
        <v>0</v>
      </c>
    </row>
    <row r="77" customFormat="false" ht="12.75" hidden="false" customHeight="false" outlineLevel="0" collapsed="false">
      <c r="A77" s="247"/>
      <c r="B77" s="248"/>
      <c r="C77" s="249"/>
      <c r="D77" s="76"/>
      <c r="E77" s="250"/>
      <c r="F77" s="218"/>
      <c r="G77" s="218"/>
      <c r="H77" s="241"/>
      <c r="I77" s="242"/>
      <c r="M77" s="186" t="n">
        <f aca="false">E77*F77</f>
        <v>0</v>
      </c>
      <c r="N77" s="186"/>
      <c r="O77" s="186" t="n">
        <f aca="false">E77*G77</f>
        <v>0</v>
      </c>
    </row>
    <row r="78" customFormat="false" ht="12.75" hidden="false" customHeight="false" outlineLevel="0" collapsed="false">
      <c r="A78" s="158"/>
      <c r="B78" s="159" t="s">
        <v>124</v>
      </c>
      <c r="C78" s="251" t="s">
        <v>125</v>
      </c>
      <c r="D78" s="128"/>
      <c r="E78" s="217"/>
      <c r="F78" s="221"/>
      <c r="G78" s="221"/>
      <c r="H78" s="243"/>
      <c r="I78" s="244"/>
      <c r="K78" s="6" t="n">
        <f aca="false">G78*0.01</f>
        <v>0</v>
      </c>
      <c r="M78" s="186" t="n">
        <f aca="false">E78*F78</f>
        <v>0</v>
      </c>
      <c r="N78" s="186"/>
      <c r="O78" s="186" t="n">
        <f aca="false">E78*G78</f>
        <v>0</v>
      </c>
    </row>
    <row r="79" customFormat="false" ht="26.25" hidden="false" customHeight="false" outlineLevel="0" collapsed="false">
      <c r="A79" s="252" t="n">
        <v>24</v>
      </c>
      <c r="B79" s="253" t="s">
        <v>126</v>
      </c>
      <c r="C79" s="254" t="s">
        <v>127</v>
      </c>
      <c r="D79" s="255" t="s">
        <v>40</v>
      </c>
      <c r="E79" s="256"/>
      <c r="F79" s="257" t="n">
        <v>100</v>
      </c>
      <c r="G79" s="257" t="n">
        <v>500</v>
      </c>
      <c r="H79" s="258"/>
      <c r="I79" s="259"/>
      <c r="K79" s="6" t="n">
        <f aca="false">G79*0.01</f>
        <v>5</v>
      </c>
      <c r="M79" s="186" t="n">
        <f aca="false">E79*F79</f>
        <v>0</v>
      </c>
      <c r="N79" s="186"/>
      <c r="O79" s="186" t="n">
        <f aca="false">E79*G79</f>
        <v>0</v>
      </c>
    </row>
    <row r="80" s="2" customFormat="true" ht="26.25" hidden="false" customHeight="true" outlineLevel="0" collapsed="false">
      <c r="A80" s="260"/>
      <c r="B80" s="261" t="s">
        <v>80</v>
      </c>
      <c r="C80" s="261"/>
      <c r="D80" s="262"/>
      <c r="E80" s="262"/>
      <c r="F80" s="263"/>
      <c r="G80" s="262"/>
      <c r="H80" s="264"/>
      <c r="I80" s="265"/>
      <c r="M80" s="266" t="n">
        <f aca="false">SUM(M16:M79)</f>
        <v>0</v>
      </c>
      <c r="N80" s="138"/>
      <c r="O80" s="266" t="n">
        <f aca="false">SUM(O16:O79)</f>
        <v>0</v>
      </c>
      <c r="P80" s="138"/>
      <c r="Q80" s="138"/>
    </row>
    <row r="81" s="1" customFormat="true" ht="13.5" hidden="false" customHeight="false" outlineLevel="0" collapsed="false">
      <c r="G81" s="2"/>
    </row>
    <row r="82" s="1" customFormat="true" ht="12.75" hidden="false" customHeight="false" outlineLevel="0" collapsed="false">
      <c r="G82" s="2"/>
    </row>
    <row r="83" s="1" customFormat="true" ht="15.75" hidden="false" customHeight="false" outlineLevel="0" collapsed="false">
      <c r="A83" s="139"/>
      <c r="B83" s="140"/>
      <c r="D83" s="139"/>
      <c r="G83" s="2"/>
    </row>
    <row r="84" s="1" customFormat="true" ht="15.75" hidden="false" customHeight="false" outlineLevel="0" collapsed="false">
      <c r="A84" s="139"/>
      <c r="B84" s="140"/>
      <c r="D84" s="139"/>
      <c r="G84" s="138" t="s">
        <v>81</v>
      </c>
      <c r="H84" s="140"/>
      <c r="I84" s="140"/>
    </row>
    <row r="85" s="1" customFormat="true" ht="15.75" hidden="false" customHeight="false" outlineLevel="0" collapsed="false">
      <c r="A85" s="140"/>
      <c r="B85" s="140"/>
      <c r="C85" s="140"/>
      <c r="G85" s="140"/>
      <c r="H85" s="140"/>
      <c r="I85" s="140"/>
    </row>
    <row r="86" s="1" customFormat="true" ht="12.75" hidden="false" customHeight="false" outlineLevel="0" collapsed="false">
      <c r="G86" s="2"/>
    </row>
    <row r="87" s="1" customFormat="true" ht="15.75" hidden="false" customHeight="false" outlineLevel="0" collapsed="false">
      <c r="A87" s="139"/>
      <c r="B87" s="139"/>
      <c r="C87" s="141"/>
      <c r="F87" s="141"/>
      <c r="G87" s="2"/>
    </row>
    <row r="88" s="1" customFormat="true" ht="15.75" hidden="false" customHeight="false" outlineLevel="0" collapsed="false">
      <c r="A88" s="139"/>
      <c r="B88" s="139"/>
      <c r="C88" s="141"/>
      <c r="F88" s="141"/>
      <c r="G88" s="2"/>
    </row>
    <row r="89" s="1" customFormat="true" ht="12.75" hidden="false" customHeight="false" outlineLevel="0" collapsed="false">
      <c r="G89" s="2"/>
    </row>
    <row r="90" s="1" customFormat="true" ht="12.75" hidden="false" customHeight="false" outlineLevel="0" collapsed="false">
      <c r="G90" s="2"/>
    </row>
    <row r="91" s="1" customFormat="true" ht="12.75" hidden="false" customHeight="false" outlineLevel="0" collapsed="false">
      <c r="G91" s="2"/>
    </row>
    <row r="92" s="1" customFormat="true" ht="12.75" hidden="false" customHeight="false" outlineLevel="0" collapsed="false">
      <c r="G92" s="2"/>
    </row>
  </sheetData>
  <mergeCells count="20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G36:G42"/>
    <mergeCell ref="H36:H42"/>
    <mergeCell ref="I36:I42"/>
    <mergeCell ref="G50:G56"/>
    <mergeCell ref="H50:H56"/>
    <mergeCell ref="I50:I56"/>
    <mergeCell ref="G67:G74"/>
    <mergeCell ref="H67:H74"/>
    <mergeCell ref="I67:I74"/>
    <mergeCell ref="B80:C8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6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2" width="10.13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true" hidden="true" outlineLevel="0" max="12" min="11" style="1" width="9.06"/>
    <col collapsed="false" customWidth="true" hidden="true" outlineLevel="0" max="13" min="13" style="1" width="10.71"/>
    <col collapsed="false" customWidth="true" hidden="true" outlineLevel="0" max="14" min="14" style="1" width="9.06"/>
    <col collapsed="false" customWidth="true" hidden="true" outlineLevel="0" max="15" min="15" style="1" width="13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42" t="s">
        <v>82</v>
      </c>
      <c r="B1" s="267"/>
      <c r="C1" s="268"/>
      <c r="H1" s="7" t="s">
        <v>1</v>
      </c>
    </row>
    <row r="2" customFormat="false" ht="15" hidden="false" customHeight="false" outlineLevel="0" collapsed="false">
      <c r="A2" s="8" t="s">
        <v>2</v>
      </c>
      <c r="B2" s="267"/>
      <c r="C2" s="268"/>
      <c r="H2" s="1" t="s">
        <v>128</v>
      </c>
    </row>
    <row r="3" customFormat="false" ht="12.75" hidden="false" customHeight="false" outlineLevel="0" collapsed="false">
      <c r="A3" s="269"/>
      <c r="B3" s="270"/>
    </row>
    <row r="4" customFormat="false" ht="12.75" hidden="false" customHeight="false" outlineLevel="0" collapsed="false">
      <c r="A4" s="269"/>
      <c r="B4" s="270"/>
    </row>
    <row r="5" customFormat="false" ht="12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71"/>
      <c r="I5" s="271"/>
    </row>
    <row r="6" customFormat="false" ht="17.25" hidden="false" customHeight="true" outlineLevel="0" collapsed="false">
      <c r="A6" s="271" t="s">
        <v>5</v>
      </c>
      <c r="B6" s="271"/>
      <c r="C6" s="271"/>
      <c r="D6" s="271"/>
      <c r="E6" s="271"/>
      <c r="F6" s="271"/>
      <c r="G6" s="271"/>
      <c r="H6" s="271"/>
      <c r="I6" s="271"/>
    </row>
    <row r="7" customFormat="false" ht="12.75" hidden="false" customHeight="true" outlineLevel="0" collapsed="false">
      <c r="A7" s="272" t="s"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2.75" hidden="false" customHeight="false" outlineLevel="0" collapsed="false">
      <c r="A8" s="273"/>
    </row>
    <row r="9" customFormat="false" ht="13.5" hidden="false" customHeight="true" outlineLevel="0" collapsed="false">
      <c r="A9" s="274" t="s">
        <v>7</v>
      </c>
      <c r="B9" s="274" t="s">
        <v>8</v>
      </c>
      <c r="C9" s="274" t="s">
        <v>9</v>
      </c>
      <c r="D9" s="274" t="s">
        <v>10</v>
      </c>
      <c r="E9" s="274" t="s">
        <v>11</v>
      </c>
      <c r="F9" s="274" t="s">
        <v>12</v>
      </c>
      <c r="G9" s="274"/>
      <c r="H9" s="274" t="s">
        <v>13</v>
      </c>
      <c r="I9" s="274"/>
    </row>
    <row r="10" customFormat="false" ht="18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</row>
    <row r="11" customFormat="false" ht="30.75" hidden="false" customHeight="true" outlineLevel="0" collapsed="false">
      <c r="A11" s="274"/>
      <c r="B11" s="274"/>
      <c r="C11" s="274"/>
      <c r="D11" s="274"/>
      <c r="E11" s="274"/>
      <c r="F11" s="274" t="s">
        <v>14</v>
      </c>
      <c r="G11" s="274" t="s">
        <v>15</v>
      </c>
      <c r="H11" s="274" t="s">
        <v>16</v>
      </c>
      <c r="I11" s="274" t="s">
        <v>15</v>
      </c>
    </row>
    <row r="12" customFormat="false" ht="12.75" hidden="false" customHeight="false" outlineLevel="0" collapsed="false">
      <c r="A12" s="275" t="n">
        <v>0</v>
      </c>
      <c r="B12" s="276" t="n">
        <v>1</v>
      </c>
      <c r="C12" s="276" t="n">
        <v>2</v>
      </c>
      <c r="D12" s="276" t="n">
        <v>3</v>
      </c>
      <c r="E12" s="277" t="n">
        <v>4</v>
      </c>
      <c r="F12" s="277" t="n">
        <v>5</v>
      </c>
      <c r="G12" s="277" t="n">
        <v>6</v>
      </c>
      <c r="H12" s="277" t="s">
        <v>17</v>
      </c>
      <c r="I12" s="277" t="s">
        <v>18</v>
      </c>
    </row>
    <row r="13" customFormat="false" ht="12.75" hidden="false" customHeight="false" outlineLevel="0" collapsed="false">
      <c r="A13" s="278"/>
      <c r="B13" s="279" t="n">
        <v>101</v>
      </c>
      <c r="C13" s="280" t="s">
        <v>19</v>
      </c>
      <c r="D13" s="280"/>
      <c r="E13" s="281"/>
      <c r="F13" s="281"/>
      <c r="G13" s="282"/>
      <c r="H13" s="283"/>
      <c r="I13" s="281"/>
    </row>
    <row r="14" customFormat="false" ht="12.75" hidden="false" customHeight="false" outlineLevel="0" collapsed="false">
      <c r="A14" s="278"/>
      <c r="B14" s="284" t="s">
        <v>20</v>
      </c>
      <c r="C14" s="285" t="s">
        <v>21</v>
      </c>
      <c r="D14" s="286"/>
      <c r="E14" s="287"/>
      <c r="F14" s="288"/>
      <c r="G14" s="288"/>
      <c r="H14" s="289"/>
      <c r="I14" s="289"/>
    </row>
    <row r="15" customFormat="false" ht="12.75" hidden="false" customHeight="false" outlineLevel="0" collapsed="false">
      <c r="A15" s="278"/>
      <c r="B15" s="279" t="s">
        <v>22</v>
      </c>
      <c r="C15" s="280" t="s">
        <v>23</v>
      </c>
      <c r="D15" s="290"/>
      <c r="E15" s="281"/>
      <c r="F15" s="282"/>
      <c r="G15" s="282"/>
      <c r="H15" s="283"/>
      <c r="I15" s="283"/>
    </row>
    <row r="16" customFormat="false" ht="25.5" hidden="false" customHeight="false" outlineLevel="0" collapsed="false">
      <c r="A16" s="275" t="n">
        <v>1</v>
      </c>
      <c r="B16" s="291" t="s">
        <v>24</v>
      </c>
      <c r="C16" s="292" t="s">
        <v>25</v>
      </c>
      <c r="D16" s="293" t="s">
        <v>26</v>
      </c>
      <c r="E16" s="294"/>
      <c r="F16" s="295" t="n">
        <v>50000</v>
      </c>
      <c r="G16" s="295" t="n">
        <v>200000</v>
      </c>
      <c r="H16" s="296"/>
      <c r="I16" s="296"/>
      <c r="K16" s="1" t="n">
        <f aca="false">G16*0.01</f>
        <v>2000</v>
      </c>
      <c r="M16" s="297" t="n">
        <f aca="false">E16*F16</f>
        <v>0</v>
      </c>
      <c r="N16" s="297"/>
      <c r="O16" s="297" t="n">
        <f aca="false">E16*G16</f>
        <v>0</v>
      </c>
    </row>
    <row r="17" customFormat="false" ht="12.75" hidden="false" customHeight="false" outlineLevel="0" collapsed="false">
      <c r="A17" s="275" t="n">
        <v>2</v>
      </c>
      <c r="B17" s="291" t="s">
        <v>31</v>
      </c>
      <c r="C17" s="291" t="s">
        <v>129</v>
      </c>
      <c r="D17" s="293" t="s">
        <v>33</v>
      </c>
      <c r="E17" s="298"/>
      <c r="F17" s="299" t="n">
        <v>25000</v>
      </c>
      <c r="G17" s="299" t="n">
        <v>62000</v>
      </c>
      <c r="H17" s="300"/>
      <c r="I17" s="296"/>
      <c r="K17" s="1" t="n">
        <f aca="false">G17*0.01</f>
        <v>620</v>
      </c>
      <c r="M17" s="297" t="n">
        <f aca="false">E17*F17</f>
        <v>0</v>
      </c>
      <c r="N17" s="297"/>
      <c r="O17" s="297" t="n">
        <f aca="false">E17*G17</f>
        <v>0</v>
      </c>
    </row>
    <row r="18" customFormat="false" ht="12.75" hidden="false" customHeight="false" outlineLevel="0" collapsed="false">
      <c r="A18" s="301"/>
      <c r="B18" s="284" t="s">
        <v>92</v>
      </c>
      <c r="C18" s="302" t="s">
        <v>93</v>
      </c>
      <c r="D18" s="293"/>
      <c r="E18" s="298"/>
      <c r="F18" s="299"/>
      <c r="G18" s="299"/>
      <c r="H18" s="300"/>
      <c r="I18" s="300"/>
      <c r="M18" s="297" t="n">
        <f aca="false">E18*F18</f>
        <v>0</v>
      </c>
      <c r="N18" s="297"/>
      <c r="O18" s="297" t="n">
        <f aca="false">E18*G18</f>
        <v>0</v>
      </c>
    </row>
    <row r="19" customFormat="false" ht="12.75" hidden="false" customHeight="false" outlineLevel="0" collapsed="false">
      <c r="A19" s="275" t="n">
        <v>3</v>
      </c>
      <c r="B19" s="291" t="s">
        <v>94</v>
      </c>
      <c r="C19" s="303" t="s">
        <v>130</v>
      </c>
      <c r="D19" s="293" t="s">
        <v>26</v>
      </c>
      <c r="E19" s="298"/>
      <c r="F19" s="299" t="n">
        <v>4000</v>
      </c>
      <c r="G19" s="299" t="n">
        <v>12000</v>
      </c>
      <c r="H19" s="300"/>
      <c r="I19" s="300"/>
      <c r="K19" s="1" t="n">
        <f aca="false">G19*0.01</f>
        <v>120</v>
      </c>
      <c r="M19" s="297" t="n">
        <f aca="false">E19*F19</f>
        <v>0</v>
      </c>
      <c r="N19" s="297"/>
      <c r="O19" s="297" t="n">
        <f aca="false">E19*G19</f>
        <v>0</v>
      </c>
    </row>
    <row r="20" customFormat="false" ht="12.75" hidden="false" customHeight="false" outlineLevel="0" collapsed="false">
      <c r="A20" s="275" t="n">
        <v>4</v>
      </c>
      <c r="B20" s="291" t="s">
        <v>98</v>
      </c>
      <c r="C20" s="291" t="s">
        <v>131</v>
      </c>
      <c r="D20" s="293" t="s">
        <v>33</v>
      </c>
      <c r="E20" s="298"/>
      <c r="F20" s="299" t="n">
        <v>4000</v>
      </c>
      <c r="G20" s="299" t="n">
        <v>12000</v>
      </c>
      <c r="H20" s="300"/>
      <c r="I20" s="300"/>
      <c r="K20" s="1" t="n">
        <f aca="false">G20*0.01</f>
        <v>120</v>
      </c>
      <c r="M20" s="297" t="n">
        <f aca="false">E20*F20</f>
        <v>0</v>
      </c>
      <c r="N20" s="297"/>
      <c r="O20" s="297" t="n">
        <f aca="false">E20*G20</f>
        <v>0</v>
      </c>
    </row>
    <row r="21" customFormat="false" ht="12.75" hidden="false" customHeight="false" outlineLevel="0" collapsed="false">
      <c r="A21" s="278"/>
      <c r="B21" s="279" t="s">
        <v>46</v>
      </c>
      <c r="C21" s="280" t="s">
        <v>47</v>
      </c>
      <c r="D21" s="293"/>
      <c r="E21" s="298"/>
      <c r="F21" s="300"/>
      <c r="G21" s="300"/>
      <c r="H21" s="300"/>
      <c r="I21" s="300"/>
      <c r="M21" s="297" t="n">
        <f aca="false">E21*F21</f>
        <v>0</v>
      </c>
      <c r="N21" s="297"/>
      <c r="O21" s="297" t="n">
        <f aca="false">E21*G21</f>
        <v>0</v>
      </c>
    </row>
    <row r="22" s="2" customFormat="true" ht="12.75" hidden="false" customHeight="false" outlineLevel="0" collapsed="false">
      <c r="A22" s="304" t="n">
        <v>5</v>
      </c>
      <c r="B22" s="305" t="s">
        <v>48</v>
      </c>
      <c r="C22" s="306" t="s">
        <v>109</v>
      </c>
      <c r="D22" s="307" t="s">
        <v>26</v>
      </c>
      <c r="E22" s="298"/>
      <c r="F22" s="299" t="n">
        <v>2000</v>
      </c>
      <c r="G22" s="299" t="n">
        <v>7000</v>
      </c>
      <c r="H22" s="300"/>
      <c r="I22" s="300"/>
      <c r="K22" s="1" t="n">
        <f aca="false">G22*0.01</f>
        <v>70</v>
      </c>
      <c r="M22" s="297" t="n">
        <f aca="false">E22*F22</f>
        <v>0</v>
      </c>
      <c r="N22" s="297"/>
      <c r="O22" s="297" t="n">
        <f aca="false">E22*G22</f>
        <v>0</v>
      </c>
    </row>
    <row r="23" s="2" customFormat="true" ht="12.75" hidden="false" customHeight="false" outlineLevel="0" collapsed="false">
      <c r="A23" s="308"/>
      <c r="B23" s="309"/>
      <c r="C23" s="305" t="s">
        <v>132</v>
      </c>
      <c r="D23" s="307"/>
      <c r="E23" s="298"/>
      <c r="F23" s="300"/>
      <c r="G23" s="299"/>
      <c r="H23" s="300"/>
      <c r="I23" s="300"/>
      <c r="M23" s="297" t="n">
        <f aca="false">E23*F23</f>
        <v>0</v>
      </c>
      <c r="N23" s="297"/>
      <c r="O23" s="297" t="n">
        <f aca="false">E23*G23</f>
        <v>0</v>
      </c>
    </row>
    <row r="24" s="2" customFormat="true" ht="12.75" hidden="false" customHeight="false" outlineLevel="0" collapsed="false">
      <c r="A24" s="308"/>
      <c r="B24" s="309"/>
      <c r="C24" s="305" t="s">
        <v>60</v>
      </c>
      <c r="D24" s="307"/>
      <c r="E24" s="298"/>
      <c r="F24" s="300"/>
      <c r="G24" s="299"/>
      <c r="H24" s="300"/>
      <c r="I24" s="300"/>
      <c r="M24" s="297" t="n">
        <f aca="false">E24*F24</f>
        <v>0</v>
      </c>
      <c r="N24" s="297"/>
      <c r="O24" s="297" t="n">
        <f aca="false">E24*G24</f>
        <v>0</v>
      </c>
    </row>
    <row r="25" s="2" customFormat="true" ht="12.75" hidden="false" customHeight="false" outlineLevel="0" collapsed="false">
      <c r="A25" s="308"/>
      <c r="B25" s="309"/>
      <c r="C25" s="305" t="s">
        <v>52</v>
      </c>
      <c r="D25" s="307"/>
      <c r="E25" s="298"/>
      <c r="F25" s="300"/>
      <c r="G25" s="299"/>
      <c r="H25" s="300"/>
      <c r="I25" s="300"/>
      <c r="M25" s="297" t="n">
        <f aca="false">E25*F25</f>
        <v>0</v>
      </c>
      <c r="N25" s="297"/>
      <c r="O25" s="297" t="n">
        <f aca="false">E25*G25</f>
        <v>0</v>
      </c>
    </row>
    <row r="26" s="2" customFormat="true" ht="12.75" hidden="false" customHeight="false" outlineLevel="0" collapsed="false">
      <c r="A26" s="308"/>
      <c r="B26" s="309"/>
      <c r="C26" s="305" t="s">
        <v>53</v>
      </c>
      <c r="D26" s="307"/>
      <c r="E26" s="298"/>
      <c r="F26" s="300"/>
      <c r="G26" s="299"/>
      <c r="H26" s="300"/>
      <c r="I26" s="300"/>
      <c r="M26" s="297" t="n">
        <f aca="false">E26*F26</f>
        <v>0</v>
      </c>
      <c r="N26" s="297"/>
      <c r="O26" s="297" t="n">
        <f aca="false">E26*G26</f>
        <v>0</v>
      </c>
    </row>
    <row r="27" s="2" customFormat="true" ht="12.75" hidden="false" customHeight="false" outlineLevel="0" collapsed="false">
      <c r="A27" s="308"/>
      <c r="B27" s="309"/>
      <c r="C27" s="305" t="s">
        <v>133</v>
      </c>
      <c r="D27" s="307"/>
      <c r="E27" s="298"/>
      <c r="F27" s="300"/>
      <c r="G27" s="299"/>
      <c r="H27" s="300"/>
      <c r="I27" s="300"/>
      <c r="M27" s="297" t="n">
        <f aca="false">E27*F27</f>
        <v>0</v>
      </c>
      <c r="N27" s="297"/>
      <c r="O27" s="297" t="n">
        <f aca="false">E27*G27</f>
        <v>0</v>
      </c>
    </row>
    <row r="28" s="2" customFormat="true" ht="12.75" hidden="false" customHeight="false" outlineLevel="0" collapsed="false">
      <c r="A28" s="308"/>
      <c r="B28" s="309"/>
      <c r="C28" s="310" t="s">
        <v>134</v>
      </c>
      <c r="D28" s="307"/>
      <c r="E28" s="298"/>
      <c r="F28" s="300"/>
      <c r="G28" s="299"/>
      <c r="H28" s="300"/>
      <c r="I28" s="300"/>
      <c r="M28" s="297" t="n">
        <f aca="false">E28*F28</f>
        <v>0</v>
      </c>
      <c r="N28" s="297"/>
      <c r="O28" s="297" t="n">
        <f aca="false">E28*G28</f>
        <v>0</v>
      </c>
    </row>
    <row r="29" s="2" customFormat="true" ht="12.75" hidden="false" customHeight="false" outlineLevel="0" collapsed="false">
      <c r="A29" s="308"/>
      <c r="B29" s="309"/>
      <c r="C29" s="305" t="s">
        <v>56</v>
      </c>
      <c r="D29" s="307"/>
      <c r="E29" s="298"/>
      <c r="F29" s="300"/>
      <c r="G29" s="299"/>
      <c r="H29" s="300"/>
      <c r="I29" s="300"/>
      <c r="M29" s="297" t="n">
        <f aca="false">E29*F29</f>
        <v>0</v>
      </c>
      <c r="N29" s="297"/>
      <c r="O29" s="297" t="n">
        <f aca="false">E29*G29</f>
        <v>0</v>
      </c>
    </row>
    <row r="30" s="2" customFormat="true" ht="12.75" hidden="false" customHeight="false" outlineLevel="0" collapsed="false">
      <c r="A30" s="311" t="n">
        <v>11</v>
      </c>
      <c r="B30" s="292" t="s">
        <v>63</v>
      </c>
      <c r="C30" s="312" t="s">
        <v>64</v>
      </c>
      <c r="D30" s="293" t="s">
        <v>26</v>
      </c>
      <c r="E30" s="313"/>
      <c r="F30" s="314" t="n">
        <v>2000</v>
      </c>
      <c r="G30" s="315" t="n">
        <v>6000</v>
      </c>
      <c r="H30" s="300"/>
      <c r="I30" s="300"/>
      <c r="M30" s="297"/>
      <c r="N30" s="297"/>
      <c r="O30" s="297"/>
    </row>
    <row r="31" s="2" customFormat="true" ht="12.75" hidden="false" customHeight="false" outlineLevel="0" collapsed="false">
      <c r="A31" s="316"/>
      <c r="B31" s="317"/>
      <c r="C31" s="292" t="s">
        <v>50</v>
      </c>
      <c r="D31" s="318"/>
      <c r="E31" s="313"/>
      <c r="F31" s="319"/>
      <c r="G31" s="320"/>
      <c r="H31" s="298"/>
      <c r="I31" s="298"/>
      <c r="M31" s="297"/>
      <c r="N31" s="297"/>
      <c r="O31" s="297"/>
    </row>
    <row r="32" s="2" customFormat="true" ht="12.75" hidden="false" customHeight="false" outlineLevel="0" collapsed="false">
      <c r="A32" s="316"/>
      <c r="B32" s="317"/>
      <c r="C32" s="292" t="s">
        <v>60</v>
      </c>
      <c r="D32" s="318"/>
      <c r="E32" s="313"/>
      <c r="F32" s="319"/>
      <c r="G32" s="320"/>
      <c r="H32" s="298"/>
      <c r="I32" s="298"/>
      <c r="M32" s="297"/>
      <c r="N32" s="297"/>
      <c r="O32" s="297"/>
    </row>
    <row r="33" s="2" customFormat="true" ht="12.75" hidden="false" customHeight="false" outlineLevel="0" collapsed="false">
      <c r="A33" s="316"/>
      <c r="B33" s="317"/>
      <c r="C33" s="292" t="s">
        <v>65</v>
      </c>
      <c r="D33" s="318"/>
      <c r="E33" s="313"/>
      <c r="F33" s="319"/>
      <c r="G33" s="320"/>
      <c r="H33" s="298"/>
      <c r="I33" s="298"/>
      <c r="M33" s="297"/>
      <c r="N33" s="297"/>
      <c r="O33" s="297"/>
    </row>
    <row r="34" s="2" customFormat="true" ht="12.75" hidden="false" customHeight="false" outlineLevel="0" collapsed="false">
      <c r="A34" s="316"/>
      <c r="B34" s="317"/>
      <c r="C34" s="292" t="s">
        <v>66</v>
      </c>
      <c r="D34" s="318"/>
      <c r="E34" s="313"/>
      <c r="F34" s="319"/>
      <c r="G34" s="320"/>
      <c r="H34" s="298"/>
      <c r="I34" s="298"/>
      <c r="M34" s="297"/>
      <c r="N34" s="297"/>
      <c r="O34" s="297"/>
    </row>
    <row r="35" s="2" customFormat="true" ht="12.75" hidden="false" customHeight="false" outlineLevel="0" collapsed="false">
      <c r="A35" s="316"/>
      <c r="B35" s="317"/>
      <c r="C35" s="292" t="s">
        <v>67</v>
      </c>
      <c r="D35" s="318"/>
      <c r="E35" s="313"/>
      <c r="F35" s="319"/>
      <c r="G35" s="320"/>
      <c r="H35" s="298"/>
      <c r="I35" s="298"/>
      <c r="M35" s="297"/>
      <c r="N35" s="297"/>
      <c r="O35" s="297"/>
    </row>
    <row r="36" s="2" customFormat="true" ht="12.75" hidden="false" customHeight="false" outlineLevel="0" collapsed="false">
      <c r="A36" s="316"/>
      <c r="B36" s="317"/>
      <c r="C36" s="321" t="s">
        <v>68</v>
      </c>
      <c r="D36" s="318"/>
      <c r="E36" s="313"/>
      <c r="F36" s="319"/>
      <c r="G36" s="320"/>
      <c r="H36" s="298"/>
      <c r="I36" s="298"/>
      <c r="M36" s="297"/>
      <c r="N36" s="297"/>
      <c r="O36" s="297"/>
    </row>
    <row r="37" s="2" customFormat="true" ht="12.75" hidden="false" customHeight="false" outlineLevel="0" collapsed="false">
      <c r="A37" s="316"/>
      <c r="B37" s="317"/>
      <c r="C37" s="292" t="s">
        <v>69</v>
      </c>
      <c r="D37" s="318"/>
      <c r="E37" s="313"/>
      <c r="F37" s="319"/>
      <c r="G37" s="320"/>
      <c r="H37" s="298"/>
      <c r="I37" s="298"/>
      <c r="M37" s="297"/>
      <c r="N37" s="297"/>
      <c r="O37" s="297"/>
    </row>
    <row r="38" s="2" customFormat="true" ht="12.75" hidden="false" customHeight="false" outlineLevel="0" collapsed="false">
      <c r="A38" s="316"/>
      <c r="B38" s="317"/>
      <c r="C38" s="292" t="s">
        <v>56</v>
      </c>
      <c r="D38" s="318"/>
      <c r="E38" s="313"/>
      <c r="F38" s="319"/>
      <c r="G38" s="320"/>
      <c r="H38" s="298"/>
      <c r="I38" s="298"/>
      <c r="M38" s="297"/>
      <c r="N38" s="297"/>
      <c r="O38" s="297"/>
    </row>
    <row r="39" s="2" customFormat="true" ht="26.25" hidden="false" customHeight="true" outlineLevel="0" collapsed="false">
      <c r="A39" s="322"/>
      <c r="B39" s="323" t="s">
        <v>80</v>
      </c>
      <c r="C39" s="323"/>
      <c r="D39" s="324"/>
      <c r="E39" s="324"/>
      <c r="F39" s="325"/>
      <c r="G39" s="324"/>
      <c r="H39" s="326"/>
      <c r="I39" s="326"/>
      <c r="M39" s="327" t="n">
        <f aca="false">SUM(M16:M29)</f>
        <v>0</v>
      </c>
      <c r="O39" s="327" t="n">
        <f aca="false">SUM(O16:O29)</f>
        <v>0</v>
      </c>
    </row>
    <row r="42" customFormat="false" ht="15.75" hidden="false" customHeight="false" outlineLevel="0" collapsed="false">
      <c r="A42" s="139"/>
      <c r="B42" s="140"/>
      <c r="D42" s="139"/>
    </row>
    <row r="43" customFormat="false" ht="15.75" hidden="false" customHeight="false" outlineLevel="0" collapsed="false">
      <c r="A43" s="139"/>
      <c r="B43" s="140"/>
      <c r="D43" s="139"/>
      <c r="G43" s="138" t="s">
        <v>81</v>
      </c>
      <c r="H43" s="140"/>
      <c r="I43" s="140"/>
    </row>
    <row r="44" customFormat="false" ht="15.75" hidden="false" customHeight="false" outlineLevel="0" collapsed="false">
      <c r="A44" s="140"/>
      <c r="B44" s="140"/>
      <c r="C44" s="140"/>
      <c r="G44" s="140"/>
      <c r="H44" s="140"/>
      <c r="I44" s="140"/>
    </row>
    <row r="46" customFormat="false" ht="15.75" hidden="false" customHeight="false" outlineLevel="0" collapsed="false">
      <c r="A46" s="139"/>
      <c r="B46" s="139"/>
      <c r="C46" s="141"/>
      <c r="F46" s="141"/>
    </row>
    <row r="47" customFormat="false" ht="15.75" hidden="false" customHeight="false" outlineLevel="0" collapsed="false">
      <c r="A47" s="139"/>
      <c r="B47" s="139"/>
      <c r="C47" s="141"/>
      <c r="F47" s="141"/>
    </row>
  </sheetData>
  <mergeCells count="19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E23:E29"/>
    <mergeCell ref="G23:G29"/>
    <mergeCell ref="H23:H29"/>
    <mergeCell ref="I23:I29"/>
    <mergeCell ref="E31:E38"/>
    <mergeCell ref="G31:G38"/>
    <mergeCell ref="H31:H38"/>
    <mergeCell ref="I31:I38"/>
    <mergeCell ref="B39:C3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6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2" width="10.13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true" outlineLevel="0" max="12" min="11" style="1" width="9.06"/>
    <col collapsed="false" customWidth="true" hidden="true" outlineLevel="0" max="13" min="13" style="1" width="10.13"/>
    <col collapsed="false" customWidth="true" hidden="true" outlineLevel="0" max="14" min="14" style="1" width="9.06"/>
    <col collapsed="false" customWidth="true" hidden="tru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42" t="s">
        <v>82</v>
      </c>
      <c r="B1" s="267"/>
      <c r="C1" s="268"/>
      <c r="H1" s="7" t="s">
        <v>1</v>
      </c>
    </row>
    <row r="2" customFormat="false" ht="15" hidden="false" customHeight="false" outlineLevel="0" collapsed="false">
      <c r="A2" s="8" t="s">
        <v>2</v>
      </c>
      <c r="B2" s="267"/>
      <c r="C2" s="268"/>
      <c r="H2" s="1" t="s">
        <v>135</v>
      </c>
    </row>
    <row r="3" customFormat="false" ht="12.75" hidden="false" customHeight="false" outlineLevel="0" collapsed="false">
      <c r="A3" s="269"/>
      <c r="B3" s="270"/>
    </row>
    <row r="4" customFormat="false" ht="12.75" hidden="false" customHeight="false" outlineLevel="0" collapsed="false">
      <c r="A4" s="269"/>
      <c r="B4" s="270"/>
    </row>
    <row r="5" customFormat="false" ht="12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71"/>
      <c r="I5" s="271"/>
    </row>
    <row r="6" customFormat="false" ht="17.25" hidden="false" customHeight="true" outlineLevel="0" collapsed="false">
      <c r="A6" s="271" t="s">
        <v>5</v>
      </c>
      <c r="B6" s="271"/>
      <c r="C6" s="271"/>
      <c r="D6" s="271"/>
      <c r="E6" s="271"/>
      <c r="F6" s="271"/>
      <c r="G6" s="271"/>
      <c r="H6" s="271"/>
      <c r="I6" s="271"/>
    </row>
    <row r="7" customFormat="false" ht="12.75" hidden="false" customHeight="true" outlineLevel="0" collapsed="false">
      <c r="A7" s="272" t="s"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3.5" hidden="false" customHeight="false" outlineLevel="0" collapsed="false">
      <c r="A8" s="273"/>
    </row>
    <row r="9" customFormat="false" ht="13.5" hidden="false" customHeight="true" outlineLevel="0" collapsed="false">
      <c r="A9" s="328" t="s">
        <v>7</v>
      </c>
      <c r="B9" s="329" t="s">
        <v>8</v>
      </c>
      <c r="C9" s="330" t="s">
        <v>9</v>
      </c>
      <c r="D9" s="331" t="s">
        <v>10</v>
      </c>
      <c r="E9" s="332" t="s">
        <v>11</v>
      </c>
      <c r="F9" s="333" t="s">
        <v>12</v>
      </c>
      <c r="G9" s="333"/>
      <c r="H9" s="334" t="s">
        <v>13</v>
      </c>
      <c r="I9" s="334"/>
    </row>
    <row r="10" customFormat="false" ht="18" hidden="false" customHeight="true" outlineLevel="0" collapsed="false">
      <c r="A10" s="328"/>
      <c r="B10" s="329"/>
      <c r="C10" s="330"/>
      <c r="D10" s="331"/>
      <c r="E10" s="332"/>
      <c r="F10" s="333"/>
      <c r="G10" s="333"/>
      <c r="H10" s="334"/>
      <c r="I10" s="334"/>
    </row>
    <row r="11" customFormat="false" ht="30.75" hidden="false" customHeight="true" outlineLevel="0" collapsed="false">
      <c r="A11" s="328"/>
      <c r="B11" s="329"/>
      <c r="C11" s="330"/>
      <c r="D11" s="331"/>
      <c r="E11" s="332"/>
      <c r="F11" s="335" t="s">
        <v>14</v>
      </c>
      <c r="G11" s="335" t="s">
        <v>15</v>
      </c>
      <c r="H11" s="335" t="s">
        <v>16</v>
      </c>
      <c r="I11" s="336" t="s">
        <v>15</v>
      </c>
    </row>
    <row r="12" customFormat="false" ht="13.5" hidden="false" customHeight="false" outlineLevel="0" collapsed="false">
      <c r="A12" s="337" t="n">
        <v>0</v>
      </c>
      <c r="B12" s="338" t="n">
        <v>1</v>
      </c>
      <c r="C12" s="339" t="n">
        <v>2</v>
      </c>
      <c r="D12" s="340" t="n">
        <v>3</v>
      </c>
      <c r="E12" s="156" t="n">
        <v>4</v>
      </c>
      <c r="F12" s="156" t="n">
        <v>5</v>
      </c>
      <c r="G12" s="156" t="n">
        <v>6</v>
      </c>
      <c r="H12" s="156" t="s">
        <v>17</v>
      </c>
      <c r="I12" s="157" t="s">
        <v>18</v>
      </c>
    </row>
    <row r="13" customFormat="false" ht="13.5" hidden="false" customHeight="false" outlineLevel="0" collapsed="false">
      <c r="A13" s="341"/>
      <c r="B13" s="342" t="n">
        <v>101</v>
      </c>
      <c r="C13" s="343" t="s">
        <v>19</v>
      </c>
      <c r="D13" s="344"/>
      <c r="E13" s="162"/>
      <c r="F13" s="162"/>
      <c r="G13" s="163"/>
      <c r="H13" s="164"/>
      <c r="I13" s="165"/>
    </row>
    <row r="14" customFormat="false" ht="12.75" hidden="false" customHeight="false" outlineLevel="0" collapsed="false">
      <c r="A14" s="345"/>
      <c r="B14" s="346" t="s">
        <v>20</v>
      </c>
      <c r="C14" s="347" t="s">
        <v>21</v>
      </c>
      <c r="D14" s="348"/>
      <c r="E14" s="169"/>
      <c r="F14" s="171"/>
      <c r="G14" s="170"/>
      <c r="H14" s="171"/>
      <c r="I14" s="172"/>
    </row>
    <row r="15" customFormat="false" ht="12.75" hidden="false" customHeight="false" outlineLevel="0" collapsed="false">
      <c r="A15" s="349"/>
      <c r="B15" s="350" t="s">
        <v>22</v>
      </c>
      <c r="C15" s="351" t="s">
        <v>23</v>
      </c>
      <c r="D15" s="352"/>
      <c r="E15" s="176"/>
      <c r="F15" s="178"/>
      <c r="G15" s="177"/>
      <c r="H15" s="178"/>
      <c r="I15" s="179"/>
    </row>
    <row r="16" customFormat="false" ht="25.5" hidden="false" customHeight="false" outlineLevel="0" collapsed="false">
      <c r="A16" s="353" t="n">
        <v>1</v>
      </c>
      <c r="B16" s="354" t="s">
        <v>24</v>
      </c>
      <c r="C16" s="355" t="s">
        <v>25</v>
      </c>
      <c r="D16" s="356" t="s">
        <v>26</v>
      </c>
      <c r="E16" s="357"/>
      <c r="F16" s="358" t="n">
        <v>20000</v>
      </c>
      <c r="G16" s="358" t="n">
        <v>50000</v>
      </c>
      <c r="H16" s="359"/>
      <c r="I16" s="360"/>
      <c r="K16" s="1" t="n">
        <f aca="false">G16*0.01</f>
        <v>500</v>
      </c>
      <c r="M16" s="297" t="n">
        <f aca="false">E16*F16</f>
        <v>0</v>
      </c>
      <c r="N16" s="297"/>
      <c r="O16" s="297" t="n">
        <f aca="false">E16*G16</f>
        <v>0</v>
      </c>
    </row>
    <row r="17" customFormat="false" ht="25.5" hidden="false" customHeight="false" outlineLevel="0" collapsed="false">
      <c r="A17" s="353" t="n">
        <v>2</v>
      </c>
      <c r="B17" s="354" t="s">
        <v>27</v>
      </c>
      <c r="C17" s="355" t="s">
        <v>28</v>
      </c>
      <c r="D17" s="356" t="s">
        <v>26</v>
      </c>
      <c r="E17" s="187"/>
      <c r="F17" s="188" t="n">
        <v>20000</v>
      </c>
      <c r="G17" s="188" t="n">
        <v>200000</v>
      </c>
      <c r="H17" s="189"/>
      <c r="I17" s="191"/>
      <c r="K17" s="1" t="n">
        <f aca="false">G17*0.01</f>
        <v>2000</v>
      </c>
      <c r="M17" s="297" t="n">
        <f aca="false">E17*F17</f>
        <v>0</v>
      </c>
      <c r="N17" s="297"/>
      <c r="O17" s="297" t="n">
        <f aca="false">E17*G17</f>
        <v>0</v>
      </c>
    </row>
    <row r="18" customFormat="false" ht="12.75" hidden="false" customHeight="false" outlineLevel="0" collapsed="false">
      <c r="A18" s="353" t="n">
        <v>3</v>
      </c>
      <c r="B18" s="354" t="s">
        <v>84</v>
      </c>
      <c r="C18" s="361" t="s">
        <v>85</v>
      </c>
      <c r="D18" s="356" t="s">
        <v>26</v>
      </c>
      <c r="E18" s="187"/>
      <c r="F18" s="188" t="n">
        <v>2000</v>
      </c>
      <c r="G18" s="188" t="n">
        <v>5000</v>
      </c>
      <c r="H18" s="189"/>
      <c r="I18" s="191"/>
      <c r="K18" s="1" t="n">
        <f aca="false">G18*0.01</f>
        <v>50</v>
      </c>
      <c r="M18" s="297" t="n">
        <f aca="false">E18*F18</f>
        <v>0</v>
      </c>
      <c r="N18" s="297"/>
      <c r="O18" s="297" t="n">
        <f aca="false">E18*G18</f>
        <v>0</v>
      </c>
    </row>
    <row r="19" customFormat="false" ht="12.75" hidden="false" customHeight="false" outlineLevel="0" collapsed="false">
      <c r="A19" s="353" t="n">
        <v>4</v>
      </c>
      <c r="B19" s="354" t="s">
        <v>29</v>
      </c>
      <c r="C19" s="361" t="s">
        <v>136</v>
      </c>
      <c r="D19" s="356" t="s">
        <v>26</v>
      </c>
      <c r="E19" s="187"/>
      <c r="F19" s="188" t="n">
        <v>100</v>
      </c>
      <c r="G19" s="188" t="n">
        <v>400</v>
      </c>
      <c r="H19" s="189"/>
      <c r="I19" s="191"/>
      <c r="K19" s="1" t="n">
        <f aca="false">G19*0.01</f>
        <v>4</v>
      </c>
      <c r="M19" s="297" t="n">
        <f aca="false">E19*F19</f>
        <v>0</v>
      </c>
      <c r="N19" s="297"/>
      <c r="O19" s="297" t="n">
        <f aca="false">E19*G19</f>
        <v>0</v>
      </c>
    </row>
    <row r="20" customFormat="false" ht="13.5" hidden="false" customHeight="false" outlineLevel="0" collapsed="false">
      <c r="A20" s="353" t="n">
        <v>5</v>
      </c>
      <c r="B20" s="354" t="s">
        <v>31</v>
      </c>
      <c r="C20" s="361" t="s">
        <v>129</v>
      </c>
      <c r="D20" s="356" t="s">
        <v>33</v>
      </c>
      <c r="E20" s="187"/>
      <c r="F20" s="188" t="n">
        <v>40000</v>
      </c>
      <c r="G20" s="188" t="n">
        <v>300000</v>
      </c>
      <c r="H20" s="189"/>
      <c r="I20" s="191"/>
      <c r="K20" s="1" t="n">
        <f aca="false">G20*0.01</f>
        <v>3000</v>
      </c>
      <c r="M20" s="297" t="n">
        <f aca="false">E20*F20</f>
        <v>0</v>
      </c>
      <c r="N20" s="297"/>
      <c r="O20" s="297" t="n">
        <f aca="false">E20*G20</f>
        <v>0</v>
      </c>
    </row>
    <row r="21" customFormat="false" ht="12.75" hidden="false" customHeight="false" outlineLevel="0" collapsed="false">
      <c r="A21" s="362"/>
      <c r="B21" s="363" t="s">
        <v>92</v>
      </c>
      <c r="C21" s="364" t="s">
        <v>93</v>
      </c>
      <c r="D21" s="365"/>
      <c r="E21" s="201"/>
      <c r="F21" s="203"/>
      <c r="G21" s="202"/>
      <c r="H21" s="203"/>
      <c r="I21" s="204"/>
      <c r="M21" s="297" t="n">
        <f aca="false">E21*F21</f>
        <v>0</v>
      </c>
      <c r="N21" s="297"/>
      <c r="O21" s="297" t="n">
        <f aca="false">E21*G21</f>
        <v>0</v>
      </c>
    </row>
    <row r="22" customFormat="false" ht="12.75" hidden="false" customHeight="false" outlineLevel="0" collapsed="false">
      <c r="A22" s="353" t="n">
        <v>6</v>
      </c>
      <c r="B22" s="354" t="s">
        <v>94</v>
      </c>
      <c r="C22" s="366" t="s">
        <v>130</v>
      </c>
      <c r="D22" s="356" t="s">
        <v>26</v>
      </c>
      <c r="E22" s="187"/>
      <c r="F22" s="188" t="n">
        <v>5000</v>
      </c>
      <c r="G22" s="188" t="n">
        <v>35000</v>
      </c>
      <c r="H22" s="189"/>
      <c r="I22" s="191"/>
      <c r="K22" s="1" t="n">
        <f aca="false">G22*0.01</f>
        <v>350</v>
      </c>
      <c r="M22" s="297" t="n">
        <f aca="false">E22*F22</f>
        <v>0</v>
      </c>
      <c r="N22" s="297"/>
      <c r="O22" s="297" t="n">
        <f aca="false">E22*G22</f>
        <v>0</v>
      </c>
    </row>
    <row r="23" customFormat="false" ht="13.5" hidden="false" customHeight="false" outlineLevel="0" collapsed="false">
      <c r="A23" s="353" t="n">
        <v>7</v>
      </c>
      <c r="B23" s="354" t="s">
        <v>98</v>
      </c>
      <c r="C23" s="361" t="s">
        <v>131</v>
      </c>
      <c r="D23" s="356" t="s">
        <v>33</v>
      </c>
      <c r="E23" s="187"/>
      <c r="F23" s="188" t="n">
        <v>10000</v>
      </c>
      <c r="G23" s="188" t="n">
        <v>50000</v>
      </c>
      <c r="H23" s="189"/>
      <c r="I23" s="191"/>
      <c r="K23" s="1" t="n">
        <f aca="false">G23*0.01</f>
        <v>500</v>
      </c>
      <c r="M23" s="297" t="n">
        <f aca="false">E23*F23</f>
        <v>0</v>
      </c>
      <c r="N23" s="297"/>
      <c r="O23" s="297" t="n">
        <f aca="false">E23*G23</f>
        <v>0</v>
      </c>
    </row>
    <row r="24" customFormat="false" ht="12.75" hidden="false" customHeight="false" outlineLevel="0" collapsed="false">
      <c r="A24" s="367"/>
      <c r="B24" s="368" t="s">
        <v>46</v>
      </c>
      <c r="C24" s="369" t="s">
        <v>47</v>
      </c>
      <c r="D24" s="370"/>
      <c r="E24" s="201"/>
      <c r="F24" s="203"/>
      <c r="G24" s="203"/>
      <c r="H24" s="203"/>
      <c r="I24" s="204"/>
      <c r="M24" s="297" t="n">
        <f aca="false">E24*F24</f>
        <v>0</v>
      </c>
      <c r="N24" s="297"/>
      <c r="O24" s="297" t="n">
        <f aca="false">E24*G24</f>
        <v>0</v>
      </c>
    </row>
    <row r="25" s="2" customFormat="true" ht="12.75" hidden="false" customHeight="false" outlineLevel="0" collapsed="false">
      <c r="A25" s="210" t="n">
        <v>8</v>
      </c>
      <c r="B25" s="211" t="s">
        <v>48</v>
      </c>
      <c r="C25" s="212" t="s">
        <v>109</v>
      </c>
      <c r="D25" s="93" t="s">
        <v>26</v>
      </c>
      <c r="E25" s="187"/>
      <c r="F25" s="188" t="n">
        <v>500</v>
      </c>
      <c r="G25" s="188" t="n">
        <v>2000</v>
      </c>
      <c r="H25" s="189"/>
      <c r="I25" s="191"/>
      <c r="K25" s="1" t="n">
        <f aca="false">G25*0.01</f>
        <v>20</v>
      </c>
      <c r="M25" s="297" t="n">
        <f aca="false">E25*F25</f>
        <v>0</v>
      </c>
      <c r="N25" s="297"/>
      <c r="O25" s="297" t="n">
        <f aca="false">E25*G25</f>
        <v>0</v>
      </c>
    </row>
    <row r="26" s="2" customFormat="true" ht="12.75" hidden="false" customHeight="false" outlineLevel="0" collapsed="false">
      <c r="A26" s="213"/>
      <c r="B26" s="214"/>
      <c r="C26" s="215" t="s">
        <v>110</v>
      </c>
      <c r="D26" s="97"/>
      <c r="E26" s="187"/>
      <c r="F26" s="195"/>
      <c r="G26" s="188"/>
      <c r="H26" s="189"/>
      <c r="I26" s="191"/>
      <c r="M26" s="297" t="n">
        <f aca="false">E26*F26</f>
        <v>0</v>
      </c>
      <c r="N26" s="297"/>
      <c r="O26" s="297" t="n">
        <f aca="false">E26*G26</f>
        <v>0</v>
      </c>
    </row>
    <row r="27" s="2" customFormat="true" ht="12.75" hidden="false" customHeight="false" outlineLevel="0" collapsed="false">
      <c r="A27" s="213"/>
      <c r="B27" s="214"/>
      <c r="C27" s="216" t="s">
        <v>60</v>
      </c>
      <c r="D27" s="97"/>
      <c r="E27" s="187"/>
      <c r="F27" s="218"/>
      <c r="G27" s="188"/>
      <c r="H27" s="189"/>
      <c r="I27" s="191"/>
      <c r="M27" s="297" t="n">
        <f aca="false">E27*F27</f>
        <v>0</v>
      </c>
      <c r="N27" s="297"/>
      <c r="O27" s="297" t="n">
        <f aca="false">E27*G27</f>
        <v>0</v>
      </c>
    </row>
    <row r="28" s="2" customFormat="true" ht="12.75" hidden="false" customHeight="false" outlineLevel="0" collapsed="false">
      <c r="A28" s="213"/>
      <c r="B28" s="214"/>
      <c r="C28" s="216" t="s">
        <v>52</v>
      </c>
      <c r="D28" s="97"/>
      <c r="E28" s="187"/>
      <c r="F28" s="218"/>
      <c r="G28" s="188"/>
      <c r="H28" s="189"/>
      <c r="I28" s="191"/>
      <c r="M28" s="297" t="n">
        <f aca="false">E28*F28</f>
        <v>0</v>
      </c>
      <c r="N28" s="297"/>
      <c r="O28" s="297" t="n">
        <f aca="false">E28*G28</f>
        <v>0</v>
      </c>
    </row>
    <row r="29" s="2" customFormat="true" ht="12.75" hidden="false" customHeight="false" outlineLevel="0" collapsed="false">
      <c r="A29" s="213"/>
      <c r="B29" s="214"/>
      <c r="C29" s="216" t="s">
        <v>53</v>
      </c>
      <c r="D29" s="97"/>
      <c r="E29" s="187"/>
      <c r="F29" s="218"/>
      <c r="G29" s="188"/>
      <c r="H29" s="189"/>
      <c r="I29" s="191"/>
      <c r="M29" s="297" t="n">
        <f aca="false">E29*F29</f>
        <v>0</v>
      </c>
      <c r="N29" s="297"/>
      <c r="O29" s="297" t="n">
        <f aca="false">E29*G29</f>
        <v>0</v>
      </c>
    </row>
    <row r="30" s="2" customFormat="true" ht="12.75" hidden="false" customHeight="false" outlineLevel="0" collapsed="false">
      <c r="A30" s="213"/>
      <c r="B30" s="214"/>
      <c r="C30" s="216" t="s">
        <v>137</v>
      </c>
      <c r="D30" s="97"/>
      <c r="E30" s="187"/>
      <c r="F30" s="218"/>
      <c r="G30" s="188"/>
      <c r="H30" s="189"/>
      <c r="I30" s="191"/>
      <c r="M30" s="297" t="n">
        <f aca="false">E30*F30</f>
        <v>0</v>
      </c>
      <c r="N30" s="297"/>
      <c r="O30" s="297" t="n">
        <f aca="false">E30*G30</f>
        <v>0</v>
      </c>
    </row>
    <row r="31" s="2" customFormat="true" ht="12.75" hidden="false" customHeight="false" outlineLevel="0" collapsed="false">
      <c r="A31" s="213"/>
      <c r="B31" s="214"/>
      <c r="C31" s="219" t="s">
        <v>113</v>
      </c>
      <c r="D31" s="97"/>
      <c r="E31" s="187"/>
      <c r="F31" s="218"/>
      <c r="G31" s="188"/>
      <c r="H31" s="189"/>
      <c r="I31" s="191"/>
      <c r="M31" s="297" t="n">
        <f aca="false">E31*F31</f>
        <v>0</v>
      </c>
      <c r="N31" s="297"/>
      <c r="O31" s="297" t="n">
        <f aca="false">E31*G31</f>
        <v>0</v>
      </c>
    </row>
    <row r="32" s="2" customFormat="true" ht="12.75" hidden="false" customHeight="false" outlineLevel="0" collapsed="false">
      <c r="A32" s="213"/>
      <c r="B32" s="214"/>
      <c r="C32" s="216" t="s">
        <v>56</v>
      </c>
      <c r="D32" s="97"/>
      <c r="E32" s="187"/>
      <c r="F32" s="221"/>
      <c r="G32" s="188"/>
      <c r="H32" s="189"/>
      <c r="I32" s="191"/>
      <c r="M32" s="297" t="n">
        <f aca="false">E32*F32</f>
        <v>0</v>
      </c>
      <c r="N32" s="297"/>
      <c r="O32" s="297" t="n">
        <f aca="false">E32*G32</f>
        <v>0</v>
      </c>
    </row>
    <row r="33" customFormat="false" ht="12.75" hidden="false" customHeight="false" outlineLevel="0" collapsed="false">
      <c r="A33" s="353" t="n">
        <v>9</v>
      </c>
      <c r="B33" s="354" t="s">
        <v>57</v>
      </c>
      <c r="C33" s="371" t="s">
        <v>114</v>
      </c>
      <c r="D33" s="356" t="s">
        <v>26</v>
      </c>
      <c r="E33" s="187"/>
      <c r="F33" s="188" t="n">
        <v>1000</v>
      </c>
      <c r="G33" s="188" t="n">
        <v>2000</v>
      </c>
      <c r="H33" s="189"/>
      <c r="I33" s="191"/>
      <c r="K33" s="1" t="n">
        <f aca="false">G33*0.01</f>
        <v>20</v>
      </c>
      <c r="M33" s="297" t="n">
        <f aca="false">E33*F33</f>
        <v>0</v>
      </c>
      <c r="N33" s="297"/>
      <c r="O33" s="297" t="n">
        <f aca="false">E33*G33</f>
        <v>0</v>
      </c>
    </row>
    <row r="34" customFormat="false" ht="12.75" hidden="false" customHeight="false" outlineLevel="0" collapsed="false">
      <c r="A34" s="341"/>
      <c r="B34" s="372"/>
      <c r="C34" s="373" t="s">
        <v>115</v>
      </c>
      <c r="D34" s="374"/>
      <c r="E34" s="194"/>
      <c r="F34" s="195"/>
      <c r="G34" s="195"/>
      <c r="H34" s="196"/>
      <c r="I34" s="246"/>
      <c r="M34" s="297" t="n">
        <f aca="false">E34*F34</f>
        <v>0</v>
      </c>
      <c r="N34" s="297"/>
      <c r="O34" s="297" t="n">
        <f aca="false">E34*G34</f>
        <v>0</v>
      </c>
    </row>
    <row r="35" customFormat="false" ht="12.75" hidden="false" customHeight="false" outlineLevel="0" collapsed="false">
      <c r="A35" s="341"/>
      <c r="B35" s="372"/>
      <c r="C35" s="361" t="s">
        <v>111</v>
      </c>
      <c r="D35" s="374"/>
      <c r="E35" s="194"/>
      <c r="F35" s="241"/>
      <c r="G35" s="195"/>
      <c r="H35" s="196"/>
      <c r="I35" s="246"/>
      <c r="M35" s="297" t="n">
        <f aca="false">E35*F35</f>
        <v>0</v>
      </c>
      <c r="N35" s="297"/>
      <c r="O35" s="297" t="n">
        <f aca="false">E35*G35</f>
        <v>0</v>
      </c>
    </row>
    <row r="36" customFormat="false" ht="12.75" hidden="false" customHeight="false" outlineLevel="0" collapsed="false">
      <c r="A36" s="341"/>
      <c r="B36" s="372"/>
      <c r="C36" s="361" t="s">
        <v>52</v>
      </c>
      <c r="D36" s="374"/>
      <c r="E36" s="194"/>
      <c r="F36" s="241"/>
      <c r="G36" s="195"/>
      <c r="H36" s="196"/>
      <c r="I36" s="246"/>
      <c r="M36" s="297" t="n">
        <f aca="false">E36*F36</f>
        <v>0</v>
      </c>
      <c r="N36" s="297"/>
      <c r="O36" s="297" t="n">
        <f aca="false">E36*G36</f>
        <v>0</v>
      </c>
    </row>
    <row r="37" customFormat="false" ht="12.75" hidden="false" customHeight="false" outlineLevel="0" collapsed="false">
      <c r="A37" s="341"/>
      <c r="B37" s="372"/>
      <c r="C37" s="361" t="s">
        <v>53</v>
      </c>
      <c r="D37" s="374"/>
      <c r="E37" s="194"/>
      <c r="F37" s="241"/>
      <c r="G37" s="195"/>
      <c r="H37" s="196"/>
      <c r="I37" s="246"/>
      <c r="M37" s="297" t="n">
        <f aca="false">E37*F37</f>
        <v>0</v>
      </c>
      <c r="N37" s="297"/>
      <c r="O37" s="297" t="n">
        <f aca="false">E37*G37</f>
        <v>0</v>
      </c>
    </row>
    <row r="38" customFormat="false" ht="12.75" hidden="false" customHeight="false" outlineLevel="0" collapsed="false">
      <c r="A38" s="341"/>
      <c r="B38" s="372"/>
      <c r="C38" s="361" t="s">
        <v>116</v>
      </c>
      <c r="D38" s="374"/>
      <c r="E38" s="194"/>
      <c r="F38" s="241"/>
      <c r="G38" s="195"/>
      <c r="H38" s="196"/>
      <c r="I38" s="246"/>
      <c r="M38" s="297" t="n">
        <f aca="false">E38*F38</f>
        <v>0</v>
      </c>
      <c r="N38" s="297"/>
      <c r="O38" s="297" t="n">
        <f aca="false">E38*G38</f>
        <v>0</v>
      </c>
    </row>
    <row r="39" customFormat="false" ht="12.75" hidden="false" customHeight="false" outlineLevel="0" collapsed="false">
      <c r="A39" s="341"/>
      <c r="B39" s="372"/>
      <c r="C39" s="375" t="s">
        <v>138</v>
      </c>
      <c r="D39" s="374"/>
      <c r="E39" s="194"/>
      <c r="F39" s="241"/>
      <c r="G39" s="195"/>
      <c r="H39" s="196"/>
      <c r="I39" s="246"/>
      <c r="M39" s="297" t="n">
        <f aca="false">E39*F39</f>
        <v>0</v>
      </c>
      <c r="N39" s="297"/>
      <c r="O39" s="297" t="n">
        <f aca="false">E39*G39</f>
        <v>0</v>
      </c>
    </row>
    <row r="40" customFormat="false" ht="13.5" hidden="false" customHeight="false" outlineLevel="0" collapsed="false">
      <c r="A40" s="341"/>
      <c r="B40" s="372"/>
      <c r="C40" s="361" t="s">
        <v>56</v>
      </c>
      <c r="D40" s="374"/>
      <c r="E40" s="194"/>
      <c r="F40" s="241"/>
      <c r="G40" s="195"/>
      <c r="H40" s="196"/>
      <c r="I40" s="246"/>
      <c r="M40" s="297" t="n">
        <f aca="false">E40*F40</f>
        <v>0</v>
      </c>
      <c r="N40" s="297"/>
      <c r="O40" s="297" t="n">
        <f aca="false">E40*G40</f>
        <v>0</v>
      </c>
    </row>
    <row r="41" customFormat="false" ht="13.5" hidden="false" customHeight="false" outlineLevel="0" collapsed="false">
      <c r="A41" s="376"/>
      <c r="B41" s="377"/>
      <c r="C41" s="378"/>
      <c r="D41" s="379"/>
      <c r="E41" s="380"/>
      <c r="F41" s="381"/>
      <c r="G41" s="382"/>
      <c r="H41" s="381"/>
      <c r="I41" s="381"/>
      <c r="M41" s="297"/>
      <c r="N41" s="297"/>
      <c r="O41" s="297"/>
    </row>
    <row r="42" customFormat="false" ht="12.75" hidden="false" customHeight="false" outlineLevel="0" collapsed="false">
      <c r="A42" s="383"/>
      <c r="B42" s="384"/>
      <c r="C42" s="385"/>
      <c r="D42" s="386"/>
      <c r="E42" s="387"/>
      <c r="F42" s="388"/>
      <c r="G42" s="389"/>
      <c r="H42" s="388"/>
      <c r="I42" s="388"/>
      <c r="M42" s="297"/>
      <c r="N42" s="297"/>
      <c r="O42" s="297"/>
    </row>
    <row r="43" customFormat="false" ht="12.75" hidden="false" customHeight="false" outlineLevel="0" collapsed="false">
      <c r="A43" s="383"/>
      <c r="B43" s="384"/>
      <c r="C43" s="385"/>
      <c r="D43" s="386"/>
      <c r="E43" s="387"/>
      <c r="F43" s="388"/>
      <c r="G43" s="389"/>
      <c r="H43" s="388"/>
      <c r="I43" s="388"/>
      <c r="M43" s="297"/>
      <c r="N43" s="297"/>
      <c r="O43" s="297"/>
    </row>
    <row r="44" customFormat="false" ht="12.75" hidden="false" customHeight="false" outlineLevel="0" collapsed="false">
      <c r="A44" s="383"/>
      <c r="B44" s="384"/>
      <c r="C44" s="385"/>
      <c r="D44" s="386"/>
      <c r="E44" s="387"/>
      <c r="F44" s="388"/>
      <c r="G44" s="389"/>
      <c r="H44" s="388"/>
      <c r="I44" s="388"/>
      <c r="M44" s="297"/>
      <c r="N44" s="297"/>
      <c r="O44" s="297"/>
    </row>
    <row r="45" customFormat="false" ht="13.5" hidden="false" customHeight="false" outlineLevel="0" collapsed="false">
      <c r="A45" s="390"/>
      <c r="B45" s="391"/>
      <c r="C45" s="392"/>
      <c r="D45" s="393"/>
      <c r="E45" s="394"/>
      <c r="F45" s="395"/>
      <c r="G45" s="396"/>
      <c r="H45" s="395"/>
      <c r="I45" s="395"/>
      <c r="M45" s="297"/>
      <c r="N45" s="297"/>
      <c r="O45" s="297"/>
    </row>
    <row r="46" customFormat="false" ht="17.25" hidden="false" customHeight="true" outlineLevel="0" collapsed="false">
      <c r="A46" s="397" t="n">
        <v>10</v>
      </c>
      <c r="B46" s="398" t="s">
        <v>63</v>
      </c>
      <c r="C46" s="399" t="s">
        <v>64</v>
      </c>
      <c r="D46" s="400" t="s">
        <v>26</v>
      </c>
      <c r="E46" s="220"/>
      <c r="F46" s="401" t="n">
        <v>1000</v>
      </c>
      <c r="G46" s="221" t="n">
        <v>2400</v>
      </c>
      <c r="H46" s="243"/>
      <c r="I46" s="244"/>
      <c r="K46" s="1" t="n">
        <f aca="false">G46*0.01</f>
        <v>24</v>
      </c>
      <c r="M46" s="297" t="n">
        <f aca="false">E46*F46</f>
        <v>0</v>
      </c>
      <c r="N46" s="297"/>
      <c r="O46" s="297" t="n">
        <f aca="false">E46*G46</f>
        <v>0</v>
      </c>
    </row>
    <row r="47" customFormat="false" ht="12.75" hidden="false" customHeight="false" outlineLevel="0" collapsed="false">
      <c r="A47" s="341"/>
      <c r="B47" s="372"/>
      <c r="C47" s="373" t="s">
        <v>117</v>
      </c>
      <c r="D47" s="374"/>
      <c r="E47" s="187"/>
      <c r="F47" s="195"/>
      <c r="G47" s="188"/>
      <c r="H47" s="189"/>
      <c r="I47" s="191"/>
      <c r="M47" s="297" t="n">
        <f aca="false">E47*F47</f>
        <v>0</v>
      </c>
      <c r="N47" s="297"/>
      <c r="O47" s="297" t="n">
        <f aca="false">E47*G47</f>
        <v>0</v>
      </c>
    </row>
    <row r="48" customFormat="false" ht="12.75" hidden="false" customHeight="false" outlineLevel="0" collapsed="false">
      <c r="A48" s="341"/>
      <c r="B48" s="372"/>
      <c r="C48" s="361" t="s">
        <v>60</v>
      </c>
      <c r="D48" s="374"/>
      <c r="E48" s="187"/>
      <c r="F48" s="218"/>
      <c r="G48" s="188"/>
      <c r="H48" s="189"/>
      <c r="I48" s="191"/>
      <c r="M48" s="297" t="n">
        <f aca="false">E48*F48</f>
        <v>0</v>
      </c>
      <c r="N48" s="297"/>
      <c r="O48" s="297" t="n">
        <f aca="false">E48*G48</f>
        <v>0</v>
      </c>
    </row>
    <row r="49" customFormat="false" ht="12.75" hidden="false" customHeight="false" outlineLevel="0" collapsed="false">
      <c r="A49" s="341"/>
      <c r="B49" s="372"/>
      <c r="C49" s="361" t="s">
        <v>65</v>
      </c>
      <c r="D49" s="374"/>
      <c r="E49" s="187"/>
      <c r="F49" s="218"/>
      <c r="G49" s="188"/>
      <c r="H49" s="189"/>
      <c r="I49" s="191"/>
      <c r="M49" s="297" t="n">
        <f aca="false">E49*F49</f>
        <v>0</v>
      </c>
      <c r="N49" s="297"/>
      <c r="O49" s="297" t="n">
        <f aca="false">E49*G49</f>
        <v>0</v>
      </c>
    </row>
    <row r="50" customFormat="false" ht="12.75" hidden="false" customHeight="false" outlineLevel="0" collapsed="false">
      <c r="A50" s="341"/>
      <c r="B50" s="372"/>
      <c r="C50" s="361" t="s">
        <v>66</v>
      </c>
      <c r="D50" s="374"/>
      <c r="E50" s="187"/>
      <c r="F50" s="218"/>
      <c r="G50" s="188"/>
      <c r="H50" s="189"/>
      <c r="I50" s="191"/>
      <c r="M50" s="297" t="n">
        <f aca="false">E50*F50</f>
        <v>0</v>
      </c>
      <c r="N50" s="297"/>
      <c r="O50" s="297" t="n">
        <f aca="false">E50*G50</f>
        <v>0</v>
      </c>
    </row>
    <row r="51" customFormat="false" ht="12.75" hidden="false" customHeight="false" outlineLevel="0" collapsed="false">
      <c r="A51" s="341"/>
      <c r="B51" s="372"/>
      <c r="C51" s="361" t="s">
        <v>118</v>
      </c>
      <c r="D51" s="374"/>
      <c r="E51" s="187"/>
      <c r="F51" s="218"/>
      <c r="G51" s="188"/>
      <c r="H51" s="189"/>
      <c r="I51" s="191"/>
      <c r="M51" s="297" t="n">
        <f aca="false">E51*F51</f>
        <v>0</v>
      </c>
      <c r="N51" s="297"/>
      <c r="O51" s="297" t="n">
        <f aca="false">E51*G51</f>
        <v>0</v>
      </c>
    </row>
    <row r="52" customFormat="false" ht="12.75" hidden="false" customHeight="false" outlineLevel="0" collapsed="false">
      <c r="A52" s="341"/>
      <c r="B52" s="372"/>
      <c r="C52" s="375" t="s">
        <v>138</v>
      </c>
      <c r="D52" s="374"/>
      <c r="E52" s="187"/>
      <c r="F52" s="218"/>
      <c r="G52" s="188"/>
      <c r="H52" s="189"/>
      <c r="I52" s="191"/>
      <c r="M52" s="297" t="n">
        <f aca="false">E52*F52</f>
        <v>0</v>
      </c>
      <c r="N52" s="297"/>
      <c r="O52" s="297" t="n">
        <f aca="false">E52*G52</f>
        <v>0</v>
      </c>
    </row>
    <row r="53" customFormat="false" ht="12.75" hidden="false" customHeight="false" outlineLevel="0" collapsed="false">
      <c r="A53" s="341"/>
      <c r="B53" s="372"/>
      <c r="C53" s="361" t="s">
        <v>119</v>
      </c>
      <c r="D53" s="374"/>
      <c r="E53" s="187"/>
      <c r="F53" s="218"/>
      <c r="G53" s="188"/>
      <c r="H53" s="189"/>
      <c r="I53" s="191"/>
      <c r="M53" s="297" t="n">
        <f aca="false">E53*F53</f>
        <v>0</v>
      </c>
      <c r="N53" s="297"/>
      <c r="O53" s="297" t="n">
        <f aca="false">E53*G53</f>
        <v>0</v>
      </c>
    </row>
    <row r="54" customFormat="false" ht="12.75" hidden="false" customHeight="false" outlineLevel="0" collapsed="false">
      <c r="A54" s="341"/>
      <c r="B54" s="372"/>
      <c r="C54" s="361" t="s">
        <v>56</v>
      </c>
      <c r="D54" s="374"/>
      <c r="E54" s="187"/>
      <c r="F54" s="221"/>
      <c r="G54" s="188"/>
      <c r="H54" s="189"/>
      <c r="I54" s="191"/>
      <c r="M54" s="297" t="n">
        <f aca="false">E54*F54</f>
        <v>0</v>
      </c>
      <c r="N54" s="297"/>
      <c r="O54" s="297" t="n">
        <f aca="false">E54*G54</f>
        <v>0</v>
      </c>
    </row>
    <row r="55" customFormat="false" ht="12.75" hidden="false" customHeight="false" outlineLevel="0" collapsed="false">
      <c r="A55" s="353" t="n">
        <v>11</v>
      </c>
      <c r="B55" s="354" t="s">
        <v>70</v>
      </c>
      <c r="C55" s="402" t="s">
        <v>64</v>
      </c>
      <c r="D55" s="356" t="s">
        <v>26</v>
      </c>
      <c r="E55" s="187"/>
      <c r="F55" s="188" t="n">
        <v>200</v>
      </c>
      <c r="G55" s="188" t="n">
        <v>1000</v>
      </c>
      <c r="H55" s="189"/>
      <c r="I55" s="191"/>
      <c r="K55" s="1" t="n">
        <f aca="false">G55*0.01</f>
        <v>10</v>
      </c>
      <c r="M55" s="297" t="n">
        <f aca="false">E55*F55</f>
        <v>0</v>
      </c>
      <c r="N55" s="297"/>
      <c r="O55" s="297" t="n">
        <f aca="false">E55*G55</f>
        <v>0</v>
      </c>
    </row>
    <row r="56" customFormat="false" ht="12.75" hidden="false" customHeight="false" outlineLevel="0" collapsed="false">
      <c r="A56" s="341"/>
      <c r="B56" s="372"/>
      <c r="C56" s="373" t="s">
        <v>115</v>
      </c>
      <c r="D56" s="374"/>
      <c r="E56" s="187"/>
      <c r="F56" s="196"/>
      <c r="G56" s="188"/>
      <c r="H56" s="189"/>
      <c r="I56" s="191"/>
      <c r="M56" s="297" t="n">
        <f aca="false">E56*F56</f>
        <v>0</v>
      </c>
      <c r="N56" s="297"/>
      <c r="O56" s="297" t="n">
        <f aca="false">E56*G56</f>
        <v>0</v>
      </c>
    </row>
    <row r="57" customFormat="false" ht="12.75" hidden="false" customHeight="false" outlineLevel="0" collapsed="false">
      <c r="A57" s="341"/>
      <c r="B57" s="372"/>
      <c r="C57" s="361" t="s">
        <v>60</v>
      </c>
      <c r="D57" s="374"/>
      <c r="E57" s="187"/>
      <c r="F57" s="241"/>
      <c r="G57" s="188"/>
      <c r="H57" s="189"/>
      <c r="I57" s="191"/>
      <c r="M57" s="297" t="n">
        <f aca="false">E57*F57</f>
        <v>0</v>
      </c>
      <c r="N57" s="297"/>
      <c r="O57" s="297" t="n">
        <f aca="false">E57*G57</f>
        <v>0</v>
      </c>
    </row>
    <row r="58" customFormat="false" ht="12.75" hidden="false" customHeight="false" outlineLevel="0" collapsed="false">
      <c r="A58" s="341"/>
      <c r="B58" s="372"/>
      <c r="C58" s="361" t="s">
        <v>65</v>
      </c>
      <c r="D58" s="374"/>
      <c r="E58" s="187"/>
      <c r="F58" s="241"/>
      <c r="G58" s="188"/>
      <c r="H58" s="189"/>
      <c r="I58" s="191"/>
      <c r="M58" s="297" t="n">
        <f aca="false">E58*F58</f>
        <v>0</v>
      </c>
      <c r="N58" s="297"/>
      <c r="O58" s="297" t="n">
        <f aca="false">E58*G58</f>
        <v>0</v>
      </c>
    </row>
    <row r="59" customFormat="false" ht="12.75" hidden="false" customHeight="false" outlineLevel="0" collapsed="false">
      <c r="A59" s="341"/>
      <c r="B59" s="372"/>
      <c r="C59" s="361" t="s">
        <v>66</v>
      </c>
      <c r="D59" s="374"/>
      <c r="E59" s="187"/>
      <c r="F59" s="241"/>
      <c r="G59" s="188"/>
      <c r="H59" s="189"/>
      <c r="I59" s="191"/>
      <c r="M59" s="297" t="n">
        <f aca="false">E59*F59</f>
        <v>0</v>
      </c>
      <c r="N59" s="297"/>
      <c r="O59" s="297" t="n">
        <f aca="false">E59*G59</f>
        <v>0</v>
      </c>
    </row>
    <row r="60" customFormat="false" ht="12.75" hidden="false" customHeight="false" outlineLevel="0" collapsed="false">
      <c r="A60" s="341"/>
      <c r="B60" s="372"/>
      <c r="C60" s="361" t="s">
        <v>139</v>
      </c>
      <c r="D60" s="374"/>
      <c r="E60" s="187"/>
      <c r="F60" s="241"/>
      <c r="G60" s="188"/>
      <c r="H60" s="189"/>
      <c r="I60" s="191"/>
      <c r="M60" s="297" t="n">
        <f aca="false">E60*F60</f>
        <v>0</v>
      </c>
      <c r="N60" s="297"/>
      <c r="O60" s="297" t="n">
        <f aca="false">E60*G60</f>
        <v>0</v>
      </c>
    </row>
    <row r="61" customFormat="false" ht="12.75" hidden="false" customHeight="false" outlineLevel="0" collapsed="false">
      <c r="A61" s="341"/>
      <c r="B61" s="372"/>
      <c r="C61" s="375" t="s">
        <v>138</v>
      </c>
      <c r="D61" s="374"/>
      <c r="E61" s="187"/>
      <c r="F61" s="241"/>
      <c r="G61" s="188"/>
      <c r="H61" s="189"/>
      <c r="I61" s="191"/>
      <c r="M61" s="297" t="n">
        <f aca="false">E61*F61</f>
        <v>0</v>
      </c>
      <c r="N61" s="297"/>
      <c r="O61" s="297" t="n">
        <f aca="false">E61*G61</f>
        <v>0</v>
      </c>
    </row>
    <row r="62" customFormat="false" ht="12.75" hidden="false" customHeight="false" outlineLevel="0" collapsed="false">
      <c r="A62" s="341"/>
      <c r="B62" s="372"/>
      <c r="C62" s="361" t="s">
        <v>69</v>
      </c>
      <c r="D62" s="374"/>
      <c r="E62" s="187"/>
      <c r="F62" s="241"/>
      <c r="G62" s="188"/>
      <c r="H62" s="189"/>
      <c r="I62" s="191"/>
      <c r="M62" s="297" t="n">
        <f aca="false">E62*F62</f>
        <v>0</v>
      </c>
      <c r="N62" s="297"/>
      <c r="O62" s="297" t="n">
        <f aca="false">E62*G62</f>
        <v>0</v>
      </c>
    </row>
    <row r="63" customFormat="false" ht="13.5" hidden="false" customHeight="false" outlineLevel="0" collapsed="false">
      <c r="A63" s="341"/>
      <c r="B63" s="372"/>
      <c r="C63" s="361" t="s">
        <v>56</v>
      </c>
      <c r="D63" s="374"/>
      <c r="E63" s="187"/>
      <c r="F63" s="243"/>
      <c r="G63" s="188"/>
      <c r="H63" s="189"/>
      <c r="I63" s="191"/>
      <c r="M63" s="297" t="n">
        <f aca="false">E63*F63</f>
        <v>0</v>
      </c>
      <c r="N63" s="297"/>
      <c r="O63" s="297" t="n">
        <f aca="false">E63*G63</f>
        <v>0</v>
      </c>
    </row>
    <row r="64" s="2" customFormat="true" ht="26.25" hidden="false" customHeight="true" outlineLevel="0" collapsed="false">
      <c r="A64" s="260"/>
      <c r="B64" s="261" t="s">
        <v>80</v>
      </c>
      <c r="C64" s="261"/>
      <c r="D64" s="262"/>
      <c r="E64" s="262"/>
      <c r="F64" s="263"/>
      <c r="G64" s="262"/>
      <c r="H64" s="264"/>
      <c r="I64" s="265"/>
      <c r="M64" s="266" t="n">
        <f aca="false">SUM(M16:M63)</f>
        <v>0</v>
      </c>
      <c r="N64" s="138"/>
      <c r="O64" s="266" t="n">
        <f aca="false">SUM(O16:O63)</f>
        <v>0</v>
      </c>
      <c r="P64" s="138"/>
    </row>
    <row r="65" customFormat="false" ht="13.5" hidden="false" customHeight="false" outlineLevel="0" collapsed="false"/>
    <row r="67" customFormat="false" ht="15.75" hidden="false" customHeight="false" outlineLevel="0" collapsed="false">
      <c r="A67" s="139"/>
      <c r="B67" s="140"/>
      <c r="D67" s="139"/>
    </row>
    <row r="68" customFormat="false" ht="15.75" hidden="false" customHeight="false" outlineLevel="0" collapsed="false">
      <c r="A68" s="139"/>
      <c r="B68" s="140"/>
      <c r="D68" s="139"/>
      <c r="G68" s="138" t="s">
        <v>81</v>
      </c>
      <c r="H68" s="140"/>
      <c r="I68" s="140"/>
    </row>
    <row r="69" customFormat="false" ht="15.75" hidden="false" customHeight="false" outlineLevel="0" collapsed="false">
      <c r="A69" s="140"/>
      <c r="B69" s="140"/>
      <c r="C69" s="140"/>
      <c r="G69" s="140"/>
      <c r="H69" s="140"/>
      <c r="I69" s="140"/>
    </row>
    <row r="71" customFormat="false" ht="15.75" hidden="false" customHeight="false" outlineLevel="0" collapsed="false">
      <c r="A71" s="139"/>
      <c r="B71" s="139"/>
      <c r="C71" s="141"/>
      <c r="F71" s="141"/>
    </row>
    <row r="72" customFormat="false" ht="15.75" hidden="false" customHeight="false" outlineLevel="0" collapsed="false">
      <c r="A72" s="139"/>
      <c r="B72" s="139"/>
      <c r="C72" s="141"/>
      <c r="F72" s="141"/>
    </row>
  </sheetData>
  <mergeCells count="27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E26:E32"/>
    <mergeCell ref="G26:G32"/>
    <mergeCell ref="H26:H32"/>
    <mergeCell ref="I26:I32"/>
    <mergeCell ref="E34:E40"/>
    <mergeCell ref="G34:G40"/>
    <mergeCell ref="H34:H40"/>
    <mergeCell ref="I34:I40"/>
    <mergeCell ref="E47:E54"/>
    <mergeCell ref="G47:G54"/>
    <mergeCell ref="H47:H54"/>
    <mergeCell ref="I47:I54"/>
    <mergeCell ref="E56:E63"/>
    <mergeCell ref="G56:G63"/>
    <mergeCell ref="H56:H63"/>
    <mergeCell ref="I56:I63"/>
    <mergeCell ref="B64:C6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6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7" min="7" style="2" width="10.13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true" outlineLevel="0" max="12" min="11" style="1" width="9.06"/>
    <col collapsed="false" customWidth="true" hidden="true" outlineLevel="0" max="13" min="13" style="1" width="10.13"/>
    <col collapsed="false" customWidth="true" hidden="true" outlineLevel="0" max="14" min="14" style="1" width="9.06"/>
    <col collapsed="false" customWidth="true" hidden="tru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42" t="s">
        <v>82</v>
      </c>
      <c r="B1" s="267"/>
      <c r="C1" s="268"/>
      <c r="H1" s="7" t="s">
        <v>1</v>
      </c>
    </row>
    <row r="2" customFormat="false" ht="15" hidden="false" customHeight="false" outlineLevel="0" collapsed="false">
      <c r="A2" s="8" t="s">
        <v>2</v>
      </c>
      <c r="B2" s="267"/>
      <c r="C2" s="268"/>
      <c r="H2" s="1" t="s">
        <v>140</v>
      </c>
    </row>
    <row r="3" customFormat="false" ht="12.75" hidden="false" customHeight="false" outlineLevel="0" collapsed="false">
      <c r="A3" s="269"/>
      <c r="B3" s="270"/>
    </row>
    <row r="4" customFormat="false" ht="12.75" hidden="false" customHeight="false" outlineLevel="0" collapsed="false">
      <c r="A4" s="269"/>
      <c r="B4" s="270"/>
    </row>
    <row r="5" customFormat="false" ht="12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71"/>
      <c r="I5" s="271"/>
    </row>
    <row r="6" customFormat="false" ht="17.25" hidden="false" customHeight="true" outlineLevel="0" collapsed="false">
      <c r="A6" s="271" t="s">
        <v>5</v>
      </c>
      <c r="B6" s="271"/>
      <c r="C6" s="271"/>
      <c r="D6" s="271"/>
      <c r="E6" s="271"/>
      <c r="F6" s="271"/>
      <c r="G6" s="271"/>
      <c r="H6" s="271"/>
      <c r="I6" s="271"/>
    </row>
    <row r="7" customFormat="false" ht="12.75" hidden="false" customHeight="true" outlineLevel="0" collapsed="false">
      <c r="A7" s="272" t="s"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3.5" hidden="false" customHeight="false" outlineLevel="0" collapsed="false">
      <c r="A8" s="273"/>
    </row>
    <row r="9" customFormat="false" ht="13.5" hidden="false" customHeight="true" outlineLevel="0" collapsed="false">
      <c r="A9" s="328" t="s">
        <v>7</v>
      </c>
      <c r="B9" s="329" t="s">
        <v>8</v>
      </c>
      <c r="C9" s="330" t="s">
        <v>9</v>
      </c>
      <c r="D9" s="331" t="s">
        <v>10</v>
      </c>
      <c r="E9" s="332" t="s">
        <v>11</v>
      </c>
      <c r="F9" s="333" t="s">
        <v>12</v>
      </c>
      <c r="G9" s="333"/>
      <c r="H9" s="334" t="s">
        <v>13</v>
      </c>
      <c r="I9" s="334"/>
    </row>
    <row r="10" customFormat="false" ht="18" hidden="false" customHeight="true" outlineLevel="0" collapsed="false">
      <c r="A10" s="328"/>
      <c r="B10" s="329"/>
      <c r="C10" s="330"/>
      <c r="D10" s="331"/>
      <c r="E10" s="332"/>
      <c r="F10" s="333"/>
      <c r="G10" s="333"/>
      <c r="H10" s="334"/>
      <c r="I10" s="334"/>
    </row>
    <row r="11" customFormat="false" ht="30.75" hidden="false" customHeight="true" outlineLevel="0" collapsed="false">
      <c r="A11" s="328"/>
      <c r="B11" s="329"/>
      <c r="C11" s="330"/>
      <c r="D11" s="331"/>
      <c r="E11" s="332"/>
      <c r="F11" s="335" t="s">
        <v>14</v>
      </c>
      <c r="G11" s="335" t="s">
        <v>15</v>
      </c>
      <c r="H11" s="335" t="s">
        <v>16</v>
      </c>
      <c r="I11" s="336" t="s">
        <v>15</v>
      </c>
    </row>
    <row r="12" customFormat="false" ht="13.5" hidden="false" customHeight="false" outlineLevel="0" collapsed="false">
      <c r="A12" s="337" t="n">
        <v>0</v>
      </c>
      <c r="B12" s="338" t="n">
        <v>1</v>
      </c>
      <c r="C12" s="339" t="n">
        <v>2</v>
      </c>
      <c r="D12" s="340" t="n">
        <v>3</v>
      </c>
      <c r="E12" s="156" t="n">
        <v>4</v>
      </c>
      <c r="F12" s="156" t="n">
        <v>5</v>
      </c>
      <c r="G12" s="156" t="n">
        <v>6</v>
      </c>
      <c r="H12" s="156" t="s">
        <v>17</v>
      </c>
      <c r="I12" s="157" t="s">
        <v>18</v>
      </c>
    </row>
    <row r="13" customFormat="false" ht="13.5" hidden="false" customHeight="false" outlineLevel="0" collapsed="false">
      <c r="A13" s="341"/>
      <c r="B13" s="342" t="n">
        <v>101</v>
      </c>
      <c r="C13" s="343" t="s">
        <v>19</v>
      </c>
      <c r="D13" s="344"/>
      <c r="E13" s="162"/>
      <c r="F13" s="162"/>
      <c r="G13" s="163"/>
      <c r="H13" s="164"/>
      <c r="I13" s="165"/>
    </row>
    <row r="14" customFormat="false" ht="12.75" hidden="false" customHeight="false" outlineLevel="0" collapsed="false">
      <c r="A14" s="345"/>
      <c r="B14" s="346" t="s">
        <v>20</v>
      </c>
      <c r="C14" s="347" t="s">
        <v>21</v>
      </c>
      <c r="D14" s="348"/>
      <c r="E14" s="169"/>
      <c r="F14" s="171"/>
      <c r="G14" s="170"/>
      <c r="H14" s="171"/>
      <c r="I14" s="172"/>
    </row>
    <row r="15" customFormat="false" ht="12.75" hidden="false" customHeight="false" outlineLevel="0" collapsed="false">
      <c r="A15" s="349"/>
      <c r="B15" s="350" t="s">
        <v>22</v>
      </c>
      <c r="C15" s="351" t="s">
        <v>23</v>
      </c>
      <c r="D15" s="352"/>
      <c r="E15" s="176"/>
      <c r="F15" s="178"/>
      <c r="G15" s="177"/>
      <c r="H15" s="178"/>
      <c r="I15" s="179"/>
    </row>
    <row r="16" customFormat="false" ht="25.5" hidden="false" customHeight="false" outlineLevel="0" collapsed="false">
      <c r="A16" s="353" t="n">
        <v>1</v>
      </c>
      <c r="B16" s="354" t="s">
        <v>24</v>
      </c>
      <c r="C16" s="355" t="s">
        <v>25</v>
      </c>
      <c r="D16" s="356" t="s">
        <v>26</v>
      </c>
      <c r="E16" s="357"/>
      <c r="F16" s="358" t="n">
        <v>30000</v>
      </c>
      <c r="G16" s="358" t="n">
        <v>90000</v>
      </c>
      <c r="H16" s="359"/>
      <c r="I16" s="360"/>
      <c r="K16" s="1" t="n">
        <f aca="false">G16*0.01</f>
        <v>900</v>
      </c>
      <c r="M16" s="297" t="n">
        <f aca="false">E16*F16</f>
        <v>0</v>
      </c>
      <c r="N16" s="297"/>
      <c r="O16" s="297" t="n">
        <f aca="false">E16*G16</f>
        <v>0</v>
      </c>
    </row>
    <row r="17" customFormat="false" ht="25.5" hidden="false" customHeight="false" outlineLevel="0" collapsed="false">
      <c r="A17" s="353" t="n">
        <v>2</v>
      </c>
      <c r="B17" s="354" t="s">
        <v>27</v>
      </c>
      <c r="C17" s="355" t="s">
        <v>28</v>
      </c>
      <c r="D17" s="356" t="s">
        <v>26</v>
      </c>
      <c r="E17" s="187"/>
      <c r="F17" s="188" t="n">
        <v>10000</v>
      </c>
      <c r="G17" s="188" t="n">
        <v>60000</v>
      </c>
      <c r="H17" s="189"/>
      <c r="I17" s="191"/>
      <c r="K17" s="1" t="n">
        <f aca="false">G17*0.01</f>
        <v>600</v>
      </c>
      <c r="M17" s="297" t="n">
        <f aca="false">E17*F17</f>
        <v>0</v>
      </c>
      <c r="N17" s="297"/>
      <c r="O17" s="297" t="n">
        <f aca="false">E17*G17</f>
        <v>0</v>
      </c>
    </row>
    <row r="18" customFormat="false" ht="13.5" hidden="false" customHeight="false" outlineLevel="0" collapsed="false">
      <c r="A18" s="353" t="n">
        <v>3</v>
      </c>
      <c r="B18" s="354" t="s">
        <v>31</v>
      </c>
      <c r="C18" s="361" t="s">
        <v>141</v>
      </c>
      <c r="D18" s="356" t="s">
        <v>33</v>
      </c>
      <c r="E18" s="187"/>
      <c r="F18" s="188" t="n">
        <v>15000</v>
      </c>
      <c r="G18" s="188" t="n">
        <v>100000</v>
      </c>
      <c r="H18" s="189"/>
      <c r="I18" s="191"/>
      <c r="K18" s="1" t="n">
        <f aca="false">G18*0.01</f>
        <v>1000</v>
      </c>
      <c r="M18" s="297" t="n">
        <f aca="false">E18*F18</f>
        <v>0</v>
      </c>
      <c r="N18" s="297"/>
      <c r="O18" s="297" t="n">
        <f aca="false">E18*G18</f>
        <v>0</v>
      </c>
    </row>
    <row r="19" customFormat="false" ht="12.75" hidden="false" customHeight="false" outlineLevel="0" collapsed="false">
      <c r="A19" s="362"/>
      <c r="B19" s="363" t="s">
        <v>92</v>
      </c>
      <c r="C19" s="364" t="s">
        <v>93</v>
      </c>
      <c r="D19" s="365"/>
      <c r="E19" s="201"/>
      <c r="F19" s="203"/>
      <c r="G19" s="202"/>
      <c r="H19" s="203"/>
      <c r="I19" s="204"/>
      <c r="M19" s="297" t="n">
        <f aca="false">E19*F19</f>
        <v>0</v>
      </c>
      <c r="N19" s="297"/>
      <c r="O19" s="297" t="n">
        <f aca="false">E19*G19</f>
        <v>0</v>
      </c>
    </row>
    <row r="20" customFormat="false" ht="12.75" hidden="false" customHeight="false" outlineLevel="0" collapsed="false">
      <c r="A20" s="353" t="n">
        <v>4</v>
      </c>
      <c r="B20" s="354" t="s">
        <v>94</v>
      </c>
      <c r="C20" s="366" t="s">
        <v>130</v>
      </c>
      <c r="D20" s="356" t="s">
        <v>26</v>
      </c>
      <c r="E20" s="187"/>
      <c r="F20" s="188" t="n">
        <v>250</v>
      </c>
      <c r="G20" s="188" t="n">
        <v>1000</v>
      </c>
      <c r="H20" s="189"/>
      <c r="I20" s="191"/>
      <c r="K20" s="1" t="n">
        <f aca="false">G20*0.01</f>
        <v>10</v>
      </c>
      <c r="M20" s="297" t="n">
        <f aca="false">E20*F20</f>
        <v>0</v>
      </c>
      <c r="N20" s="297"/>
      <c r="O20" s="297" t="n">
        <f aca="false">E20*G20</f>
        <v>0</v>
      </c>
    </row>
    <row r="21" customFormat="false" ht="13.5" hidden="false" customHeight="false" outlineLevel="0" collapsed="false">
      <c r="A21" s="353" t="n">
        <v>5</v>
      </c>
      <c r="B21" s="354" t="s">
        <v>98</v>
      </c>
      <c r="C21" s="361" t="s">
        <v>131</v>
      </c>
      <c r="D21" s="356" t="s">
        <v>33</v>
      </c>
      <c r="E21" s="187"/>
      <c r="F21" s="188" t="n">
        <v>10000</v>
      </c>
      <c r="G21" s="188" t="n">
        <v>40000</v>
      </c>
      <c r="H21" s="189"/>
      <c r="I21" s="191"/>
      <c r="K21" s="1" t="n">
        <f aca="false">G21*0.01</f>
        <v>400</v>
      </c>
      <c r="M21" s="297" t="n">
        <f aca="false">E21*F21</f>
        <v>0</v>
      </c>
      <c r="N21" s="297"/>
      <c r="O21" s="297" t="n">
        <f aca="false">E21*G21</f>
        <v>0</v>
      </c>
    </row>
    <row r="22" customFormat="false" ht="12.75" hidden="false" customHeight="false" outlineLevel="0" collapsed="false">
      <c r="A22" s="367"/>
      <c r="B22" s="368" t="s">
        <v>46</v>
      </c>
      <c r="C22" s="369" t="s">
        <v>47</v>
      </c>
      <c r="D22" s="370"/>
      <c r="E22" s="201"/>
      <c r="F22" s="202"/>
      <c r="G22" s="202"/>
      <c r="H22" s="203"/>
      <c r="I22" s="204"/>
      <c r="M22" s="297" t="n">
        <f aca="false">E22*F22</f>
        <v>0</v>
      </c>
      <c r="N22" s="297"/>
      <c r="O22" s="297" t="n">
        <f aca="false">E22*G22</f>
        <v>0</v>
      </c>
    </row>
    <row r="23" s="2" customFormat="true" ht="12.75" hidden="false" customHeight="false" outlineLevel="0" collapsed="false">
      <c r="A23" s="210" t="n">
        <v>6</v>
      </c>
      <c r="B23" s="211" t="s">
        <v>48</v>
      </c>
      <c r="C23" s="212" t="s">
        <v>109</v>
      </c>
      <c r="D23" s="93" t="s">
        <v>26</v>
      </c>
      <c r="E23" s="187"/>
      <c r="F23" s="188" t="n">
        <v>1000</v>
      </c>
      <c r="G23" s="188" t="n">
        <v>16000</v>
      </c>
      <c r="H23" s="189"/>
      <c r="I23" s="191"/>
      <c r="K23" s="1" t="n">
        <f aca="false">G23*0.01</f>
        <v>160</v>
      </c>
      <c r="M23" s="297" t="n">
        <f aca="false">E23*F23</f>
        <v>0</v>
      </c>
      <c r="N23" s="297"/>
      <c r="O23" s="297" t="n">
        <f aca="false">E23*G23</f>
        <v>0</v>
      </c>
    </row>
    <row r="24" s="2" customFormat="true" ht="12.75" hidden="false" customHeight="false" outlineLevel="0" collapsed="false">
      <c r="A24" s="213"/>
      <c r="B24" s="214"/>
      <c r="C24" s="215" t="s">
        <v>110</v>
      </c>
      <c r="D24" s="97"/>
      <c r="E24" s="187"/>
      <c r="F24" s="196"/>
      <c r="G24" s="188"/>
      <c r="H24" s="189"/>
      <c r="I24" s="191"/>
      <c r="M24" s="297" t="n">
        <f aca="false">E24*F24</f>
        <v>0</v>
      </c>
      <c r="N24" s="297"/>
      <c r="O24" s="297" t="n">
        <f aca="false">E24*G24</f>
        <v>0</v>
      </c>
    </row>
    <row r="25" s="2" customFormat="true" ht="12.75" hidden="false" customHeight="false" outlineLevel="0" collapsed="false">
      <c r="A25" s="213"/>
      <c r="B25" s="214"/>
      <c r="C25" s="216" t="s">
        <v>60</v>
      </c>
      <c r="D25" s="97"/>
      <c r="E25" s="187"/>
      <c r="F25" s="241"/>
      <c r="G25" s="188"/>
      <c r="H25" s="189"/>
      <c r="I25" s="191"/>
      <c r="M25" s="297" t="n">
        <f aca="false">E25*F25</f>
        <v>0</v>
      </c>
      <c r="N25" s="297"/>
      <c r="O25" s="297" t="n">
        <f aca="false">E25*G25</f>
        <v>0</v>
      </c>
    </row>
    <row r="26" s="2" customFormat="true" ht="12.75" hidden="false" customHeight="false" outlineLevel="0" collapsed="false">
      <c r="A26" s="213"/>
      <c r="B26" s="214"/>
      <c r="C26" s="216" t="s">
        <v>52</v>
      </c>
      <c r="D26" s="97"/>
      <c r="E26" s="187"/>
      <c r="F26" s="241"/>
      <c r="G26" s="188"/>
      <c r="H26" s="189"/>
      <c r="I26" s="191"/>
      <c r="M26" s="297" t="n">
        <f aca="false">E26*F26</f>
        <v>0</v>
      </c>
      <c r="N26" s="297"/>
      <c r="O26" s="297" t="n">
        <f aca="false">E26*G26</f>
        <v>0</v>
      </c>
    </row>
    <row r="27" s="2" customFormat="true" ht="12.75" hidden="false" customHeight="false" outlineLevel="0" collapsed="false">
      <c r="A27" s="213"/>
      <c r="B27" s="214"/>
      <c r="C27" s="216" t="s">
        <v>53</v>
      </c>
      <c r="D27" s="97"/>
      <c r="E27" s="187"/>
      <c r="F27" s="241"/>
      <c r="G27" s="188"/>
      <c r="H27" s="189"/>
      <c r="I27" s="191"/>
      <c r="M27" s="297" t="n">
        <f aca="false">E27*F27</f>
        <v>0</v>
      </c>
      <c r="N27" s="297"/>
      <c r="O27" s="297" t="n">
        <f aca="false">E27*G27</f>
        <v>0</v>
      </c>
    </row>
    <row r="28" s="2" customFormat="true" ht="12.75" hidden="false" customHeight="false" outlineLevel="0" collapsed="false">
      <c r="A28" s="213"/>
      <c r="B28" s="214"/>
      <c r="C28" s="216" t="s">
        <v>137</v>
      </c>
      <c r="D28" s="97"/>
      <c r="E28" s="187"/>
      <c r="F28" s="241"/>
      <c r="G28" s="188"/>
      <c r="H28" s="189"/>
      <c r="I28" s="191"/>
      <c r="M28" s="297" t="n">
        <f aca="false">E28*F28</f>
        <v>0</v>
      </c>
      <c r="N28" s="297"/>
      <c r="O28" s="297" t="n">
        <f aca="false">E28*G28</f>
        <v>0</v>
      </c>
    </row>
    <row r="29" s="2" customFormat="true" ht="12.75" hidden="false" customHeight="false" outlineLevel="0" collapsed="false">
      <c r="A29" s="213"/>
      <c r="B29" s="214"/>
      <c r="C29" s="219" t="s">
        <v>138</v>
      </c>
      <c r="D29" s="97"/>
      <c r="E29" s="187"/>
      <c r="F29" s="241"/>
      <c r="G29" s="188"/>
      <c r="H29" s="189"/>
      <c r="I29" s="191"/>
      <c r="M29" s="297" t="n">
        <f aca="false">E29*F29</f>
        <v>0</v>
      </c>
      <c r="N29" s="297"/>
      <c r="O29" s="297" t="n">
        <f aca="false">E29*G29</f>
        <v>0</v>
      </c>
    </row>
    <row r="30" s="2" customFormat="true" ht="12.75" hidden="false" customHeight="false" outlineLevel="0" collapsed="false">
      <c r="A30" s="213"/>
      <c r="B30" s="214"/>
      <c r="C30" s="216" t="s">
        <v>56</v>
      </c>
      <c r="D30" s="97"/>
      <c r="E30" s="187"/>
      <c r="F30" s="243"/>
      <c r="G30" s="188"/>
      <c r="H30" s="189"/>
      <c r="I30" s="191"/>
      <c r="M30" s="297" t="n">
        <f aca="false">E30*F30</f>
        <v>0</v>
      </c>
      <c r="N30" s="297"/>
      <c r="O30" s="297" t="n">
        <f aca="false">E30*G30</f>
        <v>0</v>
      </c>
    </row>
    <row r="31" customFormat="false" ht="12.75" hidden="false" customHeight="false" outlineLevel="0" collapsed="false">
      <c r="A31" s="353" t="n">
        <v>7</v>
      </c>
      <c r="B31" s="354" t="s">
        <v>57</v>
      </c>
      <c r="C31" s="371" t="s">
        <v>114</v>
      </c>
      <c r="D31" s="356" t="s">
        <v>26</v>
      </c>
      <c r="E31" s="187"/>
      <c r="F31" s="188" t="n">
        <v>1000</v>
      </c>
      <c r="G31" s="188" t="n">
        <v>10000</v>
      </c>
      <c r="H31" s="189"/>
      <c r="I31" s="191"/>
      <c r="K31" s="1" t="n">
        <f aca="false">G31*0.01</f>
        <v>100</v>
      </c>
      <c r="M31" s="297" t="n">
        <f aca="false">E31*F31</f>
        <v>0</v>
      </c>
      <c r="N31" s="297"/>
      <c r="O31" s="297" t="n">
        <f aca="false">E31*G31</f>
        <v>0</v>
      </c>
    </row>
    <row r="32" customFormat="false" ht="12.75" hidden="false" customHeight="false" outlineLevel="0" collapsed="false">
      <c r="A32" s="341"/>
      <c r="B32" s="372"/>
      <c r="C32" s="373" t="s">
        <v>115</v>
      </c>
      <c r="D32" s="374"/>
      <c r="E32" s="194"/>
      <c r="F32" s="196"/>
      <c r="G32" s="195"/>
      <c r="H32" s="196"/>
      <c r="I32" s="246"/>
      <c r="M32" s="297" t="n">
        <f aca="false">E32*F32</f>
        <v>0</v>
      </c>
      <c r="N32" s="297"/>
      <c r="O32" s="297" t="n">
        <f aca="false">E32*G32</f>
        <v>0</v>
      </c>
    </row>
    <row r="33" customFormat="false" ht="12.75" hidden="false" customHeight="false" outlineLevel="0" collapsed="false">
      <c r="A33" s="341"/>
      <c r="B33" s="372"/>
      <c r="C33" s="361" t="s">
        <v>111</v>
      </c>
      <c r="D33" s="374"/>
      <c r="E33" s="194"/>
      <c r="F33" s="241"/>
      <c r="G33" s="195"/>
      <c r="H33" s="196"/>
      <c r="I33" s="246"/>
      <c r="M33" s="297" t="n">
        <f aca="false">E33*F33</f>
        <v>0</v>
      </c>
      <c r="N33" s="297"/>
      <c r="O33" s="297" t="n">
        <f aca="false">E33*G33</f>
        <v>0</v>
      </c>
    </row>
    <row r="34" customFormat="false" ht="12.75" hidden="false" customHeight="false" outlineLevel="0" collapsed="false">
      <c r="A34" s="341"/>
      <c r="B34" s="372"/>
      <c r="C34" s="361" t="s">
        <v>52</v>
      </c>
      <c r="D34" s="374"/>
      <c r="E34" s="194"/>
      <c r="F34" s="241"/>
      <c r="G34" s="195"/>
      <c r="H34" s="196"/>
      <c r="I34" s="246"/>
      <c r="M34" s="297" t="n">
        <f aca="false">E34*F34</f>
        <v>0</v>
      </c>
      <c r="N34" s="297"/>
      <c r="O34" s="297" t="n">
        <f aca="false">E34*G34</f>
        <v>0</v>
      </c>
    </row>
    <row r="35" customFormat="false" ht="12.75" hidden="false" customHeight="false" outlineLevel="0" collapsed="false">
      <c r="A35" s="341"/>
      <c r="B35" s="372"/>
      <c r="C35" s="361" t="s">
        <v>53</v>
      </c>
      <c r="D35" s="374"/>
      <c r="E35" s="194"/>
      <c r="F35" s="241"/>
      <c r="G35" s="195"/>
      <c r="H35" s="196"/>
      <c r="I35" s="246"/>
      <c r="M35" s="297" t="n">
        <f aca="false">E35*F35</f>
        <v>0</v>
      </c>
      <c r="N35" s="297"/>
      <c r="O35" s="297" t="n">
        <f aca="false">E35*G35</f>
        <v>0</v>
      </c>
    </row>
    <row r="36" customFormat="false" ht="12.75" hidden="false" customHeight="false" outlineLevel="0" collapsed="false">
      <c r="A36" s="341"/>
      <c r="B36" s="372"/>
      <c r="C36" s="361" t="s">
        <v>116</v>
      </c>
      <c r="D36" s="374"/>
      <c r="E36" s="194"/>
      <c r="F36" s="241"/>
      <c r="G36" s="195"/>
      <c r="H36" s="196"/>
      <c r="I36" s="246"/>
      <c r="M36" s="297" t="n">
        <f aca="false">E36*F36</f>
        <v>0</v>
      </c>
      <c r="N36" s="297"/>
      <c r="O36" s="297" t="n">
        <f aca="false">E36*G36</f>
        <v>0</v>
      </c>
    </row>
    <row r="37" customFormat="false" ht="12.75" hidden="false" customHeight="false" outlineLevel="0" collapsed="false">
      <c r="A37" s="341"/>
      <c r="B37" s="372"/>
      <c r="C37" s="375" t="s">
        <v>138</v>
      </c>
      <c r="D37" s="374"/>
      <c r="E37" s="194"/>
      <c r="F37" s="241"/>
      <c r="G37" s="195"/>
      <c r="H37" s="196"/>
      <c r="I37" s="246"/>
      <c r="M37" s="297" t="n">
        <f aca="false">E37*F37</f>
        <v>0</v>
      </c>
      <c r="N37" s="297"/>
      <c r="O37" s="297" t="n">
        <f aca="false">E37*G37</f>
        <v>0</v>
      </c>
    </row>
    <row r="38" customFormat="false" ht="13.5" hidden="false" customHeight="false" outlineLevel="0" collapsed="false">
      <c r="A38" s="341"/>
      <c r="B38" s="372"/>
      <c r="C38" s="361" t="s">
        <v>56</v>
      </c>
      <c r="D38" s="374"/>
      <c r="E38" s="194"/>
      <c r="F38" s="241"/>
      <c r="G38" s="195"/>
      <c r="H38" s="196"/>
      <c r="I38" s="246"/>
      <c r="M38" s="297" t="n">
        <f aca="false">E38*F38</f>
        <v>0</v>
      </c>
      <c r="N38" s="297"/>
      <c r="O38" s="297" t="n">
        <f aca="false">E38*G38</f>
        <v>0</v>
      </c>
    </row>
    <row r="39" s="405" customFormat="true" ht="13.5" hidden="false" customHeight="false" outlineLevel="0" collapsed="false">
      <c r="A39" s="376"/>
      <c r="B39" s="377"/>
      <c r="C39" s="378"/>
      <c r="D39" s="379"/>
      <c r="E39" s="380"/>
      <c r="F39" s="381"/>
      <c r="G39" s="382"/>
      <c r="H39" s="381"/>
      <c r="I39" s="381"/>
      <c r="J39" s="403"/>
      <c r="K39" s="403"/>
      <c r="L39" s="403"/>
      <c r="M39" s="404"/>
      <c r="N39" s="404"/>
      <c r="O39" s="404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</row>
    <row r="40" s="403" customFormat="true" ht="12.75" hidden="false" customHeight="false" outlineLevel="0" collapsed="false">
      <c r="A40" s="383"/>
      <c r="B40" s="384"/>
      <c r="C40" s="385"/>
      <c r="D40" s="386"/>
      <c r="E40" s="387"/>
      <c r="F40" s="388"/>
      <c r="G40" s="389"/>
      <c r="H40" s="388"/>
      <c r="I40" s="388"/>
      <c r="M40" s="404"/>
      <c r="N40" s="404"/>
      <c r="O40" s="404"/>
    </row>
    <row r="41" s="403" customFormat="true" ht="12.75" hidden="false" customHeight="false" outlineLevel="0" collapsed="false">
      <c r="A41" s="383"/>
      <c r="B41" s="384"/>
      <c r="C41" s="385"/>
      <c r="D41" s="386"/>
      <c r="E41" s="387"/>
      <c r="F41" s="388"/>
      <c r="G41" s="389"/>
      <c r="H41" s="388"/>
      <c r="I41" s="388"/>
      <c r="M41" s="404"/>
      <c r="N41" s="404"/>
      <c r="O41" s="404"/>
    </row>
    <row r="42" s="403" customFormat="true" ht="12.75" hidden="false" customHeight="false" outlineLevel="0" collapsed="false">
      <c r="A42" s="383"/>
      <c r="B42" s="384"/>
      <c r="C42" s="385"/>
      <c r="D42" s="386"/>
      <c r="E42" s="387"/>
      <c r="F42" s="388"/>
      <c r="G42" s="389"/>
      <c r="H42" s="388"/>
      <c r="I42" s="388"/>
      <c r="M42" s="404"/>
      <c r="N42" s="404"/>
      <c r="O42" s="404"/>
    </row>
    <row r="43" s="403" customFormat="true" ht="12.75" hidden="false" customHeight="false" outlineLevel="0" collapsed="false">
      <c r="A43" s="383"/>
      <c r="B43" s="384"/>
      <c r="C43" s="385"/>
      <c r="D43" s="386"/>
      <c r="E43" s="387"/>
      <c r="F43" s="388"/>
      <c r="G43" s="389"/>
      <c r="H43" s="388"/>
      <c r="I43" s="388"/>
      <c r="M43" s="404"/>
      <c r="N43" s="404"/>
      <c r="O43" s="404"/>
    </row>
    <row r="44" s="403" customFormat="true" ht="12.75" hidden="false" customHeight="false" outlineLevel="0" collapsed="false">
      <c r="A44" s="383"/>
      <c r="B44" s="384"/>
      <c r="C44" s="385"/>
      <c r="D44" s="386"/>
      <c r="E44" s="387"/>
      <c r="F44" s="388"/>
      <c r="G44" s="389"/>
      <c r="H44" s="388"/>
      <c r="I44" s="388"/>
      <c r="M44" s="404"/>
      <c r="N44" s="404"/>
      <c r="O44" s="404"/>
    </row>
    <row r="45" s="403" customFormat="true" ht="12.75" hidden="false" customHeight="false" outlineLevel="0" collapsed="false">
      <c r="A45" s="383"/>
      <c r="B45" s="384"/>
      <c r="C45" s="385"/>
      <c r="D45" s="386"/>
      <c r="E45" s="387"/>
      <c r="F45" s="388"/>
      <c r="G45" s="389"/>
      <c r="H45" s="388"/>
      <c r="I45" s="388"/>
      <c r="M45" s="404"/>
      <c r="N45" s="404"/>
      <c r="O45" s="404"/>
    </row>
    <row r="46" s="406" customFormat="true" ht="13.5" hidden="false" customHeight="false" outlineLevel="0" collapsed="false">
      <c r="A46" s="390"/>
      <c r="B46" s="391"/>
      <c r="C46" s="392"/>
      <c r="D46" s="393"/>
      <c r="E46" s="394"/>
      <c r="F46" s="395"/>
      <c r="G46" s="396"/>
      <c r="H46" s="395"/>
      <c r="I46" s="395"/>
      <c r="J46" s="403"/>
      <c r="K46" s="403"/>
      <c r="L46" s="403"/>
      <c r="M46" s="404"/>
      <c r="N46" s="404"/>
      <c r="O46" s="404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</row>
    <row r="47" customFormat="false" ht="17.25" hidden="false" customHeight="true" outlineLevel="0" collapsed="false">
      <c r="A47" s="397" t="n">
        <v>8</v>
      </c>
      <c r="B47" s="398" t="s">
        <v>63</v>
      </c>
      <c r="C47" s="399" t="s">
        <v>64</v>
      </c>
      <c r="D47" s="400" t="s">
        <v>26</v>
      </c>
      <c r="E47" s="220"/>
      <c r="F47" s="221" t="n">
        <v>1000</v>
      </c>
      <c r="G47" s="221" t="n">
        <v>14000</v>
      </c>
      <c r="H47" s="243"/>
      <c r="I47" s="407"/>
      <c r="J47" s="403"/>
      <c r="K47" s="403" t="n">
        <f aca="false">G47*0.01</f>
        <v>140</v>
      </c>
      <c r="L47" s="403"/>
      <c r="M47" s="404" t="n">
        <f aca="false">E47*F47</f>
        <v>0</v>
      </c>
      <c r="N47" s="404"/>
      <c r="O47" s="404" t="n">
        <f aca="false">E47*G47</f>
        <v>0</v>
      </c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</row>
    <row r="48" customFormat="false" ht="12.75" hidden="false" customHeight="false" outlineLevel="0" collapsed="false">
      <c r="A48" s="341"/>
      <c r="B48" s="372"/>
      <c r="C48" s="373" t="s">
        <v>117</v>
      </c>
      <c r="D48" s="374"/>
      <c r="E48" s="187"/>
      <c r="F48" s="196"/>
      <c r="G48" s="188"/>
      <c r="H48" s="189"/>
      <c r="I48" s="191"/>
      <c r="M48" s="297" t="n">
        <f aca="false">E48*F48</f>
        <v>0</v>
      </c>
      <c r="N48" s="297"/>
      <c r="O48" s="297" t="n">
        <f aca="false">E48*G48</f>
        <v>0</v>
      </c>
    </row>
    <row r="49" customFormat="false" ht="12.75" hidden="false" customHeight="false" outlineLevel="0" collapsed="false">
      <c r="A49" s="341"/>
      <c r="B49" s="372"/>
      <c r="C49" s="361" t="s">
        <v>60</v>
      </c>
      <c r="D49" s="374"/>
      <c r="E49" s="187"/>
      <c r="F49" s="241"/>
      <c r="G49" s="188"/>
      <c r="H49" s="189"/>
      <c r="I49" s="191"/>
      <c r="M49" s="297" t="n">
        <f aca="false">E49*F49</f>
        <v>0</v>
      </c>
      <c r="N49" s="297"/>
      <c r="O49" s="297" t="n">
        <f aca="false">E49*G49</f>
        <v>0</v>
      </c>
    </row>
    <row r="50" customFormat="false" ht="12.75" hidden="false" customHeight="false" outlineLevel="0" collapsed="false">
      <c r="A50" s="341"/>
      <c r="B50" s="372"/>
      <c r="C50" s="361" t="s">
        <v>65</v>
      </c>
      <c r="D50" s="374"/>
      <c r="E50" s="187"/>
      <c r="F50" s="241"/>
      <c r="G50" s="188"/>
      <c r="H50" s="189"/>
      <c r="I50" s="191"/>
      <c r="M50" s="297" t="n">
        <f aca="false">E50*F50</f>
        <v>0</v>
      </c>
      <c r="N50" s="297"/>
      <c r="O50" s="297" t="n">
        <f aca="false">E50*G50</f>
        <v>0</v>
      </c>
    </row>
    <row r="51" customFormat="false" ht="12.75" hidden="false" customHeight="false" outlineLevel="0" collapsed="false">
      <c r="A51" s="341"/>
      <c r="B51" s="372"/>
      <c r="C51" s="361" t="s">
        <v>66</v>
      </c>
      <c r="D51" s="374"/>
      <c r="E51" s="187"/>
      <c r="F51" s="241"/>
      <c r="G51" s="188"/>
      <c r="H51" s="189"/>
      <c r="I51" s="191"/>
      <c r="M51" s="297" t="n">
        <f aca="false">E51*F51</f>
        <v>0</v>
      </c>
      <c r="N51" s="297"/>
      <c r="O51" s="297" t="n">
        <f aca="false">E51*G51</f>
        <v>0</v>
      </c>
    </row>
    <row r="52" customFormat="false" ht="12.75" hidden="false" customHeight="false" outlineLevel="0" collapsed="false">
      <c r="A52" s="341"/>
      <c r="B52" s="372"/>
      <c r="C52" s="361" t="s">
        <v>118</v>
      </c>
      <c r="D52" s="374"/>
      <c r="E52" s="187"/>
      <c r="F52" s="241"/>
      <c r="G52" s="188"/>
      <c r="H52" s="189"/>
      <c r="I52" s="191"/>
      <c r="M52" s="297" t="n">
        <f aca="false">E52*F52</f>
        <v>0</v>
      </c>
      <c r="N52" s="297"/>
      <c r="O52" s="297" t="n">
        <f aca="false">E52*G52</f>
        <v>0</v>
      </c>
    </row>
    <row r="53" customFormat="false" ht="12.75" hidden="false" customHeight="false" outlineLevel="0" collapsed="false">
      <c r="A53" s="341"/>
      <c r="B53" s="372"/>
      <c r="C53" s="375" t="s">
        <v>138</v>
      </c>
      <c r="D53" s="374"/>
      <c r="E53" s="187"/>
      <c r="F53" s="241"/>
      <c r="G53" s="188"/>
      <c r="H53" s="189"/>
      <c r="I53" s="191"/>
      <c r="M53" s="297" t="n">
        <f aca="false">E53*F53</f>
        <v>0</v>
      </c>
      <c r="N53" s="297"/>
      <c r="O53" s="297" t="n">
        <f aca="false">E53*G53</f>
        <v>0</v>
      </c>
    </row>
    <row r="54" customFormat="false" ht="12.75" hidden="false" customHeight="false" outlineLevel="0" collapsed="false">
      <c r="A54" s="341"/>
      <c r="B54" s="372"/>
      <c r="C54" s="361" t="s">
        <v>119</v>
      </c>
      <c r="D54" s="374"/>
      <c r="E54" s="187"/>
      <c r="F54" s="241"/>
      <c r="G54" s="188"/>
      <c r="H54" s="189"/>
      <c r="I54" s="191"/>
      <c r="M54" s="297" t="n">
        <f aca="false">E54*F54</f>
        <v>0</v>
      </c>
      <c r="N54" s="297"/>
      <c r="O54" s="297" t="n">
        <f aca="false">E54*G54</f>
        <v>0</v>
      </c>
    </row>
    <row r="55" customFormat="false" ht="12.75" hidden="false" customHeight="false" outlineLevel="0" collapsed="false">
      <c r="A55" s="341"/>
      <c r="B55" s="372"/>
      <c r="C55" s="361" t="s">
        <v>56</v>
      </c>
      <c r="D55" s="374"/>
      <c r="E55" s="187"/>
      <c r="F55" s="243"/>
      <c r="G55" s="188"/>
      <c r="H55" s="189"/>
      <c r="I55" s="191"/>
      <c r="M55" s="297" t="n">
        <f aca="false">E55*F55</f>
        <v>0</v>
      </c>
      <c r="N55" s="297"/>
      <c r="O55" s="297" t="n">
        <f aca="false">E55*G55</f>
        <v>0</v>
      </c>
    </row>
    <row r="56" customFormat="false" ht="12.75" hidden="false" customHeight="false" outlineLevel="0" collapsed="false">
      <c r="A56" s="353" t="n">
        <v>9</v>
      </c>
      <c r="B56" s="354" t="s">
        <v>70</v>
      </c>
      <c r="C56" s="402" t="s">
        <v>64</v>
      </c>
      <c r="D56" s="356" t="s">
        <v>26</v>
      </c>
      <c r="E56" s="187"/>
      <c r="F56" s="188" t="n">
        <v>1000</v>
      </c>
      <c r="G56" s="188" t="n">
        <v>10000</v>
      </c>
      <c r="H56" s="189"/>
      <c r="I56" s="191"/>
      <c r="K56" s="1" t="n">
        <f aca="false">G56*0.01</f>
        <v>100</v>
      </c>
      <c r="M56" s="297" t="n">
        <f aca="false">E56*F56</f>
        <v>0</v>
      </c>
      <c r="N56" s="297"/>
      <c r="O56" s="297" t="n">
        <f aca="false">E56*G56</f>
        <v>0</v>
      </c>
    </row>
    <row r="57" customFormat="false" ht="12.75" hidden="false" customHeight="false" outlineLevel="0" collapsed="false">
      <c r="A57" s="341"/>
      <c r="B57" s="372"/>
      <c r="C57" s="373" t="s">
        <v>115</v>
      </c>
      <c r="D57" s="374"/>
      <c r="E57" s="187"/>
      <c r="F57" s="196"/>
      <c r="G57" s="188"/>
      <c r="H57" s="189"/>
      <c r="I57" s="191"/>
      <c r="M57" s="297" t="n">
        <f aca="false">E57*F57</f>
        <v>0</v>
      </c>
      <c r="N57" s="297"/>
      <c r="O57" s="297" t="n">
        <f aca="false">E57*G57</f>
        <v>0</v>
      </c>
    </row>
    <row r="58" customFormat="false" ht="12.75" hidden="false" customHeight="false" outlineLevel="0" collapsed="false">
      <c r="A58" s="341"/>
      <c r="B58" s="372"/>
      <c r="C58" s="361" t="s">
        <v>60</v>
      </c>
      <c r="D58" s="374"/>
      <c r="E58" s="187"/>
      <c r="F58" s="241"/>
      <c r="G58" s="188"/>
      <c r="H58" s="189"/>
      <c r="I58" s="191"/>
      <c r="M58" s="297" t="n">
        <f aca="false">E58*F58</f>
        <v>0</v>
      </c>
      <c r="N58" s="297"/>
      <c r="O58" s="297" t="n">
        <f aca="false">E58*G58</f>
        <v>0</v>
      </c>
    </row>
    <row r="59" customFormat="false" ht="12.75" hidden="false" customHeight="false" outlineLevel="0" collapsed="false">
      <c r="A59" s="341"/>
      <c r="B59" s="372"/>
      <c r="C59" s="361" t="s">
        <v>65</v>
      </c>
      <c r="D59" s="374"/>
      <c r="E59" s="187"/>
      <c r="F59" s="241"/>
      <c r="G59" s="188"/>
      <c r="H59" s="189"/>
      <c r="I59" s="191"/>
      <c r="M59" s="297" t="n">
        <f aca="false">E59*F59</f>
        <v>0</v>
      </c>
      <c r="N59" s="297"/>
      <c r="O59" s="297" t="n">
        <f aca="false">E59*G59</f>
        <v>0</v>
      </c>
    </row>
    <row r="60" customFormat="false" ht="12.75" hidden="false" customHeight="false" outlineLevel="0" collapsed="false">
      <c r="A60" s="341"/>
      <c r="B60" s="372"/>
      <c r="C60" s="361" t="s">
        <v>66</v>
      </c>
      <c r="D60" s="374"/>
      <c r="E60" s="187"/>
      <c r="F60" s="241"/>
      <c r="G60" s="188"/>
      <c r="H60" s="189"/>
      <c r="I60" s="191"/>
      <c r="M60" s="297" t="n">
        <f aca="false">E60*F60</f>
        <v>0</v>
      </c>
      <c r="N60" s="297"/>
      <c r="O60" s="297" t="n">
        <f aca="false">E60*G60</f>
        <v>0</v>
      </c>
    </row>
    <row r="61" customFormat="false" ht="12.75" hidden="false" customHeight="false" outlineLevel="0" collapsed="false">
      <c r="A61" s="341"/>
      <c r="B61" s="372"/>
      <c r="C61" s="361" t="s">
        <v>139</v>
      </c>
      <c r="D61" s="374"/>
      <c r="E61" s="187"/>
      <c r="F61" s="241"/>
      <c r="G61" s="188"/>
      <c r="H61" s="189"/>
      <c r="I61" s="191"/>
      <c r="M61" s="297" t="n">
        <f aca="false">E61*F61</f>
        <v>0</v>
      </c>
      <c r="N61" s="297"/>
      <c r="O61" s="297" t="n">
        <f aca="false">E61*G61</f>
        <v>0</v>
      </c>
    </row>
    <row r="62" customFormat="false" ht="12.75" hidden="false" customHeight="false" outlineLevel="0" collapsed="false">
      <c r="A62" s="341"/>
      <c r="B62" s="372"/>
      <c r="C62" s="375" t="s">
        <v>138</v>
      </c>
      <c r="D62" s="374"/>
      <c r="E62" s="187"/>
      <c r="F62" s="241"/>
      <c r="G62" s="188"/>
      <c r="H62" s="189"/>
      <c r="I62" s="191"/>
      <c r="M62" s="297" t="n">
        <f aca="false">E62*F62</f>
        <v>0</v>
      </c>
      <c r="N62" s="297"/>
      <c r="O62" s="297" t="n">
        <f aca="false">E62*G62</f>
        <v>0</v>
      </c>
    </row>
    <row r="63" customFormat="false" ht="12.75" hidden="false" customHeight="false" outlineLevel="0" collapsed="false">
      <c r="A63" s="341"/>
      <c r="B63" s="372"/>
      <c r="C63" s="361" t="s">
        <v>69</v>
      </c>
      <c r="D63" s="374"/>
      <c r="E63" s="187"/>
      <c r="F63" s="241"/>
      <c r="G63" s="188"/>
      <c r="H63" s="189"/>
      <c r="I63" s="191"/>
      <c r="M63" s="297" t="n">
        <f aca="false">E63*F63</f>
        <v>0</v>
      </c>
      <c r="N63" s="297"/>
      <c r="O63" s="297" t="n">
        <f aca="false">E63*G63</f>
        <v>0</v>
      </c>
    </row>
    <row r="64" customFormat="false" ht="13.5" hidden="false" customHeight="false" outlineLevel="0" collapsed="false">
      <c r="A64" s="341"/>
      <c r="B64" s="372"/>
      <c r="C64" s="361" t="s">
        <v>56</v>
      </c>
      <c r="D64" s="374"/>
      <c r="E64" s="187"/>
      <c r="F64" s="243"/>
      <c r="G64" s="188"/>
      <c r="H64" s="189"/>
      <c r="I64" s="191"/>
      <c r="M64" s="297" t="n">
        <f aca="false">E64*F64</f>
        <v>0</v>
      </c>
      <c r="N64" s="297"/>
      <c r="O64" s="297" t="n">
        <f aca="false">E64*G64</f>
        <v>0</v>
      </c>
    </row>
    <row r="65" s="2" customFormat="true" ht="26.25" hidden="false" customHeight="true" outlineLevel="0" collapsed="false">
      <c r="A65" s="260"/>
      <c r="B65" s="261" t="s">
        <v>80</v>
      </c>
      <c r="C65" s="261"/>
      <c r="D65" s="262"/>
      <c r="E65" s="262"/>
      <c r="F65" s="263"/>
      <c r="G65" s="262"/>
      <c r="H65" s="264"/>
      <c r="I65" s="265"/>
      <c r="M65" s="266" t="n">
        <f aca="false">SUM(M16:M64)</f>
        <v>0</v>
      </c>
      <c r="N65" s="138"/>
      <c r="O65" s="266" t="n">
        <f aca="false">SUM(O16:O64)</f>
        <v>0</v>
      </c>
      <c r="P65" s="138"/>
    </row>
    <row r="66" customFormat="false" ht="13.5" hidden="false" customHeight="false" outlineLevel="0" collapsed="false"/>
    <row r="68" customFormat="false" ht="15.75" hidden="false" customHeight="false" outlineLevel="0" collapsed="false">
      <c r="A68" s="139"/>
      <c r="B68" s="140"/>
      <c r="D68" s="139"/>
    </row>
    <row r="69" customFormat="false" ht="15.75" hidden="false" customHeight="false" outlineLevel="0" collapsed="false">
      <c r="A69" s="139"/>
      <c r="B69" s="140"/>
      <c r="D69" s="139"/>
      <c r="G69" s="138" t="s">
        <v>81</v>
      </c>
      <c r="H69" s="140"/>
      <c r="I69" s="140"/>
    </row>
    <row r="70" customFormat="false" ht="15.75" hidden="false" customHeight="false" outlineLevel="0" collapsed="false">
      <c r="A70" s="140"/>
      <c r="B70" s="140"/>
      <c r="C70" s="140"/>
      <c r="G70" s="140"/>
      <c r="H70" s="140"/>
      <c r="I70" s="140"/>
    </row>
    <row r="72" customFormat="false" ht="15.75" hidden="false" customHeight="false" outlineLevel="0" collapsed="false">
      <c r="A72" s="139"/>
      <c r="B72" s="139"/>
      <c r="C72" s="141"/>
      <c r="F72" s="141"/>
    </row>
    <row r="73" customFormat="false" ht="15.75" hidden="false" customHeight="false" outlineLevel="0" collapsed="false">
      <c r="A73" s="139"/>
      <c r="B73" s="139"/>
      <c r="C73" s="141"/>
      <c r="F73" s="141"/>
    </row>
  </sheetData>
  <mergeCells count="27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E24:E30"/>
    <mergeCell ref="G24:G30"/>
    <mergeCell ref="H24:H30"/>
    <mergeCell ref="I24:I30"/>
    <mergeCell ref="E32:E38"/>
    <mergeCell ref="G32:G38"/>
    <mergeCell ref="H32:H38"/>
    <mergeCell ref="I32:I38"/>
    <mergeCell ref="E48:E55"/>
    <mergeCell ref="G48:G55"/>
    <mergeCell ref="H48:H55"/>
    <mergeCell ref="I48:I55"/>
    <mergeCell ref="E57:E64"/>
    <mergeCell ref="G57:G64"/>
    <mergeCell ref="H57:H64"/>
    <mergeCell ref="I57:I64"/>
    <mergeCell ref="B65:C6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6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2" width="10.13"/>
    <col collapsed="false" customWidth="true" hidden="false" outlineLevel="0" max="8" min="8" style="1" width="13.41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true" outlineLevel="0" max="13" min="11" style="1" width="9.06"/>
    <col collapsed="false" customWidth="true" hidden="true" outlineLevel="0" max="14" min="14" style="1" width="10.13"/>
    <col collapsed="false" customWidth="true" hidden="true" outlineLevel="0" max="15" min="15" style="1" width="9.06"/>
    <col collapsed="false" customWidth="true" hidden="true" outlineLevel="0" max="16" min="16" style="1" width="12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42" t="s">
        <v>82</v>
      </c>
      <c r="B1" s="267"/>
      <c r="C1" s="268"/>
      <c r="H1" s="7" t="s">
        <v>1</v>
      </c>
    </row>
    <row r="2" customFormat="false" ht="15" hidden="false" customHeight="false" outlineLevel="0" collapsed="false">
      <c r="A2" s="8" t="s">
        <v>2</v>
      </c>
      <c r="B2" s="267"/>
      <c r="C2" s="268"/>
      <c r="H2" s="1" t="s">
        <v>142</v>
      </c>
    </row>
    <row r="3" customFormat="false" ht="12.75" hidden="false" customHeight="false" outlineLevel="0" collapsed="false">
      <c r="A3" s="269"/>
      <c r="B3" s="270"/>
    </row>
    <row r="4" customFormat="false" ht="12.75" hidden="false" customHeight="false" outlineLevel="0" collapsed="false">
      <c r="A4" s="269"/>
      <c r="B4" s="270"/>
    </row>
    <row r="5" customFormat="false" ht="12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71"/>
      <c r="I5" s="271"/>
    </row>
    <row r="6" customFormat="false" ht="17.25" hidden="false" customHeight="true" outlineLevel="0" collapsed="false">
      <c r="A6" s="271" t="s">
        <v>5</v>
      </c>
      <c r="B6" s="271"/>
      <c r="C6" s="271"/>
      <c r="D6" s="271"/>
      <c r="E6" s="271"/>
      <c r="F6" s="271"/>
      <c r="G6" s="271"/>
      <c r="H6" s="271"/>
      <c r="I6" s="271"/>
    </row>
    <row r="7" customFormat="false" ht="12.75" hidden="false" customHeight="true" outlineLevel="0" collapsed="false">
      <c r="A7" s="272" t="s"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3.5" hidden="false" customHeight="false" outlineLevel="0" collapsed="false">
      <c r="A8" s="273"/>
    </row>
    <row r="9" customFormat="false" ht="13.5" hidden="false" customHeight="true" outlineLevel="0" collapsed="false">
      <c r="A9" s="328" t="s">
        <v>7</v>
      </c>
      <c r="B9" s="329" t="s">
        <v>8</v>
      </c>
      <c r="C9" s="330" t="s">
        <v>9</v>
      </c>
      <c r="D9" s="331" t="s">
        <v>10</v>
      </c>
      <c r="E9" s="332" t="s">
        <v>11</v>
      </c>
      <c r="F9" s="333" t="s">
        <v>12</v>
      </c>
      <c r="G9" s="333"/>
      <c r="H9" s="334" t="s">
        <v>13</v>
      </c>
      <c r="I9" s="334"/>
    </row>
    <row r="10" customFormat="false" ht="18" hidden="false" customHeight="true" outlineLevel="0" collapsed="false">
      <c r="A10" s="328"/>
      <c r="B10" s="329"/>
      <c r="C10" s="330"/>
      <c r="D10" s="331"/>
      <c r="E10" s="332"/>
      <c r="F10" s="333"/>
      <c r="G10" s="333"/>
      <c r="H10" s="334"/>
      <c r="I10" s="334"/>
    </row>
    <row r="11" customFormat="false" ht="30.75" hidden="false" customHeight="true" outlineLevel="0" collapsed="false">
      <c r="A11" s="328"/>
      <c r="B11" s="329"/>
      <c r="C11" s="330"/>
      <c r="D11" s="331"/>
      <c r="E11" s="332"/>
      <c r="F11" s="335" t="s">
        <v>14</v>
      </c>
      <c r="G11" s="335" t="s">
        <v>15</v>
      </c>
      <c r="H11" s="335" t="s">
        <v>16</v>
      </c>
      <c r="I11" s="336" t="s">
        <v>15</v>
      </c>
    </row>
    <row r="12" customFormat="false" ht="13.5" hidden="false" customHeight="false" outlineLevel="0" collapsed="false">
      <c r="A12" s="337" t="n">
        <v>0</v>
      </c>
      <c r="B12" s="338" t="n">
        <v>1</v>
      </c>
      <c r="C12" s="339" t="n">
        <v>2</v>
      </c>
      <c r="D12" s="340" t="n">
        <v>3</v>
      </c>
      <c r="E12" s="156" t="n">
        <v>4</v>
      </c>
      <c r="F12" s="156" t="n">
        <v>5</v>
      </c>
      <c r="G12" s="156" t="n">
        <v>6</v>
      </c>
      <c r="H12" s="156" t="s">
        <v>17</v>
      </c>
      <c r="I12" s="157" t="s">
        <v>18</v>
      </c>
    </row>
    <row r="13" customFormat="false" ht="13.5" hidden="false" customHeight="false" outlineLevel="0" collapsed="false">
      <c r="A13" s="341"/>
      <c r="B13" s="342" t="n">
        <v>101</v>
      </c>
      <c r="C13" s="343" t="s">
        <v>19</v>
      </c>
      <c r="D13" s="344"/>
      <c r="E13" s="162"/>
      <c r="F13" s="162"/>
      <c r="G13" s="163"/>
      <c r="H13" s="164"/>
      <c r="I13" s="165"/>
    </row>
    <row r="14" customFormat="false" ht="12.75" hidden="false" customHeight="false" outlineLevel="0" collapsed="false">
      <c r="A14" s="345"/>
      <c r="B14" s="346" t="s">
        <v>20</v>
      </c>
      <c r="C14" s="347" t="s">
        <v>21</v>
      </c>
      <c r="D14" s="348"/>
      <c r="E14" s="169"/>
      <c r="F14" s="171"/>
      <c r="G14" s="170"/>
      <c r="H14" s="171"/>
      <c r="I14" s="172"/>
    </row>
    <row r="15" customFormat="false" ht="12.75" hidden="false" customHeight="false" outlineLevel="0" collapsed="false">
      <c r="A15" s="349"/>
      <c r="B15" s="350" t="s">
        <v>22</v>
      </c>
      <c r="C15" s="351" t="s">
        <v>23</v>
      </c>
      <c r="D15" s="352"/>
      <c r="E15" s="176"/>
      <c r="F15" s="178"/>
      <c r="G15" s="177"/>
      <c r="H15" s="178"/>
      <c r="I15" s="179"/>
    </row>
    <row r="16" customFormat="false" ht="25.5" hidden="false" customHeight="false" outlineLevel="0" collapsed="false">
      <c r="A16" s="353" t="n">
        <v>1</v>
      </c>
      <c r="B16" s="354" t="s">
        <v>24</v>
      </c>
      <c r="C16" s="355" t="s">
        <v>25</v>
      </c>
      <c r="D16" s="356" t="s">
        <v>26</v>
      </c>
      <c r="E16" s="357"/>
      <c r="F16" s="358" t="n">
        <v>25000</v>
      </c>
      <c r="G16" s="358" t="n">
        <v>180000</v>
      </c>
      <c r="H16" s="359"/>
      <c r="I16" s="360"/>
      <c r="K16" s="1" t="n">
        <f aca="false">G16*0.01</f>
        <v>1800</v>
      </c>
      <c r="N16" s="297" t="n">
        <f aca="false">E16*F16</f>
        <v>0</v>
      </c>
      <c r="O16" s="297"/>
      <c r="P16" s="297" t="n">
        <f aca="false">E16*G16</f>
        <v>0</v>
      </c>
    </row>
    <row r="17" customFormat="false" ht="25.5" hidden="false" customHeight="false" outlineLevel="0" collapsed="false">
      <c r="A17" s="353" t="n">
        <v>2</v>
      </c>
      <c r="B17" s="354" t="s">
        <v>27</v>
      </c>
      <c r="C17" s="355" t="s">
        <v>28</v>
      </c>
      <c r="D17" s="356" t="s">
        <v>26</v>
      </c>
      <c r="E17" s="187"/>
      <c r="F17" s="188" t="n">
        <v>11000</v>
      </c>
      <c r="G17" s="188" t="n">
        <v>50000</v>
      </c>
      <c r="H17" s="189"/>
      <c r="I17" s="191"/>
      <c r="K17" s="1" t="n">
        <f aca="false">G17*0.01</f>
        <v>500</v>
      </c>
      <c r="N17" s="297" t="n">
        <f aca="false">E17*F17</f>
        <v>0</v>
      </c>
      <c r="O17" s="297"/>
      <c r="P17" s="297" t="n">
        <f aca="false">E17*G17</f>
        <v>0</v>
      </c>
    </row>
    <row r="18" customFormat="false" ht="12.75" hidden="false" customHeight="false" outlineLevel="0" collapsed="false">
      <c r="A18" s="353" t="n">
        <v>3</v>
      </c>
      <c r="B18" s="354" t="s">
        <v>84</v>
      </c>
      <c r="C18" s="361" t="s">
        <v>143</v>
      </c>
      <c r="D18" s="356" t="s">
        <v>26</v>
      </c>
      <c r="E18" s="187"/>
      <c r="F18" s="188" t="n">
        <v>1000</v>
      </c>
      <c r="G18" s="188" t="n">
        <v>10000</v>
      </c>
      <c r="H18" s="189"/>
      <c r="I18" s="191"/>
      <c r="K18" s="1" t="n">
        <f aca="false">G18*0.01</f>
        <v>100</v>
      </c>
      <c r="N18" s="297" t="n">
        <f aca="false">E18*F18</f>
        <v>0</v>
      </c>
      <c r="O18" s="297"/>
      <c r="P18" s="297" t="n">
        <f aca="false">E18*G18</f>
        <v>0</v>
      </c>
    </row>
    <row r="19" customFormat="false" ht="12.75" hidden="false" customHeight="false" outlineLevel="0" collapsed="false">
      <c r="A19" s="353" t="n">
        <v>4</v>
      </c>
      <c r="B19" s="354" t="s">
        <v>29</v>
      </c>
      <c r="C19" s="361" t="s">
        <v>136</v>
      </c>
      <c r="D19" s="356" t="s">
        <v>26</v>
      </c>
      <c r="E19" s="187"/>
      <c r="F19" s="188" t="n">
        <v>5000</v>
      </c>
      <c r="G19" s="188" t="n">
        <v>20000</v>
      </c>
      <c r="H19" s="189"/>
      <c r="I19" s="191"/>
      <c r="K19" s="1" t="n">
        <f aca="false">G19*0.01</f>
        <v>200</v>
      </c>
      <c r="N19" s="297" t="n">
        <f aca="false">E19*F19</f>
        <v>0</v>
      </c>
      <c r="O19" s="297"/>
      <c r="P19" s="297" t="n">
        <f aca="false">E19*G19</f>
        <v>0</v>
      </c>
    </row>
    <row r="20" customFormat="false" ht="12.75" hidden="false" customHeight="false" outlineLevel="0" collapsed="false">
      <c r="A20" s="353" t="n">
        <v>5</v>
      </c>
      <c r="B20" s="354" t="s">
        <v>31</v>
      </c>
      <c r="C20" s="361" t="s">
        <v>129</v>
      </c>
      <c r="D20" s="356" t="s">
        <v>33</v>
      </c>
      <c r="E20" s="187"/>
      <c r="F20" s="188" t="n">
        <v>20000</v>
      </c>
      <c r="G20" s="188" t="n">
        <v>100000</v>
      </c>
      <c r="H20" s="189"/>
      <c r="I20" s="191"/>
      <c r="K20" s="1" t="n">
        <f aca="false">G20*0.01</f>
        <v>1000</v>
      </c>
      <c r="N20" s="297" t="n">
        <f aca="false">E20*F20</f>
        <v>0</v>
      </c>
      <c r="O20" s="297"/>
      <c r="P20" s="297" t="n">
        <f aca="false">E20*G20</f>
        <v>0</v>
      </c>
    </row>
    <row r="21" customFormat="false" ht="25.5" hidden="false" customHeight="false" outlineLevel="0" collapsed="false">
      <c r="A21" s="353" t="n">
        <v>6</v>
      </c>
      <c r="B21" s="354" t="s">
        <v>86</v>
      </c>
      <c r="C21" s="361" t="s">
        <v>144</v>
      </c>
      <c r="D21" s="356" t="s">
        <v>33</v>
      </c>
      <c r="E21" s="187"/>
      <c r="F21" s="188" t="n">
        <v>5000</v>
      </c>
      <c r="G21" s="188" t="n">
        <v>10000</v>
      </c>
      <c r="H21" s="189"/>
      <c r="I21" s="191"/>
      <c r="K21" s="1" t="n">
        <f aca="false">G21*0.01</f>
        <v>100</v>
      </c>
      <c r="N21" s="297" t="n">
        <f aca="false">E21*F21</f>
        <v>0</v>
      </c>
      <c r="O21" s="297"/>
      <c r="P21" s="297" t="n">
        <f aca="false">E21*G21</f>
        <v>0</v>
      </c>
    </row>
    <row r="22" customFormat="false" ht="13.5" hidden="false" customHeight="false" outlineLevel="0" collapsed="false">
      <c r="A22" s="353" t="n">
        <v>7</v>
      </c>
      <c r="B22" s="354" t="s">
        <v>88</v>
      </c>
      <c r="C22" s="361" t="s">
        <v>145</v>
      </c>
      <c r="D22" s="356" t="s">
        <v>26</v>
      </c>
      <c r="E22" s="187"/>
      <c r="F22" s="188" t="n">
        <v>1000</v>
      </c>
      <c r="G22" s="188" t="n">
        <v>10000</v>
      </c>
      <c r="H22" s="189"/>
      <c r="I22" s="191"/>
      <c r="K22" s="1" t="n">
        <f aca="false">G22*0.01</f>
        <v>100</v>
      </c>
      <c r="N22" s="297" t="n">
        <f aca="false">E22*F22</f>
        <v>0</v>
      </c>
      <c r="O22" s="297"/>
      <c r="P22" s="297" t="n">
        <f aca="false">E22*G22</f>
        <v>0</v>
      </c>
    </row>
    <row r="23" customFormat="false" ht="12.75" hidden="false" customHeight="false" outlineLevel="0" collapsed="false">
      <c r="A23" s="362"/>
      <c r="B23" s="363" t="s">
        <v>92</v>
      </c>
      <c r="C23" s="364" t="s">
        <v>93</v>
      </c>
      <c r="D23" s="365"/>
      <c r="E23" s="201"/>
      <c r="F23" s="203"/>
      <c r="G23" s="202"/>
      <c r="H23" s="203"/>
      <c r="I23" s="204"/>
      <c r="N23" s="297" t="n">
        <f aca="false">E23*F23</f>
        <v>0</v>
      </c>
      <c r="O23" s="297"/>
      <c r="P23" s="297" t="n">
        <f aca="false">E23*G23</f>
        <v>0</v>
      </c>
    </row>
    <row r="24" customFormat="false" ht="12.75" hidden="false" customHeight="false" outlineLevel="0" collapsed="false">
      <c r="A24" s="353" t="n">
        <v>8</v>
      </c>
      <c r="B24" s="354" t="s">
        <v>94</v>
      </c>
      <c r="C24" s="366" t="s">
        <v>130</v>
      </c>
      <c r="D24" s="356" t="s">
        <v>26</v>
      </c>
      <c r="E24" s="187"/>
      <c r="F24" s="188" t="n">
        <v>3000</v>
      </c>
      <c r="G24" s="188" t="n">
        <v>8000</v>
      </c>
      <c r="H24" s="189"/>
      <c r="I24" s="191"/>
      <c r="K24" s="1" t="n">
        <f aca="false">G24*0.01</f>
        <v>80</v>
      </c>
      <c r="N24" s="297" t="n">
        <f aca="false">E24*F24</f>
        <v>0</v>
      </c>
      <c r="O24" s="297"/>
      <c r="P24" s="297" t="n">
        <f aca="false">E24*G24</f>
        <v>0</v>
      </c>
    </row>
    <row r="25" customFormat="false" ht="12.75" hidden="false" customHeight="false" outlineLevel="0" collapsed="false">
      <c r="A25" s="353" t="n">
        <v>9</v>
      </c>
      <c r="B25" s="354" t="s">
        <v>98</v>
      </c>
      <c r="C25" s="361" t="s">
        <v>131</v>
      </c>
      <c r="D25" s="356" t="s">
        <v>33</v>
      </c>
      <c r="E25" s="187"/>
      <c r="F25" s="188" t="n">
        <v>2000</v>
      </c>
      <c r="G25" s="188" t="n">
        <v>19000</v>
      </c>
      <c r="H25" s="189"/>
      <c r="I25" s="191"/>
      <c r="K25" s="1" t="n">
        <f aca="false">G25*0.01</f>
        <v>190</v>
      </c>
      <c r="N25" s="297" t="n">
        <f aca="false">E25*F25</f>
        <v>0</v>
      </c>
      <c r="O25" s="297"/>
      <c r="P25" s="297" t="n">
        <f aca="false">E25*G25</f>
        <v>0</v>
      </c>
    </row>
    <row r="26" customFormat="false" ht="12.75" hidden="false" customHeight="false" outlineLevel="0" collapsed="false">
      <c r="A26" s="353" t="n">
        <v>10</v>
      </c>
      <c r="B26" s="354" t="s">
        <v>100</v>
      </c>
      <c r="C26" s="361" t="s">
        <v>146</v>
      </c>
      <c r="D26" s="356" t="s">
        <v>33</v>
      </c>
      <c r="E26" s="187"/>
      <c r="F26" s="188" t="n">
        <v>2000</v>
      </c>
      <c r="G26" s="188" t="n">
        <v>8000</v>
      </c>
      <c r="H26" s="189"/>
      <c r="I26" s="191"/>
      <c r="K26" s="1" t="n">
        <f aca="false">G26*0.01</f>
        <v>80</v>
      </c>
      <c r="N26" s="297" t="n">
        <f aca="false">E26*F26</f>
        <v>0</v>
      </c>
      <c r="O26" s="297"/>
      <c r="P26" s="297" t="n">
        <f aca="false">E26*G26</f>
        <v>0</v>
      </c>
    </row>
    <row r="27" customFormat="false" ht="13.5" hidden="false" customHeight="false" outlineLevel="0" collapsed="false">
      <c r="A27" s="408" t="n">
        <v>11</v>
      </c>
      <c r="B27" s="354" t="s">
        <v>106</v>
      </c>
      <c r="C27" s="409" t="s">
        <v>147</v>
      </c>
      <c r="D27" s="356" t="s">
        <v>26</v>
      </c>
      <c r="E27" s="187"/>
      <c r="F27" s="188" t="n">
        <v>2000</v>
      </c>
      <c r="G27" s="188" t="n">
        <v>8000</v>
      </c>
      <c r="H27" s="189"/>
      <c r="I27" s="191"/>
      <c r="K27" s="1" t="n">
        <f aca="false">G27*0.01</f>
        <v>80</v>
      </c>
      <c r="N27" s="297" t="n">
        <f aca="false">E27*F27</f>
        <v>0</v>
      </c>
      <c r="O27" s="297"/>
      <c r="P27" s="297" t="n">
        <f aca="false">E27*G27</f>
        <v>0</v>
      </c>
    </row>
    <row r="28" customFormat="false" ht="12.75" hidden="false" customHeight="false" outlineLevel="0" collapsed="false">
      <c r="A28" s="367"/>
      <c r="B28" s="368" t="s">
        <v>46</v>
      </c>
      <c r="C28" s="369" t="s">
        <v>47</v>
      </c>
      <c r="D28" s="370"/>
      <c r="E28" s="201"/>
      <c r="F28" s="202"/>
      <c r="G28" s="202"/>
      <c r="H28" s="203"/>
      <c r="I28" s="204"/>
      <c r="N28" s="297" t="n">
        <f aca="false">E28*F28</f>
        <v>0</v>
      </c>
      <c r="O28" s="297"/>
      <c r="P28" s="297" t="n">
        <f aca="false">E28*G28</f>
        <v>0</v>
      </c>
    </row>
    <row r="29" s="2" customFormat="true" ht="12.75" hidden="false" customHeight="false" outlineLevel="0" collapsed="false">
      <c r="A29" s="210" t="n">
        <v>12</v>
      </c>
      <c r="B29" s="211" t="s">
        <v>48</v>
      </c>
      <c r="C29" s="212" t="s">
        <v>109</v>
      </c>
      <c r="D29" s="93" t="s">
        <v>26</v>
      </c>
      <c r="E29" s="187"/>
      <c r="F29" s="188" t="n">
        <v>1000</v>
      </c>
      <c r="G29" s="188" t="n">
        <v>10000</v>
      </c>
      <c r="H29" s="189"/>
      <c r="I29" s="191"/>
      <c r="K29" s="1" t="n">
        <f aca="false">G29*0.01</f>
        <v>100</v>
      </c>
      <c r="N29" s="297" t="n">
        <f aca="false">E29*F29</f>
        <v>0</v>
      </c>
      <c r="O29" s="297"/>
      <c r="P29" s="297" t="n">
        <f aca="false">E29*G29</f>
        <v>0</v>
      </c>
    </row>
    <row r="30" s="2" customFormat="true" ht="12.75" hidden="false" customHeight="false" outlineLevel="0" collapsed="false">
      <c r="A30" s="213"/>
      <c r="B30" s="214"/>
      <c r="C30" s="215" t="s">
        <v>110</v>
      </c>
      <c r="D30" s="97"/>
      <c r="E30" s="187"/>
      <c r="F30" s="196"/>
      <c r="G30" s="188"/>
      <c r="H30" s="189"/>
      <c r="I30" s="191"/>
      <c r="N30" s="297" t="n">
        <f aca="false">E30*F30</f>
        <v>0</v>
      </c>
      <c r="O30" s="297"/>
      <c r="P30" s="297" t="n">
        <f aca="false">E30*G30</f>
        <v>0</v>
      </c>
    </row>
    <row r="31" s="2" customFormat="true" ht="12.75" hidden="false" customHeight="false" outlineLevel="0" collapsed="false">
      <c r="A31" s="213"/>
      <c r="B31" s="214"/>
      <c r="C31" s="216" t="s">
        <v>60</v>
      </c>
      <c r="D31" s="97"/>
      <c r="E31" s="187"/>
      <c r="F31" s="241"/>
      <c r="G31" s="188"/>
      <c r="H31" s="189"/>
      <c r="I31" s="191"/>
      <c r="N31" s="297" t="n">
        <f aca="false">E31*F31</f>
        <v>0</v>
      </c>
      <c r="O31" s="297"/>
      <c r="P31" s="297" t="n">
        <f aca="false">E31*G31</f>
        <v>0</v>
      </c>
    </row>
    <row r="32" s="2" customFormat="true" ht="12.75" hidden="false" customHeight="false" outlineLevel="0" collapsed="false">
      <c r="A32" s="213"/>
      <c r="B32" s="214"/>
      <c r="C32" s="216" t="s">
        <v>52</v>
      </c>
      <c r="D32" s="97"/>
      <c r="E32" s="187"/>
      <c r="F32" s="241"/>
      <c r="G32" s="188"/>
      <c r="H32" s="189"/>
      <c r="I32" s="191"/>
      <c r="N32" s="297" t="n">
        <f aca="false">E32*F32</f>
        <v>0</v>
      </c>
      <c r="O32" s="297"/>
      <c r="P32" s="297" t="n">
        <f aca="false">E32*G32</f>
        <v>0</v>
      </c>
    </row>
    <row r="33" s="2" customFormat="true" ht="12.75" hidden="false" customHeight="false" outlineLevel="0" collapsed="false">
      <c r="A33" s="213"/>
      <c r="B33" s="214"/>
      <c r="C33" s="216" t="s">
        <v>53</v>
      </c>
      <c r="D33" s="97"/>
      <c r="E33" s="187"/>
      <c r="F33" s="241"/>
      <c r="G33" s="188"/>
      <c r="H33" s="189"/>
      <c r="I33" s="191"/>
      <c r="N33" s="297" t="n">
        <f aca="false">E33*F33</f>
        <v>0</v>
      </c>
      <c r="O33" s="297"/>
      <c r="P33" s="297" t="n">
        <f aca="false">E33*G33</f>
        <v>0</v>
      </c>
    </row>
    <row r="34" s="2" customFormat="true" ht="12.75" hidden="false" customHeight="false" outlineLevel="0" collapsed="false">
      <c r="A34" s="213"/>
      <c r="B34" s="214"/>
      <c r="C34" s="216" t="s">
        <v>137</v>
      </c>
      <c r="D34" s="97"/>
      <c r="E34" s="187"/>
      <c r="F34" s="241"/>
      <c r="G34" s="188"/>
      <c r="H34" s="189"/>
      <c r="I34" s="191"/>
      <c r="N34" s="297" t="n">
        <f aca="false">E34*F34</f>
        <v>0</v>
      </c>
      <c r="O34" s="297"/>
      <c r="P34" s="297" t="n">
        <f aca="false">E34*G34</f>
        <v>0</v>
      </c>
    </row>
    <row r="35" s="2" customFormat="true" ht="12.75" hidden="false" customHeight="false" outlineLevel="0" collapsed="false">
      <c r="A35" s="213"/>
      <c r="B35" s="214"/>
      <c r="C35" s="219" t="s">
        <v>138</v>
      </c>
      <c r="D35" s="97"/>
      <c r="E35" s="187"/>
      <c r="F35" s="241"/>
      <c r="G35" s="188"/>
      <c r="H35" s="189"/>
      <c r="I35" s="191"/>
      <c r="N35" s="297" t="n">
        <f aca="false">E35*F35</f>
        <v>0</v>
      </c>
      <c r="O35" s="297"/>
      <c r="P35" s="297" t="n">
        <f aca="false">E35*G35</f>
        <v>0</v>
      </c>
    </row>
    <row r="36" s="2" customFormat="true" ht="13.5" hidden="false" customHeight="false" outlineLevel="0" collapsed="false">
      <c r="A36" s="213"/>
      <c r="B36" s="214"/>
      <c r="C36" s="216" t="s">
        <v>56</v>
      </c>
      <c r="D36" s="97"/>
      <c r="E36" s="187"/>
      <c r="F36" s="241"/>
      <c r="G36" s="188"/>
      <c r="H36" s="189"/>
      <c r="I36" s="191"/>
      <c r="N36" s="297" t="n">
        <f aca="false">E36*F36</f>
        <v>0</v>
      </c>
      <c r="O36" s="297"/>
      <c r="P36" s="297" t="n">
        <f aca="false">E36*G36</f>
        <v>0</v>
      </c>
    </row>
    <row r="37" s="415" customFormat="true" ht="13.5" hidden="false" customHeight="false" outlineLevel="0" collapsed="false">
      <c r="A37" s="410"/>
      <c r="B37" s="411"/>
      <c r="C37" s="412"/>
      <c r="D37" s="413"/>
      <c r="E37" s="380"/>
      <c r="F37" s="381"/>
      <c r="G37" s="382"/>
      <c r="H37" s="381"/>
      <c r="I37" s="381"/>
      <c r="J37" s="414"/>
      <c r="K37" s="414"/>
      <c r="L37" s="414"/>
      <c r="M37" s="414"/>
      <c r="N37" s="404"/>
      <c r="O37" s="404"/>
      <c r="P37" s="40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</row>
    <row r="38" s="414" customFormat="true" ht="12.75" hidden="false" customHeight="false" outlineLevel="0" collapsed="false">
      <c r="A38" s="416"/>
      <c r="B38" s="417"/>
      <c r="C38" s="418"/>
      <c r="D38" s="419"/>
      <c r="E38" s="387"/>
      <c r="F38" s="388"/>
      <c r="G38" s="389"/>
      <c r="H38" s="388"/>
      <c r="I38" s="388"/>
      <c r="N38" s="404"/>
      <c r="O38" s="404"/>
      <c r="P38" s="404"/>
    </row>
    <row r="39" s="414" customFormat="true" ht="12.75" hidden="false" customHeight="false" outlineLevel="0" collapsed="false">
      <c r="A39" s="416"/>
      <c r="B39" s="417"/>
      <c r="C39" s="418"/>
      <c r="D39" s="419"/>
      <c r="E39" s="387"/>
      <c r="F39" s="388"/>
      <c r="G39" s="389"/>
      <c r="H39" s="388"/>
      <c r="I39" s="388"/>
      <c r="N39" s="404"/>
      <c r="O39" s="404"/>
      <c r="P39" s="404"/>
    </row>
    <row r="40" s="414" customFormat="true" ht="12.75" hidden="false" customHeight="false" outlineLevel="0" collapsed="false">
      <c r="A40" s="416"/>
      <c r="B40" s="417"/>
      <c r="C40" s="418"/>
      <c r="D40" s="419"/>
      <c r="E40" s="387"/>
      <c r="F40" s="388"/>
      <c r="G40" s="389"/>
      <c r="H40" s="388"/>
      <c r="I40" s="388"/>
      <c r="N40" s="404"/>
      <c r="O40" s="404"/>
      <c r="P40" s="404"/>
    </row>
    <row r="41" s="414" customFormat="true" ht="12.75" hidden="false" customHeight="false" outlineLevel="0" collapsed="false">
      <c r="A41" s="416"/>
      <c r="B41" s="417"/>
      <c r="C41" s="418"/>
      <c r="D41" s="419"/>
      <c r="E41" s="387"/>
      <c r="F41" s="388"/>
      <c r="G41" s="389"/>
      <c r="H41" s="388"/>
      <c r="I41" s="388"/>
      <c r="N41" s="404"/>
      <c r="O41" s="404"/>
      <c r="P41" s="404"/>
    </row>
    <row r="42" s="414" customFormat="true" ht="12.75" hidden="false" customHeight="false" outlineLevel="0" collapsed="false">
      <c r="A42" s="416"/>
      <c r="B42" s="417"/>
      <c r="C42" s="418"/>
      <c r="D42" s="419"/>
      <c r="E42" s="387"/>
      <c r="F42" s="388"/>
      <c r="G42" s="389"/>
      <c r="H42" s="388"/>
      <c r="I42" s="388"/>
      <c r="N42" s="404"/>
      <c r="O42" s="404"/>
      <c r="P42" s="404"/>
    </row>
    <row r="43" s="414" customFormat="true" ht="12.75" hidden="false" customHeight="false" outlineLevel="0" collapsed="false">
      <c r="A43" s="416"/>
      <c r="B43" s="417"/>
      <c r="C43" s="418"/>
      <c r="D43" s="419"/>
      <c r="E43" s="387"/>
      <c r="F43" s="388"/>
      <c r="G43" s="389"/>
      <c r="H43" s="388"/>
      <c r="I43" s="388"/>
      <c r="N43" s="404"/>
      <c r="O43" s="404"/>
      <c r="P43" s="404"/>
    </row>
    <row r="44" s="424" customFormat="true" ht="13.5" hidden="false" customHeight="false" outlineLevel="0" collapsed="false">
      <c r="A44" s="420"/>
      <c r="B44" s="421"/>
      <c r="C44" s="422"/>
      <c r="D44" s="423"/>
      <c r="E44" s="394"/>
      <c r="F44" s="395"/>
      <c r="G44" s="396"/>
      <c r="H44" s="395"/>
      <c r="I44" s="395"/>
      <c r="J44" s="414"/>
      <c r="K44" s="414"/>
      <c r="L44" s="414"/>
      <c r="M44" s="414"/>
      <c r="N44" s="404"/>
      <c r="O44" s="404"/>
      <c r="P44" s="40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  <c r="BZ44" s="414"/>
      <c r="CA44" s="414"/>
      <c r="CB44" s="414"/>
      <c r="CC44" s="414"/>
      <c r="CD44" s="414"/>
      <c r="CE44" s="414"/>
      <c r="CF44" s="414"/>
      <c r="CG44" s="414"/>
      <c r="CH44" s="414"/>
      <c r="CI44" s="414"/>
      <c r="CJ44" s="414"/>
      <c r="CK44" s="414"/>
      <c r="CL44" s="414"/>
      <c r="CM44" s="414"/>
      <c r="CN44" s="414"/>
      <c r="CO44" s="414"/>
      <c r="CP44" s="414"/>
      <c r="CQ44" s="414"/>
      <c r="CR44" s="414"/>
      <c r="CS44" s="414"/>
      <c r="CT44" s="414"/>
      <c r="CU44" s="414"/>
      <c r="CV44" s="414"/>
      <c r="CW44" s="414"/>
      <c r="CX44" s="414"/>
      <c r="CY44" s="414"/>
      <c r="CZ44" s="414"/>
      <c r="DA44" s="414"/>
      <c r="DB44" s="414"/>
      <c r="DC44" s="414"/>
      <c r="DD44" s="414"/>
      <c r="DE44" s="414"/>
      <c r="DF44" s="414"/>
      <c r="DG44" s="414"/>
      <c r="DH44" s="414"/>
      <c r="DI44" s="414"/>
      <c r="DJ44" s="414"/>
      <c r="DK44" s="414"/>
      <c r="DL44" s="414"/>
    </row>
    <row r="45" customFormat="false" ht="13.5" hidden="false" customHeight="false" outlineLevel="0" collapsed="false">
      <c r="A45" s="397" t="n">
        <v>13</v>
      </c>
      <c r="B45" s="398" t="s">
        <v>57</v>
      </c>
      <c r="C45" s="399" t="s">
        <v>114</v>
      </c>
      <c r="D45" s="400" t="s">
        <v>26</v>
      </c>
      <c r="E45" s="220"/>
      <c r="F45" s="221" t="n">
        <v>1000</v>
      </c>
      <c r="G45" s="221" t="n">
        <v>4000</v>
      </c>
      <c r="H45" s="243"/>
      <c r="I45" s="244"/>
      <c r="K45" s="1" t="n">
        <f aca="false">G45*0.01</f>
        <v>40</v>
      </c>
      <c r="N45" s="297" t="n">
        <f aca="false">E45*F45</f>
        <v>0</v>
      </c>
      <c r="O45" s="297"/>
      <c r="P45" s="297" t="n">
        <f aca="false">E45*G45</f>
        <v>0</v>
      </c>
    </row>
    <row r="46" customFormat="false" ht="12.75" hidden="false" customHeight="false" outlineLevel="0" collapsed="false">
      <c r="A46" s="341"/>
      <c r="B46" s="372"/>
      <c r="C46" s="373" t="s">
        <v>115</v>
      </c>
      <c r="D46" s="374"/>
      <c r="E46" s="194"/>
      <c r="F46" s="196"/>
      <c r="G46" s="195"/>
      <c r="H46" s="196"/>
      <c r="I46" s="246"/>
      <c r="N46" s="297" t="n">
        <f aca="false">E46*F46</f>
        <v>0</v>
      </c>
      <c r="O46" s="297"/>
      <c r="P46" s="297" t="n">
        <f aca="false">E46*G46</f>
        <v>0</v>
      </c>
    </row>
    <row r="47" customFormat="false" ht="12.75" hidden="false" customHeight="false" outlineLevel="0" collapsed="false">
      <c r="A47" s="341"/>
      <c r="B47" s="372"/>
      <c r="C47" s="361" t="s">
        <v>111</v>
      </c>
      <c r="D47" s="374"/>
      <c r="E47" s="194"/>
      <c r="F47" s="241"/>
      <c r="G47" s="195"/>
      <c r="H47" s="196"/>
      <c r="I47" s="246"/>
      <c r="N47" s="297" t="n">
        <f aca="false">E47*F47</f>
        <v>0</v>
      </c>
      <c r="O47" s="297"/>
      <c r="P47" s="297" t="n">
        <f aca="false">E47*G47</f>
        <v>0</v>
      </c>
    </row>
    <row r="48" customFormat="false" ht="12.75" hidden="false" customHeight="false" outlineLevel="0" collapsed="false">
      <c r="A48" s="341"/>
      <c r="B48" s="372"/>
      <c r="C48" s="361" t="s">
        <v>52</v>
      </c>
      <c r="D48" s="374"/>
      <c r="E48" s="194"/>
      <c r="F48" s="241"/>
      <c r="G48" s="195"/>
      <c r="H48" s="196"/>
      <c r="I48" s="246"/>
      <c r="N48" s="297" t="n">
        <f aca="false">E48*F48</f>
        <v>0</v>
      </c>
      <c r="O48" s="297"/>
      <c r="P48" s="297" t="n">
        <f aca="false">E48*G48</f>
        <v>0</v>
      </c>
    </row>
    <row r="49" customFormat="false" ht="12.75" hidden="false" customHeight="false" outlineLevel="0" collapsed="false">
      <c r="A49" s="341"/>
      <c r="B49" s="372"/>
      <c r="C49" s="361" t="s">
        <v>53</v>
      </c>
      <c r="D49" s="374"/>
      <c r="E49" s="194"/>
      <c r="F49" s="241"/>
      <c r="G49" s="195"/>
      <c r="H49" s="196"/>
      <c r="I49" s="246"/>
      <c r="N49" s="297" t="n">
        <f aca="false">E49*F49</f>
        <v>0</v>
      </c>
      <c r="O49" s="297"/>
      <c r="P49" s="297" t="n">
        <f aca="false">E49*G49</f>
        <v>0</v>
      </c>
    </row>
    <row r="50" customFormat="false" ht="12.75" hidden="false" customHeight="false" outlineLevel="0" collapsed="false">
      <c r="A50" s="341"/>
      <c r="B50" s="372"/>
      <c r="C50" s="361" t="s">
        <v>116</v>
      </c>
      <c r="D50" s="374"/>
      <c r="E50" s="194"/>
      <c r="F50" s="241"/>
      <c r="G50" s="195"/>
      <c r="H50" s="196"/>
      <c r="I50" s="246"/>
      <c r="N50" s="297" t="n">
        <f aca="false">E50*F50</f>
        <v>0</v>
      </c>
      <c r="O50" s="297"/>
      <c r="P50" s="297" t="n">
        <f aca="false">E50*G50</f>
        <v>0</v>
      </c>
    </row>
    <row r="51" customFormat="false" ht="12.75" hidden="false" customHeight="false" outlineLevel="0" collapsed="false">
      <c r="A51" s="341"/>
      <c r="B51" s="372"/>
      <c r="C51" s="375" t="s">
        <v>138</v>
      </c>
      <c r="D51" s="374"/>
      <c r="E51" s="194"/>
      <c r="F51" s="241"/>
      <c r="G51" s="195"/>
      <c r="H51" s="196"/>
      <c r="I51" s="246"/>
      <c r="N51" s="297" t="n">
        <f aca="false">E51*F51</f>
        <v>0</v>
      </c>
      <c r="O51" s="297"/>
      <c r="P51" s="297" t="n">
        <f aca="false">E51*G51</f>
        <v>0</v>
      </c>
    </row>
    <row r="52" customFormat="false" ht="12.75" hidden="false" customHeight="false" outlineLevel="0" collapsed="false">
      <c r="A52" s="341"/>
      <c r="B52" s="372"/>
      <c r="C52" s="361" t="s">
        <v>56</v>
      </c>
      <c r="D52" s="374"/>
      <c r="E52" s="194"/>
      <c r="F52" s="241"/>
      <c r="G52" s="195"/>
      <c r="H52" s="196"/>
      <c r="I52" s="246"/>
      <c r="N52" s="297" t="n">
        <f aca="false">E52*F52</f>
        <v>0</v>
      </c>
      <c r="O52" s="297"/>
      <c r="P52" s="297" t="n">
        <f aca="false">E52*G52</f>
        <v>0</v>
      </c>
    </row>
    <row r="53" customFormat="false" ht="17.25" hidden="false" customHeight="true" outlineLevel="0" collapsed="false">
      <c r="A53" s="353" t="n">
        <v>14</v>
      </c>
      <c r="B53" s="354" t="s">
        <v>63</v>
      </c>
      <c r="C53" s="371" t="s">
        <v>64</v>
      </c>
      <c r="D53" s="356" t="s">
        <v>26</v>
      </c>
      <c r="E53" s="187"/>
      <c r="F53" s="188" t="n">
        <v>1000</v>
      </c>
      <c r="G53" s="188" t="n">
        <v>8000</v>
      </c>
      <c r="H53" s="189"/>
      <c r="I53" s="191"/>
      <c r="K53" s="1" t="n">
        <f aca="false">G53*0.01</f>
        <v>80</v>
      </c>
      <c r="N53" s="297" t="n">
        <f aca="false">E53*F53</f>
        <v>0</v>
      </c>
      <c r="O53" s="297"/>
      <c r="P53" s="297" t="n">
        <f aca="false">E53*G53</f>
        <v>0</v>
      </c>
    </row>
    <row r="54" customFormat="false" ht="12.75" hidden="false" customHeight="false" outlineLevel="0" collapsed="false">
      <c r="A54" s="341"/>
      <c r="B54" s="372"/>
      <c r="C54" s="373" t="s">
        <v>117</v>
      </c>
      <c r="D54" s="374"/>
      <c r="E54" s="187"/>
      <c r="F54" s="195"/>
      <c r="G54" s="188"/>
      <c r="H54" s="189"/>
      <c r="I54" s="191"/>
      <c r="N54" s="297" t="n">
        <f aca="false">E54*F54</f>
        <v>0</v>
      </c>
      <c r="O54" s="297"/>
      <c r="P54" s="297" t="n">
        <f aca="false">E54*G54</f>
        <v>0</v>
      </c>
    </row>
    <row r="55" customFormat="false" ht="12.75" hidden="false" customHeight="false" outlineLevel="0" collapsed="false">
      <c r="A55" s="341"/>
      <c r="B55" s="372"/>
      <c r="C55" s="361" t="s">
        <v>60</v>
      </c>
      <c r="D55" s="374"/>
      <c r="E55" s="187"/>
      <c r="F55" s="218"/>
      <c r="G55" s="188"/>
      <c r="H55" s="189"/>
      <c r="I55" s="191"/>
      <c r="N55" s="297" t="n">
        <f aca="false">E55*F55</f>
        <v>0</v>
      </c>
      <c r="O55" s="297"/>
      <c r="P55" s="297" t="n">
        <f aca="false">E55*G55</f>
        <v>0</v>
      </c>
    </row>
    <row r="56" customFormat="false" ht="12.75" hidden="false" customHeight="false" outlineLevel="0" collapsed="false">
      <c r="A56" s="341"/>
      <c r="B56" s="372"/>
      <c r="C56" s="361" t="s">
        <v>65</v>
      </c>
      <c r="D56" s="374"/>
      <c r="E56" s="187"/>
      <c r="F56" s="218"/>
      <c r="G56" s="188"/>
      <c r="H56" s="189"/>
      <c r="I56" s="191"/>
      <c r="N56" s="297" t="n">
        <f aca="false">E56*F56</f>
        <v>0</v>
      </c>
      <c r="O56" s="297"/>
      <c r="P56" s="297" t="n">
        <f aca="false">E56*G56</f>
        <v>0</v>
      </c>
    </row>
    <row r="57" customFormat="false" ht="12.75" hidden="false" customHeight="false" outlineLevel="0" collapsed="false">
      <c r="A57" s="341"/>
      <c r="B57" s="372"/>
      <c r="C57" s="361" t="s">
        <v>66</v>
      </c>
      <c r="D57" s="374"/>
      <c r="E57" s="187"/>
      <c r="F57" s="218"/>
      <c r="G57" s="188"/>
      <c r="H57" s="189"/>
      <c r="I57" s="191"/>
      <c r="N57" s="297" t="n">
        <f aca="false">E57*F57</f>
        <v>0</v>
      </c>
      <c r="O57" s="297"/>
      <c r="P57" s="297" t="n">
        <f aca="false">E57*G57</f>
        <v>0</v>
      </c>
    </row>
    <row r="58" customFormat="false" ht="12.75" hidden="false" customHeight="false" outlineLevel="0" collapsed="false">
      <c r="A58" s="341"/>
      <c r="B58" s="372"/>
      <c r="C58" s="361" t="s">
        <v>118</v>
      </c>
      <c r="D58" s="374"/>
      <c r="E58" s="187"/>
      <c r="F58" s="218"/>
      <c r="G58" s="188"/>
      <c r="H58" s="189"/>
      <c r="I58" s="191"/>
      <c r="N58" s="297" t="n">
        <f aca="false">E58*F58</f>
        <v>0</v>
      </c>
      <c r="O58" s="297"/>
      <c r="P58" s="297" t="n">
        <f aca="false">E58*G58</f>
        <v>0</v>
      </c>
    </row>
    <row r="59" customFormat="false" ht="12.75" hidden="false" customHeight="false" outlineLevel="0" collapsed="false">
      <c r="A59" s="341"/>
      <c r="B59" s="372"/>
      <c r="C59" s="375" t="s">
        <v>138</v>
      </c>
      <c r="D59" s="374"/>
      <c r="E59" s="187"/>
      <c r="F59" s="218"/>
      <c r="G59" s="188"/>
      <c r="H59" s="189"/>
      <c r="I59" s="191"/>
      <c r="N59" s="297" t="n">
        <f aca="false">E59*F59</f>
        <v>0</v>
      </c>
      <c r="O59" s="297"/>
      <c r="P59" s="297" t="n">
        <f aca="false">E59*G59</f>
        <v>0</v>
      </c>
    </row>
    <row r="60" customFormat="false" ht="12.75" hidden="false" customHeight="false" outlineLevel="0" collapsed="false">
      <c r="A60" s="341"/>
      <c r="B60" s="372"/>
      <c r="C60" s="361" t="s">
        <v>119</v>
      </c>
      <c r="D60" s="374"/>
      <c r="E60" s="187"/>
      <c r="F60" s="218"/>
      <c r="G60" s="188"/>
      <c r="H60" s="189"/>
      <c r="I60" s="191"/>
      <c r="N60" s="297" t="n">
        <f aca="false">E60*F60</f>
        <v>0</v>
      </c>
      <c r="O60" s="297"/>
      <c r="P60" s="297" t="n">
        <f aca="false">E60*G60</f>
        <v>0</v>
      </c>
    </row>
    <row r="61" customFormat="false" ht="12.75" hidden="false" customHeight="false" outlineLevel="0" collapsed="false">
      <c r="A61" s="341"/>
      <c r="B61" s="372"/>
      <c r="C61" s="361" t="s">
        <v>56</v>
      </c>
      <c r="D61" s="374"/>
      <c r="E61" s="187"/>
      <c r="F61" s="221"/>
      <c r="G61" s="188"/>
      <c r="H61" s="189"/>
      <c r="I61" s="191"/>
      <c r="N61" s="297" t="n">
        <f aca="false">E61*F61</f>
        <v>0</v>
      </c>
      <c r="O61" s="297"/>
      <c r="P61" s="297" t="n">
        <f aca="false">E61*G61</f>
        <v>0</v>
      </c>
    </row>
    <row r="62" customFormat="false" ht="12.75" hidden="false" customHeight="false" outlineLevel="0" collapsed="false">
      <c r="A62" s="353" t="n">
        <v>15</v>
      </c>
      <c r="B62" s="354" t="s">
        <v>70</v>
      </c>
      <c r="C62" s="402" t="s">
        <v>64</v>
      </c>
      <c r="D62" s="356" t="s">
        <v>26</v>
      </c>
      <c r="E62" s="187"/>
      <c r="F62" s="188" t="n">
        <v>1000</v>
      </c>
      <c r="G62" s="188" t="n">
        <v>4000</v>
      </c>
      <c r="H62" s="189"/>
      <c r="I62" s="191"/>
      <c r="K62" s="1" t="n">
        <f aca="false">G62*0.01</f>
        <v>40</v>
      </c>
      <c r="N62" s="297" t="n">
        <f aca="false">E62*F62</f>
        <v>0</v>
      </c>
      <c r="O62" s="297"/>
      <c r="P62" s="297" t="n">
        <f aca="false">E62*G62</f>
        <v>0</v>
      </c>
      <c r="W62" s="1" t="s">
        <v>148</v>
      </c>
    </row>
    <row r="63" customFormat="false" ht="12.75" hidden="false" customHeight="false" outlineLevel="0" collapsed="false">
      <c r="A63" s="341"/>
      <c r="B63" s="372"/>
      <c r="C63" s="373" t="s">
        <v>115</v>
      </c>
      <c r="D63" s="374"/>
      <c r="E63" s="187"/>
      <c r="F63" s="195"/>
      <c r="G63" s="188"/>
      <c r="H63" s="189"/>
      <c r="I63" s="191"/>
      <c r="N63" s="297" t="n">
        <f aca="false">E63*F63</f>
        <v>0</v>
      </c>
      <c r="O63" s="297"/>
      <c r="P63" s="297" t="n">
        <f aca="false">E63*G63</f>
        <v>0</v>
      </c>
    </row>
    <row r="64" customFormat="false" ht="12.75" hidden="false" customHeight="false" outlineLevel="0" collapsed="false">
      <c r="A64" s="341"/>
      <c r="B64" s="372"/>
      <c r="C64" s="361" t="s">
        <v>60</v>
      </c>
      <c r="D64" s="374"/>
      <c r="E64" s="187"/>
      <c r="F64" s="218"/>
      <c r="G64" s="188"/>
      <c r="H64" s="189"/>
      <c r="I64" s="191"/>
      <c r="N64" s="297" t="n">
        <f aca="false">E64*F64</f>
        <v>0</v>
      </c>
      <c r="O64" s="297"/>
      <c r="P64" s="297" t="n">
        <f aca="false">E64*G64</f>
        <v>0</v>
      </c>
    </row>
    <row r="65" customFormat="false" ht="12.75" hidden="false" customHeight="false" outlineLevel="0" collapsed="false">
      <c r="A65" s="341"/>
      <c r="B65" s="372"/>
      <c r="C65" s="361" t="s">
        <v>65</v>
      </c>
      <c r="D65" s="374"/>
      <c r="E65" s="187"/>
      <c r="F65" s="218"/>
      <c r="G65" s="188"/>
      <c r="H65" s="189"/>
      <c r="I65" s="191"/>
      <c r="N65" s="297" t="n">
        <f aca="false">E65*F65</f>
        <v>0</v>
      </c>
      <c r="O65" s="297"/>
      <c r="P65" s="297" t="n">
        <f aca="false">E65*G65</f>
        <v>0</v>
      </c>
    </row>
    <row r="66" customFormat="false" ht="12.75" hidden="false" customHeight="false" outlineLevel="0" collapsed="false">
      <c r="A66" s="341"/>
      <c r="B66" s="372"/>
      <c r="C66" s="361" t="s">
        <v>66</v>
      </c>
      <c r="D66" s="374"/>
      <c r="E66" s="187"/>
      <c r="F66" s="218"/>
      <c r="G66" s="188"/>
      <c r="H66" s="189"/>
      <c r="I66" s="191"/>
      <c r="N66" s="297" t="n">
        <f aca="false">E66*F66</f>
        <v>0</v>
      </c>
      <c r="O66" s="297"/>
      <c r="P66" s="297" t="n">
        <f aca="false">E66*G66</f>
        <v>0</v>
      </c>
    </row>
    <row r="67" customFormat="false" ht="12.75" hidden="false" customHeight="false" outlineLevel="0" collapsed="false">
      <c r="A67" s="341"/>
      <c r="B67" s="372"/>
      <c r="C67" s="361" t="s">
        <v>139</v>
      </c>
      <c r="D67" s="374"/>
      <c r="E67" s="187"/>
      <c r="F67" s="218"/>
      <c r="G67" s="188"/>
      <c r="H67" s="189"/>
      <c r="I67" s="191"/>
      <c r="N67" s="297" t="n">
        <f aca="false">E67*F67</f>
        <v>0</v>
      </c>
      <c r="O67" s="297"/>
      <c r="P67" s="297" t="n">
        <f aca="false">E67*G67</f>
        <v>0</v>
      </c>
    </row>
    <row r="68" customFormat="false" ht="12.75" hidden="false" customHeight="false" outlineLevel="0" collapsed="false">
      <c r="A68" s="341"/>
      <c r="B68" s="372"/>
      <c r="C68" s="375" t="s">
        <v>138</v>
      </c>
      <c r="D68" s="374"/>
      <c r="E68" s="187"/>
      <c r="F68" s="218"/>
      <c r="G68" s="188"/>
      <c r="H68" s="189"/>
      <c r="I68" s="191"/>
      <c r="N68" s="297" t="n">
        <f aca="false">E68*F68</f>
        <v>0</v>
      </c>
      <c r="O68" s="297"/>
      <c r="P68" s="297" t="n">
        <f aca="false">E68*G68</f>
        <v>0</v>
      </c>
    </row>
    <row r="69" customFormat="false" ht="12.75" hidden="false" customHeight="false" outlineLevel="0" collapsed="false">
      <c r="A69" s="341"/>
      <c r="B69" s="372"/>
      <c r="C69" s="361" t="s">
        <v>69</v>
      </c>
      <c r="D69" s="374"/>
      <c r="E69" s="187"/>
      <c r="F69" s="218"/>
      <c r="G69" s="188"/>
      <c r="H69" s="189"/>
      <c r="I69" s="191"/>
      <c r="N69" s="297" t="n">
        <f aca="false">E69*F69</f>
        <v>0</v>
      </c>
      <c r="O69" s="297"/>
      <c r="P69" s="297" t="n">
        <f aca="false">E69*G69</f>
        <v>0</v>
      </c>
    </row>
    <row r="70" customFormat="false" ht="12.75" hidden="false" customHeight="false" outlineLevel="0" collapsed="false">
      <c r="A70" s="341"/>
      <c r="B70" s="372"/>
      <c r="C70" s="361" t="s">
        <v>56</v>
      </c>
      <c r="D70" s="374"/>
      <c r="E70" s="187"/>
      <c r="F70" s="221"/>
      <c r="G70" s="188"/>
      <c r="H70" s="189"/>
      <c r="I70" s="191"/>
      <c r="N70" s="297" t="n">
        <f aca="false">E70*F70</f>
        <v>0</v>
      </c>
      <c r="O70" s="297"/>
      <c r="P70" s="297" t="n">
        <f aca="false">E70*G70</f>
        <v>0</v>
      </c>
    </row>
    <row r="71" customFormat="false" ht="26.25" hidden="false" customHeight="false" outlineLevel="0" collapsed="false">
      <c r="A71" s="353" t="n">
        <v>16</v>
      </c>
      <c r="B71" s="354" t="s">
        <v>77</v>
      </c>
      <c r="C71" s="361" t="s">
        <v>121</v>
      </c>
      <c r="D71" s="356" t="s">
        <v>79</v>
      </c>
      <c r="E71" s="187"/>
      <c r="F71" s="188" t="n">
        <v>500</v>
      </c>
      <c r="G71" s="188" t="n">
        <v>3000</v>
      </c>
      <c r="H71" s="189"/>
      <c r="I71" s="191"/>
      <c r="K71" s="1" t="n">
        <f aca="false">G71*0.01</f>
        <v>30</v>
      </c>
      <c r="N71" s="297" t="n">
        <f aca="false">E71*F71</f>
        <v>0</v>
      </c>
      <c r="O71" s="297"/>
      <c r="P71" s="297" t="n">
        <f aca="false">E71*G71</f>
        <v>0</v>
      </c>
    </row>
    <row r="72" customFormat="false" ht="12.75" hidden="false" customHeight="false" outlineLevel="0" collapsed="false">
      <c r="A72" s="367"/>
      <c r="B72" s="425" t="s">
        <v>124</v>
      </c>
      <c r="C72" s="426" t="s">
        <v>125</v>
      </c>
      <c r="D72" s="370"/>
      <c r="E72" s="201"/>
      <c r="F72" s="202"/>
      <c r="G72" s="202"/>
      <c r="H72" s="203"/>
      <c r="I72" s="204"/>
      <c r="N72" s="297" t="n">
        <f aca="false">E72*F72</f>
        <v>0</v>
      </c>
      <c r="O72" s="297"/>
      <c r="P72" s="297" t="n">
        <f aca="false">E72*G72</f>
        <v>0</v>
      </c>
    </row>
    <row r="73" customFormat="false" ht="26.25" hidden="false" customHeight="false" outlineLevel="0" collapsed="false">
      <c r="A73" s="427" t="n">
        <v>17</v>
      </c>
      <c r="B73" s="428" t="s">
        <v>126</v>
      </c>
      <c r="C73" s="429" t="s">
        <v>127</v>
      </c>
      <c r="D73" s="430" t="s">
        <v>40</v>
      </c>
      <c r="E73" s="431"/>
      <c r="F73" s="257" t="n">
        <v>500</v>
      </c>
      <c r="G73" s="257" t="n">
        <v>2000</v>
      </c>
      <c r="H73" s="258"/>
      <c r="I73" s="259"/>
      <c r="K73" s="1" t="n">
        <f aca="false">G73*0.01</f>
        <v>20</v>
      </c>
      <c r="N73" s="297" t="n">
        <f aca="false">E73*F73</f>
        <v>0</v>
      </c>
      <c r="O73" s="297"/>
      <c r="P73" s="297" t="n">
        <f aca="false">E73*G73</f>
        <v>0</v>
      </c>
    </row>
    <row r="74" s="2" customFormat="true" ht="26.25" hidden="false" customHeight="true" outlineLevel="0" collapsed="false">
      <c r="A74" s="260"/>
      <c r="B74" s="261" t="s">
        <v>80</v>
      </c>
      <c r="C74" s="261"/>
      <c r="D74" s="262"/>
      <c r="E74" s="262"/>
      <c r="F74" s="263"/>
      <c r="G74" s="262"/>
      <c r="H74" s="264"/>
      <c r="I74" s="265"/>
      <c r="N74" s="266" t="n">
        <f aca="false">SUM(N16:N73)</f>
        <v>0</v>
      </c>
      <c r="O74" s="138"/>
      <c r="P74" s="266" t="n">
        <f aca="false">SUM(P16:P73)</f>
        <v>0</v>
      </c>
      <c r="Q74" s="138"/>
    </row>
    <row r="75" customFormat="false" ht="13.5" hidden="false" customHeight="false" outlineLevel="0" collapsed="false"/>
    <row r="76" customFormat="false" ht="12.75" hidden="false" customHeight="false" outlineLevel="0" collapsed="false">
      <c r="P76" s="2"/>
    </row>
    <row r="77" customFormat="false" ht="15.75" hidden="false" customHeight="false" outlineLevel="0" collapsed="false">
      <c r="A77" s="139"/>
      <c r="B77" s="140"/>
      <c r="D77" s="139"/>
    </row>
    <row r="78" customFormat="false" ht="15.75" hidden="false" customHeight="false" outlineLevel="0" collapsed="false">
      <c r="A78" s="139"/>
      <c r="B78" s="140"/>
      <c r="D78" s="139"/>
      <c r="G78" s="138" t="s">
        <v>81</v>
      </c>
      <c r="H78" s="140"/>
      <c r="I78" s="140"/>
    </row>
    <row r="79" customFormat="false" ht="15.75" hidden="false" customHeight="false" outlineLevel="0" collapsed="false">
      <c r="A79" s="140"/>
      <c r="B79" s="140"/>
      <c r="C79" s="140"/>
      <c r="G79" s="140"/>
      <c r="H79" s="140"/>
      <c r="I79" s="140"/>
    </row>
    <row r="81" customFormat="false" ht="15.75" hidden="false" customHeight="false" outlineLevel="0" collapsed="false">
      <c r="A81" s="139"/>
      <c r="B81" s="139"/>
      <c r="C81" s="141"/>
      <c r="F81" s="141"/>
    </row>
    <row r="82" customFormat="false" ht="15.75" hidden="false" customHeight="false" outlineLevel="0" collapsed="false">
      <c r="A82" s="139"/>
      <c r="B82" s="139"/>
      <c r="C82" s="141"/>
      <c r="F82" s="141"/>
    </row>
    <row r="83" customFormat="false" ht="15.75" hidden="false" customHeight="false" outlineLevel="0" collapsed="false">
      <c r="A83" s="139"/>
    </row>
  </sheetData>
  <mergeCells count="27">
    <mergeCell ref="A5:I5"/>
    <mergeCell ref="A6:I6"/>
    <mergeCell ref="A7:I7"/>
    <mergeCell ref="A9:A11"/>
    <mergeCell ref="B9:B11"/>
    <mergeCell ref="C9:C11"/>
    <mergeCell ref="D9:D11"/>
    <mergeCell ref="E9:E11"/>
    <mergeCell ref="F9:G10"/>
    <mergeCell ref="H9:I10"/>
    <mergeCell ref="E30:E36"/>
    <mergeCell ref="G30:G36"/>
    <mergeCell ref="H30:H36"/>
    <mergeCell ref="I30:I36"/>
    <mergeCell ref="E46:E52"/>
    <mergeCell ref="G46:G52"/>
    <mergeCell ref="H46:H52"/>
    <mergeCell ref="I46:I52"/>
    <mergeCell ref="E54:E61"/>
    <mergeCell ref="G54:G61"/>
    <mergeCell ref="H54:H61"/>
    <mergeCell ref="I54:I61"/>
    <mergeCell ref="E63:E70"/>
    <mergeCell ref="G63:G70"/>
    <mergeCell ref="H63:H70"/>
    <mergeCell ref="I63:I70"/>
    <mergeCell ref="B74:C7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96" activeCellId="0" sqref="R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6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2" width="10.13"/>
    <col collapsed="false" customWidth="true" hidden="true" outlineLevel="0" max="11" min="8" style="1" width="9.06"/>
    <col collapsed="false" customWidth="true" hidden="true" outlineLevel="0" max="12" min="12" style="1" width="10.13"/>
    <col collapsed="false" customWidth="true" hidden="true" outlineLevel="0" max="14" min="13" style="1" width="9.06"/>
    <col collapsed="false" customWidth="true" hidden="false" outlineLevel="0" max="16" min="15" style="1" width="12.56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42" t="s">
        <v>0</v>
      </c>
      <c r="B1" s="267"/>
      <c r="C1" s="268"/>
    </row>
    <row r="2" customFormat="false" ht="15.75" hidden="false" customHeight="false" outlineLevel="0" collapsed="false">
      <c r="A2" s="142" t="s">
        <v>149</v>
      </c>
      <c r="B2" s="267"/>
      <c r="C2" s="268"/>
    </row>
    <row r="3" customFormat="false" ht="12.75" hidden="false" customHeight="false" outlineLevel="0" collapsed="false">
      <c r="A3" s="269"/>
      <c r="B3" s="270"/>
    </row>
    <row r="4" customFormat="false" ht="12.75" hidden="false" customHeight="false" outlineLevel="0" collapsed="false">
      <c r="A4" s="269"/>
      <c r="B4" s="270"/>
    </row>
    <row r="5" customFormat="false" ht="12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</row>
    <row r="6" customFormat="false" ht="17.25" hidden="false" customHeight="true" outlineLevel="0" collapsed="false">
      <c r="A6" s="271" t="s">
        <v>5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</row>
    <row r="8" customFormat="false" ht="13.5" hidden="false" customHeight="false" outlineLevel="0" collapsed="false">
      <c r="A8" s="273"/>
    </row>
    <row r="9" customFormat="false" ht="13.5" hidden="false" customHeight="true" outlineLevel="0" collapsed="false">
      <c r="A9" s="328" t="s">
        <v>7</v>
      </c>
      <c r="B9" s="329" t="s">
        <v>8</v>
      </c>
      <c r="C9" s="330" t="s">
        <v>9</v>
      </c>
      <c r="D9" s="331" t="s">
        <v>10</v>
      </c>
      <c r="E9" s="332" t="s">
        <v>11</v>
      </c>
      <c r="F9" s="333" t="s">
        <v>12</v>
      </c>
      <c r="G9" s="333"/>
      <c r="H9" s="405"/>
      <c r="I9" s="433"/>
      <c r="J9" s="433"/>
      <c r="K9" s="405"/>
      <c r="L9" s="405"/>
      <c r="M9" s="405"/>
      <c r="N9" s="405"/>
      <c r="O9" s="334" t="s">
        <v>13</v>
      </c>
      <c r="P9" s="334"/>
    </row>
    <row r="10" customFormat="false" ht="18" hidden="false" customHeight="true" outlineLevel="0" collapsed="false">
      <c r="A10" s="328"/>
      <c r="B10" s="329"/>
      <c r="C10" s="330"/>
      <c r="D10" s="331"/>
      <c r="E10" s="332"/>
      <c r="F10" s="333"/>
      <c r="G10" s="333"/>
      <c r="H10" s="403"/>
      <c r="I10" s="434"/>
      <c r="J10" s="434"/>
      <c r="K10" s="403"/>
      <c r="L10" s="403"/>
      <c r="M10" s="403"/>
      <c r="N10" s="403"/>
      <c r="O10" s="334"/>
      <c r="P10" s="334"/>
    </row>
    <row r="11" customFormat="false" ht="30.75" hidden="false" customHeight="true" outlineLevel="0" collapsed="false">
      <c r="A11" s="328"/>
      <c r="B11" s="329"/>
      <c r="C11" s="330"/>
      <c r="D11" s="331"/>
      <c r="E11" s="332"/>
      <c r="F11" s="335" t="s">
        <v>14</v>
      </c>
      <c r="G11" s="335" t="s">
        <v>15</v>
      </c>
      <c r="H11" s="383"/>
      <c r="I11" s="435"/>
      <c r="J11" s="435"/>
      <c r="K11" s="383"/>
      <c r="L11" s="383"/>
      <c r="M11" s="383"/>
      <c r="N11" s="383"/>
      <c r="O11" s="335" t="s">
        <v>16</v>
      </c>
      <c r="P11" s="336" t="s">
        <v>15</v>
      </c>
    </row>
    <row r="12" customFormat="false" ht="13.5" hidden="false" customHeight="false" outlineLevel="0" collapsed="false">
      <c r="A12" s="337" t="n">
        <v>0</v>
      </c>
      <c r="B12" s="338" t="n">
        <v>1</v>
      </c>
      <c r="C12" s="339" t="n">
        <v>2</v>
      </c>
      <c r="D12" s="340" t="n">
        <v>3</v>
      </c>
      <c r="E12" s="156" t="n">
        <v>4</v>
      </c>
      <c r="F12" s="156" t="n">
        <v>5</v>
      </c>
      <c r="G12" s="156" t="n">
        <v>6</v>
      </c>
      <c r="H12" s="436"/>
      <c r="I12" s="437"/>
      <c r="J12" s="437"/>
      <c r="K12" s="436"/>
      <c r="L12" s="436"/>
      <c r="M12" s="436"/>
      <c r="N12" s="436"/>
      <c r="O12" s="156" t="s">
        <v>17</v>
      </c>
      <c r="P12" s="157" t="s">
        <v>18</v>
      </c>
    </row>
    <row r="13" customFormat="false" ht="13.5" hidden="false" customHeight="false" outlineLevel="0" collapsed="false">
      <c r="A13" s="341"/>
      <c r="B13" s="342" t="n">
        <v>101</v>
      </c>
      <c r="C13" s="343" t="s">
        <v>19</v>
      </c>
      <c r="D13" s="344"/>
      <c r="E13" s="162"/>
      <c r="F13" s="162"/>
      <c r="G13" s="163"/>
      <c r="H13" s="404"/>
      <c r="I13" s="404"/>
      <c r="J13" s="404"/>
      <c r="K13" s="404"/>
      <c r="L13" s="404"/>
      <c r="M13" s="404"/>
      <c r="N13" s="404"/>
      <c r="O13" s="164"/>
      <c r="P13" s="165"/>
    </row>
    <row r="14" customFormat="false" ht="12.75" hidden="false" customHeight="false" outlineLevel="0" collapsed="false">
      <c r="A14" s="345"/>
      <c r="B14" s="346" t="s">
        <v>20</v>
      </c>
      <c r="C14" s="347" t="s">
        <v>21</v>
      </c>
      <c r="D14" s="348"/>
      <c r="E14" s="169"/>
      <c r="F14" s="171"/>
      <c r="G14" s="170"/>
      <c r="H14" s="438"/>
      <c r="I14" s="438"/>
      <c r="J14" s="438"/>
      <c r="K14" s="438"/>
      <c r="L14" s="438"/>
      <c r="M14" s="438"/>
      <c r="N14" s="438"/>
      <c r="O14" s="171"/>
      <c r="P14" s="172"/>
    </row>
    <row r="15" customFormat="false" ht="12.75" hidden="false" customHeight="false" outlineLevel="0" collapsed="false">
      <c r="A15" s="349"/>
      <c r="B15" s="350" t="s">
        <v>22</v>
      </c>
      <c r="C15" s="351" t="s">
        <v>23</v>
      </c>
      <c r="D15" s="352"/>
      <c r="E15" s="176"/>
      <c r="F15" s="178"/>
      <c r="G15" s="177"/>
      <c r="H15" s="404"/>
      <c r="I15" s="404"/>
      <c r="J15" s="404"/>
      <c r="K15" s="404"/>
      <c r="L15" s="404"/>
      <c r="M15" s="404"/>
      <c r="N15" s="404"/>
      <c r="O15" s="178"/>
      <c r="P15" s="179"/>
    </row>
    <row r="16" customFormat="false" ht="25.5" hidden="false" customHeight="false" outlineLevel="0" collapsed="false">
      <c r="A16" s="353" t="n">
        <v>1</v>
      </c>
      <c r="B16" s="354" t="s">
        <v>24</v>
      </c>
      <c r="C16" s="361" t="s">
        <v>150</v>
      </c>
      <c r="D16" s="356" t="s">
        <v>26</v>
      </c>
      <c r="E16" s="357" t="n">
        <v>63.41</v>
      </c>
      <c r="F16" s="358" t="n">
        <v>150</v>
      </c>
      <c r="G16" s="358" t="n">
        <v>15000</v>
      </c>
      <c r="H16" s="404" t="e">
        <f aca="false">+#REF!+#REF!+#REF!+#REF!</f>
        <v>#VALUE!</v>
      </c>
      <c r="I16" s="439" t="n">
        <v>1250</v>
      </c>
      <c r="J16" s="439" t="n">
        <v>45000</v>
      </c>
      <c r="K16" s="404"/>
      <c r="L16" s="404" t="n">
        <f aca="false">+I16*5</f>
        <v>6250</v>
      </c>
      <c r="M16" s="404" t="n">
        <f aca="false">+J16*0.45</f>
        <v>20250</v>
      </c>
      <c r="N16" s="404" t="e">
        <f aca="false">+#REF!+#REF!+#REF!+#REF!</f>
        <v>#VALUE!</v>
      </c>
      <c r="O16" s="359" t="n">
        <f aca="false">F16*E16</f>
        <v>9511.5</v>
      </c>
      <c r="P16" s="360" t="n">
        <f aca="false">E16*G16</f>
        <v>951150</v>
      </c>
      <c r="R16" s="1" t="n">
        <f aca="false">G16*0.01</f>
        <v>150</v>
      </c>
      <c r="T16" s="297" t="n">
        <f aca="false">E16*F16</f>
        <v>9511.5</v>
      </c>
      <c r="U16" s="297"/>
      <c r="V16" s="297" t="n">
        <f aca="false">E16*G16</f>
        <v>951150</v>
      </c>
    </row>
    <row r="17" customFormat="false" ht="25.5" hidden="false" customHeight="false" outlineLevel="0" collapsed="false">
      <c r="A17" s="353" t="n">
        <v>2</v>
      </c>
      <c r="B17" s="354" t="s">
        <v>151</v>
      </c>
      <c r="C17" s="361" t="s">
        <v>152</v>
      </c>
      <c r="D17" s="356" t="s">
        <v>26</v>
      </c>
      <c r="E17" s="187" t="n">
        <v>67.21</v>
      </c>
      <c r="F17" s="188" t="n">
        <v>180</v>
      </c>
      <c r="G17" s="188" t="n">
        <v>18000</v>
      </c>
      <c r="H17" s="404" t="e">
        <f aca="false">+#REF!+#REF!+#REF!+#REF!</f>
        <v>#VALUE!</v>
      </c>
      <c r="I17" s="439" t="n">
        <v>350</v>
      </c>
      <c r="J17" s="439" t="n">
        <v>15000</v>
      </c>
      <c r="K17" s="404"/>
      <c r="L17" s="404" t="n">
        <f aca="false">+I17*5</f>
        <v>1750</v>
      </c>
      <c r="M17" s="404" t="n">
        <f aca="false">+J17*0.45</f>
        <v>6750</v>
      </c>
      <c r="N17" s="404" t="e">
        <f aca="false">+#REF!+#REF!+#REF!+#REF!</f>
        <v>#VALUE!</v>
      </c>
      <c r="O17" s="189" t="n">
        <f aca="false">E17*F17</f>
        <v>12097.8</v>
      </c>
      <c r="P17" s="191" t="n">
        <f aca="false">E17*G17</f>
        <v>1209780</v>
      </c>
      <c r="R17" s="1" t="n">
        <f aca="false">G17*0.01</f>
        <v>180</v>
      </c>
      <c r="T17" s="297" t="n">
        <f aca="false">E17*F17</f>
        <v>12097.8</v>
      </c>
      <c r="U17" s="297"/>
      <c r="V17" s="297" t="n">
        <f aca="false">E17*G17</f>
        <v>1209780</v>
      </c>
    </row>
    <row r="18" customFormat="false" ht="38.25" hidden="false" customHeight="false" outlineLevel="0" collapsed="false">
      <c r="A18" s="353" t="n">
        <v>3</v>
      </c>
      <c r="B18" s="354" t="s">
        <v>153</v>
      </c>
      <c r="C18" s="361" t="s">
        <v>154</v>
      </c>
      <c r="D18" s="356" t="s">
        <v>26</v>
      </c>
      <c r="E18" s="187" t="n">
        <v>76.98</v>
      </c>
      <c r="F18" s="188" t="n">
        <v>2000</v>
      </c>
      <c r="G18" s="188" t="n">
        <v>200000</v>
      </c>
      <c r="H18" s="404" t="e">
        <f aca="false">+#REF!+#REF!+#REF!+#REF!</f>
        <v>#VALUE!</v>
      </c>
      <c r="I18" s="439" t="n">
        <v>0</v>
      </c>
      <c r="J18" s="439" t="n">
        <v>0</v>
      </c>
      <c r="K18" s="404"/>
      <c r="L18" s="404" t="n">
        <f aca="false">+I18*5</f>
        <v>0</v>
      </c>
      <c r="M18" s="404" t="n">
        <f aca="false">+J18*0.45</f>
        <v>0</v>
      </c>
      <c r="N18" s="404" t="e">
        <f aca="false">+#REF!+#REF!+#REF!+#REF!</f>
        <v>#VALUE!</v>
      </c>
      <c r="O18" s="189" t="n">
        <f aca="false">E18*F18</f>
        <v>153960</v>
      </c>
      <c r="P18" s="191" t="n">
        <f aca="false">E18*G18</f>
        <v>15396000</v>
      </c>
      <c r="R18" s="1" t="n">
        <f aca="false">G18*0.01</f>
        <v>2000</v>
      </c>
      <c r="T18" s="297" t="n">
        <f aca="false">E18*F18</f>
        <v>153960</v>
      </c>
      <c r="U18" s="297"/>
      <c r="V18" s="297" t="n">
        <f aca="false">E18*G18</f>
        <v>15396000</v>
      </c>
    </row>
    <row r="19" customFormat="false" ht="12.75" hidden="false" customHeight="false" outlineLevel="0" collapsed="false">
      <c r="A19" s="353" t="n">
        <v>4</v>
      </c>
      <c r="B19" s="354" t="s">
        <v>155</v>
      </c>
      <c r="C19" s="361" t="s">
        <v>143</v>
      </c>
      <c r="D19" s="356" t="s">
        <v>26</v>
      </c>
      <c r="E19" s="187" t="n">
        <v>29.01</v>
      </c>
      <c r="F19" s="188" t="n">
        <v>50</v>
      </c>
      <c r="G19" s="188" t="n">
        <v>5000</v>
      </c>
      <c r="H19" s="404" t="e">
        <f aca="false">+#REF!+#REF!+#REF!+#REF!</f>
        <v>#VALUE!</v>
      </c>
      <c r="I19" s="439" t="n">
        <v>25</v>
      </c>
      <c r="J19" s="439" t="n">
        <v>800</v>
      </c>
      <c r="K19" s="404"/>
      <c r="L19" s="404" t="n">
        <f aca="false">+I19*5</f>
        <v>125</v>
      </c>
      <c r="M19" s="404" t="n">
        <f aca="false">+J19*0.45</f>
        <v>360</v>
      </c>
      <c r="N19" s="404" t="e">
        <f aca="false">+#REF!+#REF!+#REF!+#REF!</f>
        <v>#VALUE!</v>
      </c>
      <c r="O19" s="189" t="n">
        <f aca="false">E19*F19</f>
        <v>1450.5</v>
      </c>
      <c r="P19" s="191" t="n">
        <f aca="false">E19*G19</f>
        <v>145050</v>
      </c>
      <c r="R19" s="1" t="n">
        <f aca="false">G19*0.01</f>
        <v>50</v>
      </c>
      <c r="T19" s="297" t="n">
        <f aca="false">E19*F19</f>
        <v>1450.5</v>
      </c>
      <c r="U19" s="297"/>
      <c r="V19" s="297" t="n">
        <f aca="false">E19*G19</f>
        <v>145050</v>
      </c>
    </row>
    <row r="20" customFormat="false" ht="12.75" hidden="false" customHeight="false" outlineLevel="0" collapsed="false">
      <c r="A20" s="353" t="n">
        <v>5</v>
      </c>
      <c r="B20" s="354" t="s">
        <v>156</v>
      </c>
      <c r="C20" s="361" t="s">
        <v>136</v>
      </c>
      <c r="D20" s="356" t="s">
        <v>26</v>
      </c>
      <c r="E20" s="187"/>
      <c r="F20" s="188"/>
      <c r="G20" s="188"/>
      <c r="H20" s="404" t="e">
        <f aca="false">+#REF!+#REF!+#REF!+#REF!</f>
        <v>#VALUE!</v>
      </c>
      <c r="I20" s="439" t="n">
        <v>0</v>
      </c>
      <c r="J20" s="439" t="n">
        <v>0</v>
      </c>
      <c r="K20" s="404"/>
      <c r="L20" s="404" t="n">
        <f aca="false">+I20*5</f>
        <v>0</v>
      </c>
      <c r="M20" s="404" t="n">
        <f aca="false">+J20*0.45</f>
        <v>0</v>
      </c>
      <c r="N20" s="404" t="e">
        <f aca="false">+#REF!+#REF!+#REF!+#REF!</f>
        <v>#VALUE!</v>
      </c>
      <c r="O20" s="189"/>
      <c r="P20" s="191"/>
      <c r="T20" s="297" t="n">
        <f aca="false">E20*F20</f>
        <v>0</v>
      </c>
      <c r="U20" s="297"/>
      <c r="V20" s="297" t="n">
        <f aca="false">E20*G20</f>
        <v>0</v>
      </c>
    </row>
    <row r="21" customFormat="false" ht="12.75" hidden="false" customHeight="false" outlineLevel="0" collapsed="false">
      <c r="A21" s="353" t="n">
        <v>6</v>
      </c>
      <c r="B21" s="354" t="s">
        <v>84</v>
      </c>
      <c r="C21" s="361" t="s">
        <v>157</v>
      </c>
      <c r="D21" s="356" t="s">
        <v>33</v>
      </c>
      <c r="E21" s="187" t="n">
        <v>14.22</v>
      </c>
      <c r="F21" s="188" t="n">
        <v>2000</v>
      </c>
      <c r="G21" s="188" t="n">
        <v>200000</v>
      </c>
      <c r="H21" s="404" t="e">
        <f aca="false">+#REF!+#REF!+#REF!+#REF!</f>
        <v>#VALUE!</v>
      </c>
      <c r="I21" s="439" t="n">
        <v>5000</v>
      </c>
      <c r="J21" s="439" t="n">
        <v>300000</v>
      </c>
      <c r="K21" s="404"/>
      <c r="L21" s="404" t="n">
        <f aca="false">+I21*5</f>
        <v>25000</v>
      </c>
      <c r="M21" s="404" t="n">
        <f aca="false">+J21*0.45</f>
        <v>135000</v>
      </c>
      <c r="N21" s="404" t="e">
        <f aca="false">+#REF!+#REF!+#REF!+#REF!</f>
        <v>#VALUE!</v>
      </c>
      <c r="O21" s="189" t="n">
        <f aca="false">E21*F21</f>
        <v>28440</v>
      </c>
      <c r="P21" s="191" t="n">
        <f aca="false">E21*G21</f>
        <v>2844000</v>
      </c>
      <c r="R21" s="1" t="n">
        <f aca="false">G21*0.01</f>
        <v>2000</v>
      </c>
      <c r="T21" s="297" t="n">
        <f aca="false">E21*F21</f>
        <v>28440</v>
      </c>
      <c r="U21" s="297"/>
      <c r="V21" s="297" t="n">
        <f aca="false">E21*G21</f>
        <v>2844000</v>
      </c>
    </row>
    <row r="22" customFormat="false" ht="25.5" hidden="false" customHeight="false" outlineLevel="0" collapsed="false">
      <c r="A22" s="353" t="n">
        <f aca="false">A21+1</f>
        <v>7</v>
      </c>
      <c r="B22" s="354" t="s">
        <v>29</v>
      </c>
      <c r="C22" s="361" t="s">
        <v>158</v>
      </c>
      <c r="D22" s="356" t="s">
        <v>33</v>
      </c>
      <c r="E22" s="187"/>
      <c r="F22" s="189"/>
      <c r="G22" s="188"/>
      <c r="H22" s="404" t="e">
        <f aca="false">+#REF!+#REF!+#REF!+#REF!</f>
        <v>#VALUE!</v>
      </c>
      <c r="I22" s="439" t="n">
        <v>1500</v>
      </c>
      <c r="J22" s="439" t="n">
        <v>70000</v>
      </c>
      <c r="K22" s="404"/>
      <c r="L22" s="404" t="n">
        <f aca="false">+I22*5</f>
        <v>7500</v>
      </c>
      <c r="M22" s="404" t="n">
        <f aca="false">+J22*0.45</f>
        <v>31500</v>
      </c>
      <c r="N22" s="404" t="e">
        <f aca="false">+#REF!+#REF!+#REF!+#REF!</f>
        <v>#VALUE!</v>
      </c>
      <c r="O22" s="189"/>
      <c r="P22" s="191"/>
      <c r="T22" s="297" t="n">
        <f aca="false">E22*F22</f>
        <v>0</v>
      </c>
      <c r="U22" s="297"/>
      <c r="V22" s="297" t="n">
        <f aca="false">E22*G22</f>
        <v>0</v>
      </c>
    </row>
    <row r="23" customFormat="false" ht="12.75" hidden="false" customHeight="false" outlineLevel="0" collapsed="false">
      <c r="A23" s="353" t="n">
        <f aca="false">A22+1</f>
        <v>8</v>
      </c>
      <c r="B23" s="354" t="s">
        <v>159</v>
      </c>
      <c r="C23" s="361" t="s">
        <v>145</v>
      </c>
      <c r="D23" s="356" t="s">
        <v>26</v>
      </c>
      <c r="E23" s="187"/>
      <c r="F23" s="189"/>
      <c r="G23" s="188"/>
      <c r="H23" s="404" t="e">
        <f aca="false">+#REF!+#REF!+#REF!+#REF!</f>
        <v>#VALUE!</v>
      </c>
      <c r="I23" s="439" t="n">
        <v>0</v>
      </c>
      <c r="J23" s="439" t="n">
        <v>0</v>
      </c>
      <c r="K23" s="404"/>
      <c r="L23" s="404" t="n">
        <f aca="false">+I23*5</f>
        <v>0</v>
      </c>
      <c r="M23" s="404" t="n">
        <f aca="false">+J23*0.45</f>
        <v>0</v>
      </c>
      <c r="N23" s="404" t="e">
        <f aca="false">+#REF!+#REF!+#REF!+#REF!</f>
        <v>#VALUE!</v>
      </c>
      <c r="O23" s="189"/>
      <c r="P23" s="191"/>
      <c r="T23" s="297" t="n">
        <f aca="false">E23*F23</f>
        <v>0</v>
      </c>
      <c r="U23" s="297"/>
      <c r="V23" s="297" t="n">
        <f aca="false">E23*G23</f>
        <v>0</v>
      </c>
    </row>
    <row r="24" customFormat="false" ht="25.5" hidden="false" customHeight="false" outlineLevel="0" collapsed="false">
      <c r="A24" s="353" t="n">
        <f aca="false">A23+1</f>
        <v>9</v>
      </c>
      <c r="B24" s="354" t="s">
        <v>86</v>
      </c>
      <c r="C24" s="361" t="s">
        <v>160</v>
      </c>
      <c r="D24" s="356" t="s">
        <v>26</v>
      </c>
      <c r="E24" s="187"/>
      <c r="F24" s="189"/>
      <c r="G24" s="188"/>
      <c r="H24" s="404" t="e">
        <f aca="false">+#REF!+#REF!+#REF!+#REF!</f>
        <v>#VALUE!</v>
      </c>
      <c r="I24" s="439" t="n">
        <v>0</v>
      </c>
      <c r="J24" s="439" t="n">
        <v>0</v>
      </c>
      <c r="K24" s="404"/>
      <c r="L24" s="404" t="n">
        <f aca="false">+I24*5</f>
        <v>0</v>
      </c>
      <c r="M24" s="404" t="n">
        <f aca="false">+J24*0.45</f>
        <v>0</v>
      </c>
      <c r="N24" s="404" t="e">
        <f aca="false">+#REF!+#REF!+#REF!+#REF!</f>
        <v>#VALUE!</v>
      </c>
      <c r="O24" s="189"/>
      <c r="P24" s="191"/>
      <c r="T24" s="297" t="n">
        <f aca="false">E24*F24</f>
        <v>0</v>
      </c>
      <c r="U24" s="297"/>
      <c r="V24" s="297" t="n">
        <f aca="false">E24*G24</f>
        <v>0</v>
      </c>
    </row>
    <row r="25" customFormat="false" ht="26.25" hidden="false" customHeight="false" outlineLevel="0" collapsed="false">
      <c r="A25" s="440" t="n">
        <f aca="false">A24+1</f>
        <v>10</v>
      </c>
      <c r="B25" s="441" t="s">
        <v>161</v>
      </c>
      <c r="C25" s="442" t="s">
        <v>35</v>
      </c>
      <c r="D25" s="443" t="s">
        <v>26</v>
      </c>
      <c r="E25" s="194"/>
      <c r="F25" s="196"/>
      <c r="G25" s="195"/>
      <c r="H25" s="404" t="e">
        <f aca="false">+#REF!+#REF!+#REF!+#REF!</f>
        <v>#VALUE!</v>
      </c>
      <c r="I25" s="444" t="n">
        <v>0</v>
      </c>
      <c r="J25" s="444" t="n">
        <v>0</v>
      </c>
      <c r="K25" s="404"/>
      <c r="L25" s="404" t="n">
        <f aca="false">+I25*5</f>
        <v>0</v>
      </c>
      <c r="M25" s="404" t="n">
        <f aca="false">+J25*0.45</f>
        <v>0</v>
      </c>
      <c r="N25" s="404" t="e">
        <f aca="false">+#REF!+#REF!+#REF!+#REF!</f>
        <v>#VALUE!</v>
      </c>
      <c r="O25" s="196"/>
      <c r="P25" s="246"/>
      <c r="T25" s="297" t="n">
        <f aca="false">E25*F25</f>
        <v>0</v>
      </c>
      <c r="U25" s="297"/>
      <c r="V25" s="297" t="n">
        <f aca="false">E25*G25</f>
        <v>0</v>
      </c>
    </row>
    <row r="26" customFormat="false" ht="12.75" hidden="false" customHeight="false" outlineLevel="0" collapsed="false">
      <c r="A26" s="362"/>
      <c r="B26" s="363" t="s">
        <v>92</v>
      </c>
      <c r="C26" s="364" t="s">
        <v>93</v>
      </c>
      <c r="D26" s="365"/>
      <c r="E26" s="201"/>
      <c r="F26" s="203"/>
      <c r="G26" s="202"/>
      <c r="H26" s="438" t="e">
        <f aca="false">+#REF!+#REF!+#REF!+#REF!</f>
        <v>#VALUE!</v>
      </c>
      <c r="I26" s="445"/>
      <c r="J26" s="445"/>
      <c r="K26" s="438"/>
      <c r="L26" s="438" t="n">
        <f aca="false">+I26*5</f>
        <v>0</v>
      </c>
      <c r="M26" s="438" t="n">
        <f aca="false">+J26*0.45</f>
        <v>0</v>
      </c>
      <c r="N26" s="438" t="e">
        <f aca="false">+#REF!+#REF!+#REF!+#REF!</f>
        <v>#VALUE!</v>
      </c>
      <c r="O26" s="203"/>
      <c r="P26" s="204"/>
      <c r="T26" s="297" t="n">
        <f aca="false">E26*F26</f>
        <v>0</v>
      </c>
      <c r="U26" s="297"/>
      <c r="V26" s="297" t="n">
        <f aca="false">E26*G26</f>
        <v>0</v>
      </c>
    </row>
    <row r="27" customFormat="false" ht="12.75" hidden="false" customHeight="false" outlineLevel="0" collapsed="false">
      <c r="A27" s="353" t="n">
        <v>11</v>
      </c>
      <c r="B27" s="354" t="s">
        <v>94</v>
      </c>
      <c r="C27" s="366" t="s">
        <v>130</v>
      </c>
      <c r="D27" s="356" t="s">
        <v>26</v>
      </c>
      <c r="E27" s="187" t="n">
        <v>65.83</v>
      </c>
      <c r="F27" s="188" t="n">
        <v>300</v>
      </c>
      <c r="G27" s="188" t="n">
        <v>35000</v>
      </c>
      <c r="H27" s="404" t="e">
        <f aca="false">+#REF!+#REF!+#REF!+#REF!</f>
        <v>#VALUE!</v>
      </c>
      <c r="I27" s="439" t="n">
        <v>0</v>
      </c>
      <c r="J27" s="439" t="n">
        <v>0</v>
      </c>
      <c r="K27" s="404"/>
      <c r="L27" s="404" t="n">
        <f aca="false">+I27*5</f>
        <v>0</v>
      </c>
      <c r="M27" s="404" t="n">
        <f aca="false">+J27*0.45</f>
        <v>0</v>
      </c>
      <c r="N27" s="404" t="e">
        <f aca="false">+#REF!+#REF!+#REF!+#REF!</f>
        <v>#VALUE!</v>
      </c>
      <c r="O27" s="189" t="n">
        <f aca="false">E27*F27</f>
        <v>19749</v>
      </c>
      <c r="P27" s="191" t="n">
        <f aca="false">E27*G27</f>
        <v>2304050</v>
      </c>
      <c r="R27" s="1" t="n">
        <f aca="false">G27*0.01</f>
        <v>350</v>
      </c>
      <c r="T27" s="297" t="n">
        <f aca="false">E27*F27</f>
        <v>19749</v>
      </c>
      <c r="U27" s="297"/>
      <c r="V27" s="297" t="n">
        <f aca="false">E27*G27</f>
        <v>2304050</v>
      </c>
    </row>
    <row r="28" customFormat="false" ht="12.75" hidden="false" customHeight="false" outlineLevel="0" collapsed="false">
      <c r="A28" s="353" t="n">
        <f aca="false">A27+1</f>
        <v>12</v>
      </c>
      <c r="B28" s="354" t="s">
        <v>96</v>
      </c>
      <c r="C28" s="366" t="s">
        <v>162</v>
      </c>
      <c r="D28" s="356" t="s">
        <v>26</v>
      </c>
      <c r="E28" s="187"/>
      <c r="F28" s="188"/>
      <c r="G28" s="188"/>
      <c r="H28" s="404" t="e">
        <f aca="false">+#REF!+#REF!+#REF!+#REF!</f>
        <v>#VALUE!</v>
      </c>
      <c r="I28" s="439" t="n">
        <v>0</v>
      </c>
      <c r="J28" s="439" t="n">
        <v>0</v>
      </c>
      <c r="K28" s="404"/>
      <c r="L28" s="404" t="n">
        <f aca="false">+I28*5</f>
        <v>0</v>
      </c>
      <c r="M28" s="404" t="n">
        <f aca="false">+J28*0.45</f>
        <v>0</v>
      </c>
      <c r="N28" s="404" t="e">
        <f aca="false">+#REF!+#REF!+#REF!+#REF!</f>
        <v>#VALUE!</v>
      </c>
      <c r="O28" s="189"/>
      <c r="P28" s="191"/>
      <c r="T28" s="297" t="n">
        <f aca="false">E28*F28</f>
        <v>0</v>
      </c>
      <c r="U28" s="297"/>
      <c r="V28" s="297" t="n">
        <f aca="false">E28*G28</f>
        <v>0</v>
      </c>
    </row>
    <row r="29" customFormat="false" ht="12.75" hidden="false" customHeight="false" outlineLevel="0" collapsed="false">
      <c r="A29" s="353" t="n">
        <f aca="false">A28+1</f>
        <v>13</v>
      </c>
      <c r="B29" s="354" t="s">
        <v>98</v>
      </c>
      <c r="C29" s="361" t="s">
        <v>131</v>
      </c>
      <c r="D29" s="356" t="s">
        <v>33</v>
      </c>
      <c r="E29" s="187" t="n">
        <v>17.59</v>
      </c>
      <c r="F29" s="188" t="n">
        <v>300</v>
      </c>
      <c r="G29" s="188" t="n">
        <v>30000</v>
      </c>
      <c r="H29" s="404" t="e">
        <f aca="false">+#REF!+#REF!+#REF!+#REF!</f>
        <v>#VALUE!</v>
      </c>
      <c r="I29" s="439" t="n">
        <v>250</v>
      </c>
      <c r="J29" s="439" t="n">
        <v>10000</v>
      </c>
      <c r="K29" s="404"/>
      <c r="L29" s="404" t="n">
        <f aca="false">+I29*5</f>
        <v>1250</v>
      </c>
      <c r="M29" s="404" t="n">
        <f aca="false">+J29*0.45</f>
        <v>4500</v>
      </c>
      <c r="N29" s="404" t="e">
        <f aca="false">+#REF!+#REF!+#REF!+#REF!</f>
        <v>#VALUE!</v>
      </c>
      <c r="O29" s="189" t="n">
        <f aca="false">E29*F29</f>
        <v>5277</v>
      </c>
      <c r="P29" s="191" t="n">
        <f aca="false">E29*G29</f>
        <v>527700</v>
      </c>
      <c r="R29" s="1" t="n">
        <f aca="false">G29*0.01</f>
        <v>300</v>
      </c>
      <c r="T29" s="297" t="n">
        <f aca="false">E29*F29</f>
        <v>5277</v>
      </c>
      <c r="U29" s="297"/>
      <c r="V29" s="297" t="n">
        <f aca="false">E29*G29</f>
        <v>527700</v>
      </c>
    </row>
    <row r="30" customFormat="false" ht="12.75" hidden="false" customHeight="false" outlineLevel="0" collapsed="false">
      <c r="A30" s="353" t="n">
        <f aca="false">A29+1</f>
        <v>14</v>
      </c>
      <c r="B30" s="354" t="s">
        <v>100</v>
      </c>
      <c r="C30" s="361" t="s">
        <v>146</v>
      </c>
      <c r="D30" s="356" t="s">
        <v>33</v>
      </c>
      <c r="E30" s="187"/>
      <c r="F30" s="189"/>
      <c r="G30" s="188"/>
      <c r="H30" s="404" t="e">
        <f aca="false">+#REF!+#REF!+#REF!+#REF!</f>
        <v>#VALUE!</v>
      </c>
      <c r="I30" s="439" t="n">
        <v>0</v>
      </c>
      <c r="J30" s="439" t="n">
        <v>0</v>
      </c>
      <c r="K30" s="404"/>
      <c r="L30" s="404" t="n">
        <f aca="false">+I30*5</f>
        <v>0</v>
      </c>
      <c r="M30" s="404" t="n">
        <f aca="false">+J30*0.45</f>
        <v>0</v>
      </c>
      <c r="N30" s="404" t="e">
        <f aca="false">+#REF!+#REF!+#REF!+#REF!</f>
        <v>#VALUE!</v>
      </c>
      <c r="O30" s="189"/>
      <c r="P30" s="191"/>
      <c r="T30" s="297" t="n">
        <f aca="false">E30*F30</f>
        <v>0</v>
      </c>
      <c r="U30" s="297"/>
      <c r="V30" s="297" t="n">
        <f aca="false">E30*G30</f>
        <v>0</v>
      </c>
    </row>
    <row r="31" customFormat="false" ht="12.75" hidden="false" customHeight="false" outlineLevel="0" collapsed="false">
      <c r="A31" s="408" t="n">
        <f aca="false">A30+1</f>
        <v>15</v>
      </c>
      <c r="B31" s="354" t="s">
        <v>102</v>
      </c>
      <c r="C31" s="409" t="s">
        <v>163</v>
      </c>
      <c r="D31" s="356" t="s">
        <v>33</v>
      </c>
      <c r="E31" s="187"/>
      <c r="F31" s="189"/>
      <c r="G31" s="188"/>
      <c r="H31" s="404" t="e">
        <f aca="false">+#REF!+#REF!+#REF!+#REF!</f>
        <v>#VALUE!</v>
      </c>
      <c r="I31" s="439" t="n">
        <v>0</v>
      </c>
      <c r="J31" s="439" t="n">
        <v>0</v>
      </c>
      <c r="K31" s="404"/>
      <c r="L31" s="404" t="n">
        <f aca="false">+I31*5</f>
        <v>0</v>
      </c>
      <c r="M31" s="404" t="n">
        <f aca="false">+J31*0.45</f>
        <v>0</v>
      </c>
      <c r="N31" s="404" t="e">
        <f aca="false">+#REF!+#REF!+#REF!+#REF!</f>
        <v>#VALUE!</v>
      </c>
      <c r="O31" s="189"/>
      <c r="P31" s="191"/>
      <c r="T31" s="297" t="n">
        <f aca="false">E31*F31</f>
        <v>0</v>
      </c>
      <c r="U31" s="297"/>
      <c r="V31" s="297" t="n">
        <f aca="false">E31*G31</f>
        <v>0</v>
      </c>
    </row>
    <row r="32" customFormat="false" ht="12.75" hidden="false" customHeight="false" outlineLevel="0" collapsed="false">
      <c r="A32" s="408" t="n">
        <f aca="false">A31+1</f>
        <v>16</v>
      </c>
      <c r="B32" s="354" t="s">
        <v>104</v>
      </c>
      <c r="C32" s="409" t="s">
        <v>164</v>
      </c>
      <c r="D32" s="356" t="s">
        <v>26</v>
      </c>
      <c r="E32" s="187"/>
      <c r="F32" s="189"/>
      <c r="G32" s="188"/>
      <c r="H32" s="404" t="e">
        <f aca="false">+#REF!+#REF!+#REF!+#REF!</f>
        <v>#VALUE!</v>
      </c>
      <c r="I32" s="439" t="n">
        <v>0</v>
      </c>
      <c r="J32" s="439" t="n">
        <v>0</v>
      </c>
      <c r="K32" s="404"/>
      <c r="L32" s="404" t="n">
        <f aca="false">+I32*5</f>
        <v>0</v>
      </c>
      <c r="M32" s="404" t="n">
        <f aca="false">+J32*0.45</f>
        <v>0</v>
      </c>
      <c r="N32" s="404" t="e">
        <f aca="false">+#REF!+#REF!+#REF!+#REF!</f>
        <v>#VALUE!</v>
      </c>
      <c r="O32" s="189"/>
      <c r="P32" s="191"/>
      <c r="T32" s="297" t="n">
        <f aca="false">E32*F32</f>
        <v>0</v>
      </c>
      <c r="U32" s="297"/>
      <c r="V32" s="297" t="n">
        <f aca="false">E32*G32</f>
        <v>0</v>
      </c>
    </row>
    <row r="33" customFormat="false" ht="12.75" hidden="false" customHeight="false" outlineLevel="0" collapsed="false">
      <c r="A33" s="408" t="n">
        <f aca="false">A32+1</f>
        <v>17</v>
      </c>
      <c r="B33" s="354" t="s">
        <v>106</v>
      </c>
      <c r="C33" s="409" t="s">
        <v>147</v>
      </c>
      <c r="D33" s="356" t="s">
        <v>26</v>
      </c>
      <c r="E33" s="187"/>
      <c r="F33" s="189"/>
      <c r="G33" s="188"/>
      <c r="H33" s="404" t="e">
        <f aca="false">+#REF!+#REF!+#REF!+#REF!</f>
        <v>#VALUE!</v>
      </c>
      <c r="I33" s="439" t="n">
        <v>0</v>
      </c>
      <c r="J33" s="439" t="n">
        <v>0</v>
      </c>
      <c r="K33" s="404"/>
      <c r="L33" s="404" t="n">
        <f aca="false">+I33*5</f>
        <v>0</v>
      </c>
      <c r="M33" s="404" t="n">
        <f aca="false">+J33*0.45</f>
        <v>0</v>
      </c>
      <c r="N33" s="404" t="e">
        <f aca="false">+#REF!+#REF!+#REF!+#REF!</f>
        <v>#VALUE!</v>
      </c>
      <c r="O33" s="189"/>
      <c r="P33" s="191"/>
      <c r="T33" s="297" t="n">
        <f aca="false">E33*F33</f>
        <v>0</v>
      </c>
      <c r="U33" s="297"/>
      <c r="V33" s="297" t="n">
        <f aca="false">E33*G33</f>
        <v>0</v>
      </c>
    </row>
    <row r="34" customFormat="false" ht="13.5" hidden="false" customHeight="false" outlineLevel="0" collapsed="false">
      <c r="A34" s="440" t="n">
        <f aca="false">A33+1</f>
        <v>18</v>
      </c>
      <c r="B34" s="441" t="s">
        <v>108</v>
      </c>
      <c r="C34" s="442" t="s">
        <v>143</v>
      </c>
      <c r="D34" s="443" t="s">
        <v>26</v>
      </c>
      <c r="E34" s="194"/>
      <c r="F34" s="196"/>
      <c r="G34" s="195"/>
      <c r="H34" s="404" t="e">
        <f aca="false">+#REF!+#REF!+#REF!+#REF!</f>
        <v>#VALUE!</v>
      </c>
      <c r="I34" s="444" t="n">
        <v>0</v>
      </c>
      <c r="J34" s="444" t="n">
        <v>0</v>
      </c>
      <c r="K34" s="404"/>
      <c r="L34" s="404" t="n">
        <f aca="false">+I34*5</f>
        <v>0</v>
      </c>
      <c r="M34" s="404" t="n">
        <f aca="false">+J34*0.45</f>
        <v>0</v>
      </c>
      <c r="N34" s="404" t="e">
        <f aca="false">+#REF!+#REF!+#REF!+#REF!</f>
        <v>#VALUE!</v>
      </c>
      <c r="O34" s="196"/>
      <c r="P34" s="246"/>
      <c r="T34" s="297" t="n">
        <f aca="false">E34*F34</f>
        <v>0</v>
      </c>
      <c r="U34" s="297"/>
      <c r="V34" s="297" t="n">
        <f aca="false">E34*G34</f>
        <v>0</v>
      </c>
    </row>
    <row r="35" customFormat="false" ht="12.75" hidden="false" customHeight="false" outlineLevel="0" collapsed="false">
      <c r="A35" s="446"/>
      <c r="B35" s="425" t="s">
        <v>165</v>
      </c>
      <c r="C35" s="426" t="s">
        <v>166</v>
      </c>
      <c r="D35" s="365"/>
      <c r="E35" s="201"/>
      <c r="F35" s="203"/>
      <c r="G35" s="202"/>
      <c r="H35" s="438" t="e">
        <f aca="false">+#REF!+#REF!+#REF!+#REF!</f>
        <v>#VALUE!</v>
      </c>
      <c r="I35" s="447"/>
      <c r="J35" s="447"/>
      <c r="K35" s="438"/>
      <c r="L35" s="438" t="n">
        <f aca="false">+I35*5</f>
        <v>0</v>
      </c>
      <c r="M35" s="438" t="n">
        <f aca="false">+J35*0.45</f>
        <v>0</v>
      </c>
      <c r="N35" s="438" t="e">
        <f aca="false">+#REF!+#REF!+#REF!+#REF!</f>
        <v>#VALUE!</v>
      </c>
      <c r="O35" s="203"/>
      <c r="P35" s="204"/>
      <c r="T35" s="297" t="n">
        <f aca="false">E35*F35</f>
        <v>0</v>
      </c>
      <c r="U35" s="297"/>
      <c r="V35" s="297" t="n">
        <f aca="false">E35*G35</f>
        <v>0</v>
      </c>
    </row>
    <row r="36" customFormat="false" ht="12.75" hidden="false" customHeight="false" outlineLevel="0" collapsed="false">
      <c r="A36" s="408" t="n">
        <v>19</v>
      </c>
      <c r="B36" s="354" t="s">
        <v>167</v>
      </c>
      <c r="C36" s="361" t="s">
        <v>168</v>
      </c>
      <c r="D36" s="356" t="s">
        <v>26</v>
      </c>
      <c r="E36" s="187"/>
      <c r="F36" s="189"/>
      <c r="G36" s="188"/>
      <c r="H36" s="404" t="e">
        <f aca="false">+#REF!+#REF!+#REF!+#REF!</f>
        <v>#VALUE!</v>
      </c>
      <c r="I36" s="439" t="n">
        <v>0</v>
      </c>
      <c r="J36" s="439" t="n">
        <v>0</v>
      </c>
      <c r="K36" s="404"/>
      <c r="L36" s="404" t="n">
        <f aca="false">+I36*5</f>
        <v>0</v>
      </c>
      <c r="M36" s="404" t="n">
        <f aca="false">+J36*0.45</f>
        <v>0</v>
      </c>
      <c r="N36" s="404" t="e">
        <f aca="false">+#REF!+#REF!+#REF!+#REF!</f>
        <v>#VALUE!</v>
      </c>
      <c r="O36" s="189"/>
      <c r="P36" s="191"/>
      <c r="T36" s="297" t="n">
        <f aca="false">E36*F36</f>
        <v>0</v>
      </c>
      <c r="U36" s="297"/>
      <c r="V36" s="297" t="n">
        <f aca="false">E36*G36</f>
        <v>0</v>
      </c>
    </row>
    <row r="37" customFormat="false" ht="13.5" hidden="false" customHeight="false" outlineLevel="0" collapsed="false">
      <c r="A37" s="448" t="n">
        <v>20</v>
      </c>
      <c r="B37" s="449" t="s">
        <v>169</v>
      </c>
      <c r="C37" s="450" t="s">
        <v>170</v>
      </c>
      <c r="D37" s="451" t="s">
        <v>26</v>
      </c>
      <c r="E37" s="452"/>
      <c r="F37" s="453"/>
      <c r="G37" s="454"/>
      <c r="H37" s="455" t="e">
        <f aca="false">+#REF!+#REF!+#REF!+#REF!</f>
        <v>#VALUE!</v>
      </c>
      <c r="I37" s="456" t="n">
        <v>0</v>
      </c>
      <c r="J37" s="456" t="n">
        <v>0</v>
      </c>
      <c r="K37" s="455"/>
      <c r="L37" s="455" t="n">
        <f aca="false">+I37*5</f>
        <v>0</v>
      </c>
      <c r="M37" s="455" t="n">
        <f aca="false">+J37*0.45</f>
        <v>0</v>
      </c>
      <c r="N37" s="455" t="e">
        <f aca="false">+#REF!+#REF!+#REF!+#REF!</f>
        <v>#VALUE!</v>
      </c>
      <c r="O37" s="453"/>
      <c r="P37" s="457"/>
      <c r="T37" s="297" t="n">
        <f aca="false">E37*F37</f>
        <v>0</v>
      </c>
      <c r="U37" s="297"/>
      <c r="V37" s="297" t="n">
        <f aca="false">E37*G37</f>
        <v>0</v>
      </c>
    </row>
    <row r="38" customFormat="false" ht="12.75" hidden="false" customHeight="false" outlineLevel="0" collapsed="false">
      <c r="A38" s="458"/>
      <c r="B38" s="459"/>
      <c r="C38" s="459"/>
      <c r="D38" s="460"/>
      <c r="E38" s="225"/>
      <c r="F38" s="226"/>
      <c r="G38" s="227"/>
      <c r="H38" s="438"/>
      <c r="I38" s="461"/>
      <c r="J38" s="461"/>
      <c r="K38" s="438"/>
      <c r="L38" s="438"/>
      <c r="M38" s="438"/>
      <c r="N38" s="438"/>
      <c r="O38" s="226"/>
      <c r="P38" s="226"/>
      <c r="T38" s="297" t="n">
        <f aca="false">E38*F38</f>
        <v>0</v>
      </c>
      <c r="U38" s="297"/>
      <c r="V38" s="297" t="n">
        <f aca="false">E38*G38</f>
        <v>0</v>
      </c>
    </row>
    <row r="39" customFormat="false" ht="12.75" hidden="false" customHeight="false" outlineLevel="0" collapsed="false">
      <c r="A39" s="462"/>
      <c r="B39" s="385"/>
      <c r="C39" s="385"/>
      <c r="D39" s="386"/>
      <c r="E39" s="387"/>
      <c r="F39" s="388"/>
      <c r="G39" s="389"/>
      <c r="H39" s="404"/>
      <c r="I39" s="463"/>
      <c r="J39" s="463"/>
      <c r="K39" s="404"/>
      <c r="L39" s="404"/>
      <c r="M39" s="404"/>
      <c r="N39" s="404"/>
      <c r="O39" s="388"/>
      <c r="P39" s="388"/>
      <c r="T39" s="297" t="n">
        <f aca="false">E39*F39</f>
        <v>0</v>
      </c>
      <c r="U39" s="297"/>
      <c r="V39" s="297" t="n">
        <f aca="false">E39*G39</f>
        <v>0</v>
      </c>
    </row>
    <row r="40" customFormat="false" ht="12.75" hidden="false" customHeight="false" outlineLevel="0" collapsed="false">
      <c r="A40" s="462"/>
      <c r="B40" s="385"/>
      <c r="C40" s="385"/>
      <c r="D40" s="386"/>
      <c r="E40" s="387"/>
      <c r="F40" s="388"/>
      <c r="G40" s="389"/>
      <c r="H40" s="404"/>
      <c r="I40" s="463"/>
      <c r="J40" s="463"/>
      <c r="K40" s="404"/>
      <c r="L40" s="404"/>
      <c r="M40" s="404"/>
      <c r="N40" s="404"/>
      <c r="O40" s="388"/>
      <c r="P40" s="388"/>
      <c r="T40" s="297" t="n">
        <f aca="false">E40*F40</f>
        <v>0</v>
      </c>
      <c r="U40" s="297"/>
      <c r="V40" s="297" t="n">
        <f aca="false">E40*G40</f>
        <v>0</v>
      </c>
    </row>
    <row r="41" customFormat="false" ht="12.75" hidden="false" customHeight="false" outlineLevel="0" collapsed="false">
      <c r="A41" s="462"/>
      <c r="B41" s="385"/>
      <c r="C41" s="385"/>
      <c r="D41" s="386"/>
      <c r="E41" s="387"/>
      <c r="F41" s="388"/>
      <c r="G41" s="389"/>
      <c r="H41" s="404"/>
      <c r="I41" s="463"/>
      <c r="J41" s="463"/>
      <c r="K41" s="404"/>
      <c r="L41" s="404"/>
      <c r="M41" s="404"/>
      <c r="N41" s="404"/>
      <c r="O41" s="388"/>
      <c r="P41" s="388"/>
      <c r="T41" s="297" t="n">
        <f aca="false">E41*F41</f>
        <v>0</v>
      </c>
      <c r="U41" s="297"/>
      <c r="V41" s="297" t="n">
        <f aca="false">E41*G41</f>
        <v>0</v>
      </c>
    </row>
    <row r="42" customFormat="false" ht="13.5" hidden="false" customHeight="false" outlineLevel="0" collapsed="false">
      <c r="A42" s="464"/>
      <c r="B42" s="465"/>
      <c r="C42" s="465"/>
      <c r="D42" s="466"/>
      <c r="E42" s="467"/>
      <c r="F42" s="236"/>
      <c r="G42" s="237"/>
      <c r="H42" s="455"/>
      <c r="I42" s="468"/>
      <c r="J42" s="468"/>
      <c r="K42" s="455"/>
      <c r="L42" s="455"/>
      <c r="M42" s="455"/>
      <c r="N42" s="455"/>
      <c r="O42" s="236"/>
      <c r="P42" s="236"/>
      <c r="T42" s="297" t="n">
        <f aca="false">E42*F42</f>
        <v>0</v>
      </c>
      <c r="U42" s="297"/>
      <c r="V42" s="297" t="n">
        <f aca="false">E42*G42</f>
        <v>0</v>
      </c>
    </row>
    <row r="43" customFormat="false" ht="12.75" hidden="false" customHeight="false" outlineLevel="0" collapsed="false">
      <c r="A43" s="469"/>
      <c r="B43" s="368" t="s">
        <v>36</v>
      </c>
      <c r="C43" s="426" t="s">
        <v>37</v>
      </c>
      <c r="D43" s="365"/>
      <c r="E43" s="201"/>
      <c r="F43" s="203"/>
      <c r="G43" s="202"/>
      <c r="H43" s="438" t="e">
        <f aca="false">+#REF!+#REF!+#REF!+#REF!</f>
        <v>#VALUE!</v>
      </c>
      <c r="I43" s="447"/>
      <c r="J43" s="447"/>
      <c r="K43" s="438"/>
      <c r="L43" s="438" t="n">
        <f aca="false">+I43*5</f>
        <v>0</v>
      </c>
      <c r="M43" s="438" t="n">
        <f aca="false">+J43*0.45</f>
        <v>0</v>
      </c>
      <c r="N43" s="438" t="e">
        <f aca="false">+#REF!+#REF!+#REF!+#REF!</f>
        <v>#VALUE!</v>
      </c>
      <c r="O43" s="203"/>
      <c r="P43" s="204"/>
      <c r="T43" s="297" t="n">
        <f aca="false">E43*F43</f>
        <v>0</v>
      </c>
      <c r="U43" s="297"/>
      <c r="V43" s="297" t="n">
        <f aca="false">E43*G43</f>
        <v>0</v>
      </c>
    </row>
    <row r="44" customFormat="false" ht="12.75" hidden="false" customHeight="false" outlineLevel="0" collapsed="false">
      <c r="A44" s="408" t="n">
        <v>21</v>
      </c>
      <c r="B44" s="354" t="s">
        <v>41</v>
      </c>
      <c r="C44" s="361" t="s">
        <v>171</v>
      </c>
      <c r="D44" s="356" t="s">
        <v>40</v>
      </c>
      <c r="E44" s="187"/>
      <c r="F44" s="189"/>
      <c r="G44" s="188"/>
      <c r="H44" s="404" t="e">
        <f aca="false">+#REF!+#REF!+#REF!+#REF!</f>
        <v>#VALUE!</v>
      </c>
      <c r="I44" s="439" t="n">
        <v>0</v>
      </c>
      <c r="J44" s="439" t="n">
        <v>0</v>
      </c>
      <c r="K44" s="404"/>
      <c r="L44" s="404" t="n">
        <f aca="false">+I44*5</f>
        <v>0</v>
      </c>
      <c r="M44" s="404" t="n">
        <f aca="false">+J44*0.45</f>
        <v>0</v>
      </c>
      <c r="N44" s="404" t="e">
        <f aca="false">+#REF!+#REF!+#REF!+#REF!</f>
        <v>#VALUE!</v>
      </c>
      <c r="O44" s="189"/>
      <c r="P44" s="191"/>
      <c r="T44" s="297" t="n">
        <f aca="false">E44*F44</f>
        <v>0</v>
      </c>
      <c r="U44" s="297"/>
      <c r="V44" s="297" t="n">
        <f aca="false">E44*G44</f>
        <v>0</v>
      </c>
    </row>
    <row r="45" customFormat="false" ht="12.75" hidden="false" customHeight="false" outlineLevel="0" collapsed="false">
      <c r="A45" s="408" t="n">
        <v>22</v>
      </c>
      <c r="B45" s="354" t="s">
        <v>38</v>
      </c>
      <c r="C45" s="361" t="s">
        <v>172</v>
      </c>
      <c r="D45" s="356" t="s">
        <v>40</v>
      </c>
      <c r="E45" s="187"/>
      <c r="F45" s="189"/>
      <c r="G45" s="188"/>
      <c r="H45" s="404" t="e">
        <f aca="false">+#REF!+#REF!+#REF!+#REF!</f>
        <v>#VALUE!</v>
      </c>
      <c r="I45" s="439" t="n">
        <v>0</v>
      </c>
      <c r="J45" s="439" t="n">
        <v>0</v>
      </c>
      <c r="K45" s="404"/>
      <c r="L45" s="404" t="n">
        <f aca="false">+I45*5</f>
        <v>0</v>
      </c>
      <c r="M45" s="404" t="n">
        <f aca="false">+J45*0.45</f>
        <v>0</v>
      </c>
      <c r="N45" s="404" t="e">
        <f aca="false">+#REF!+#REF!+#REF!+#REF!</f>
        <v>#VALUE!</v>
      </c>
      <c r="O45" s="189"/>
      <c r="P45" s="191"/>
      <c r="T45" s="297" t="n">
        <f aca="false">E45*F45</f>
        <v>0</v>
      </c>
      <c r="U45" s="297"/>
      <c r="V45" s="297" t="n">
        <f aca="false">E45*G45</f>
        <v>0</v>
      </c>
    </row>
    <row r="46" customFormat="false" ht="12.75" hidden="false" customHeight="false" outlineLevel="0" collapsed="false">
      <c r="A46" s="408" t="n">
        <f aca="false">A45+1</f>
        <v>23</v>
      </c>
      <c r="B46" s="354" t="s">
        <v>173</v>
      </c>
      <c r="C46" s="361" t="s">
        <v>174</v>
      </c>
      <c r="D46" s="356" t="s">
        <v>40</v>
      </c>
      <c r="E46" s="187"/>
      <c r="F46" s="189"/>
      <c r="G46" s="188"/>
      <c r="H46" s="404" t="e">
        <f aca="false">+#REF!+#REF!+#REF!+#REF!</f>
        <v>#VALUE!</v>
      </c>
      <c r="I46" s="439" t="n">
        <v>0</v>
      </c>
      <c r="J46" s="439" t="n">
        <v>0</v>
      </c>
      <c r="K46" s="404"/>
      <c r="L46" s="404" t="n">
        <f aca="false">+I46*5</f>
        <v>0</v>
      </c>
      <c r="M46" s="404" t="n">
        <f aca="false">+J46*0.45</f>
        <v>0</v>
      </c>
      <c r="N46" s="404" t="e">
        <f aca="false">+#REF!+#REF!+#REF!+#REF!</f>
        <v>#VALUE!</v>
      </c>
      <c r="O46" s="189"/>
      <c r="P46" s="191"/>
      <c r="T46" s="297" t="n">
        <f aca="false">E46*F46</f>
        <v>0</v>
      </c>
      <c r="U46" s="297"/>
      <c r="V46" s="297" t="n">
        <f aca="false">E46*G46</f>
        <v>0</v>
      </c>
    </row>
    <row r="47" customFormat="false" ht="12.75" hidden="false" customHeight="false" outlineLevel="0" collapsed="false">
      <c r="A47" s="408" t="n">
        <f aca="false">A46+1</f>
        <v>24</v>
      </c>
      <c r="B47" s="354" t="s">
        <v>43</v>
      </c>
      <c r="C47" s="361" t="s">
        <v>175</v>
      </c>
      <c r="D47" s="356" t="s">
        <v>45</v>
      </c>
      <c r="E47" s="187"/>
      <c r="F47" s="189"/>
      <c r="G47" s="189"/>
      <c r="H47" s="404" t="e">
        <f aca="false">+#REF!+#REF!+#REF!+#REF!</f>
        <v>#VALUE!</v>
      </c>
      <c r="I47" s="439" t="n">
        <v>0</v>
      </c>
      <c r="J47" s="439" t="n">
        <v>0</v>
      </c>
      <c r="K47" s="404"/>
      <c r="L47" s="404" t="n">
        <f aca="false">+I47*5</f>
        <v>0</v>
      </c>
      <c r="M47" s="404" t="n">
        <f aca="false">+J47*0.45</f>
        <v>0</v>
      </c>
      <c r="N47" s="404" t="e">
        <f aca="false">+#REF!+#REF!+#REF!+#REF!</f>
        <v>#VALUE!</v>
      </c>
      <c r="O47" s="189"/>
      <c r="P47" s="191"/>
      <c r="T47" s="297" t="n">
        <f aca="false">E47*F47</f>
        <v>0</v>
      </c>
      <c r="U47" s="297"/>
      <c r="V47" s="297" t="n">
        <f aca="false">E47*G47</f>
        <v>0</v>
      </c>
    </row>
    <row r="48" customFormat="false" ht="13.5" hidden="false" customHeight="false" outlineLevel="0" collapsed="false">
      <c r="A48" s="470" t="n">
        <v>25</v>
      </c>
      <c r="B48" s="441" t="s">
        <v>176</v>
      </c>
      <c r="C48" s="442" t="s">
        <v>177</v>
      </c>
      <c r="D48" s="443" t="s">
        <v>45</v>
      </c>
      <c r="E48" s="194"/>
      <c r="F48" s="196"/>
      <c r="G48" s="196"/>
      <c r="H48" s="404" t="e">
        <f aca="false">+#REF!+#REF!+#REF!+#REF!</f>
        <v>#VALUE!</v>
      </c>
      <c r="I48" s="444" t="n">
        <v>0</v>
      </c>
      <c r="J48" s="444" t="n">
        <v>0</v>
      </c>
      <c r="K48" s="404"/>
      <c r="L48" s="404" t="n">
        <f aca="false">+I48*5</f>
        <v>0</v>
      </c>
      <c r="M48" s="404" t="n">
        <f aca="false">+J48*0.45</f>
        <v>0</v>
      </c>
      <c r="N48" s="404" t="e">
        <f aca="false">+#REF!+#REF!+#REF!+#REF!</f>
        <v>#VALUE!</v>
      </c>
      <c r="O48" s="196"/>
      <c r="P48" s="246"/>
      <c r="T48" s="297" t="n">
        <f aca="false">E48*F48</f>
        <v>0</v>
      </c>
      <c r="U48" s="297"/>
      <c r="V48" s="297" t="n">
        <f aca="false">E48*G48</f>
        <v>0</v>
      </c>
    </row>
    <row r="49" customFormat="false" ht="12.75" hidden="false" customHeight="false" outlineLevel="0" collapsed="false">
      <c r="A49" s="469"/>
      <c r="B49" s="368" t="s">
        <v>178</v>
      </c>
      <c r="C49" s="369" t="s">
        <v>179</v>
      </c>
      <c r="D49" s="370"/>
      <c r="E49" s="201"/>
      <c r="F49" s="203"/>
      <c r="G49" s="203"/>
      <c r="H49" s="438" t="e">
        <f aca="false">+#REF!+#REF!+#REF!+#REF!</f>
        <v>#VALUE!</v>
      </c>
      <c r="I49" s="447"/>
      <c r="J49" s="447"/>
      <c r="K49" s="438"/>
      <c r="L49" s="438" t="n">
        <f aca="false">+I49*5</f>
        <v>0</v>
      </c>
      <c r="M49" s="438" t="n">
        <f aca="false">+J49*0.45</f>
        <v>0</v>
      </c>
      <c r="N49" s="438" t="e">
        <f aca="false">+#REF!+#REF!+#REF!+#REF!</f>
        <v>#VALUE!</v>
      </c>
      <c r="O49" s="203"/>
      <c r="P49" s="204"/>
      <c r="T49" s="297" t="n">
        <f aca="false">E49*F49</f>
        <v>0</v>
      </c>
      <c r="U49" s="297"/>
      <c r="V49" s="297" t="n">
        <f aca="false">E49*G49</f>
        <v>0</v>
      </c>
    </row>
    <row r="50" customFormat="false" ht="12.75" hidden="false" customHeight="false" outlineLevel="0" collapsed="false">
      <c r="A50" s="408" t="n">
        <v>26</v>
      </c>
      <c r="B50" s="354" t="s">
        <v>180</v>
      </c>
      <c r="C50" s="361" t="s">
        <v>181</v>
      </c>
      <c r="D50" s="356" t="s">
        <v>40</v>
      </c>
      <c r="E50" s="187"/>
      <c r="F50" s="189"/>
      <c r="G50" s="189"/>
      <c r="H50" s="404" t="e">
        <f aca="false">+#REF!+#REF!+#REF!+#REF!</f>
        <v>#VALUE!</v>
      </c>
      <c r="I50" s="439" t="n">
        <v>0</v>
      </c>
      <c r="J50" s="439" t="n">
        <v>0</v>
      </c>
      <c r="K50" s="404"/>
      <c r="L50" s="404" t="n">
        <f aca="false">+I50*5</f>
        <v>0</v>
      </c>
      <c r="M50" s="404" t="n">
        <f aca="false">+J50*0.45</f>
        <v>0</v>
      </c>
      <c r="N50" s="404" t="e">
        <f aca="false">+#REF!+#REF!+#REF!+#REF!</f>
        <v>#VALUE!</v>
      </c>
      <c r="O50" s="189"/>
      <c r="P50" s="191"/>
      <c r="T50" s="297" t="n">
        <f aca="false">E50*F50</f>
        <v>0</v>
      </c>
      <c r="U50" s="297"/>
      <c r="V50" s="297" t="n">
        <f aca="false">E50*G50</f>
        <v>0</v>
      </c>
    </row>
    <row r="51" customFormat="false" ht="13.5" hidden="false" customHeight="false" outlineLevel="0" collapsed="false">
      <c r="A51" s="448" t="n">
        <v>27</v>
      </c>
      <c r="B51" s="449" t="s">
        <v>182</v>
      </c>
      <c r="C51" s="450" t="s">
        <v>183</v>
      </c>
      <c r="D51" s="451" t="s">
        <v>40</v>
      </c>
      <c r="E51" s="452"/>
      <c r="F51" s="453"/>
      <c r="G51" s="453"/>
      <c r="H51" s="455" t="e">
        <f aca="false">+#REF!+#REF!+#REF!+#REF!</f>
        <v>#VALUE!</v>
      </c>
      <c r="I51" s="456" t="n">
        <v>0</v>
      </c>
      <c r="J51" s="456" t="n">
        <v>0</v>
      </c>
      <c r="K51" s="455"/>
      <c r="L51" s="455" t="n">
        <f aca="false">+I51*5</f>
        <v>0</v>
      </c>
      <c r="M51" s="455" t="n">
        <f aca="false">+J51*0.45</f>
        <v>0</v>
      </c>
      <c r="N51" s="455" t="e">
        <f aca="false">+#REF!+#REF!+#REF!+#REF!</f>
        <v>#VALUE!</v>
      </c>
      <c r="O51" s="453"/>
      <c r="P51" s="457"/>
      <c r="T51" s="297" t="n">
        <f aca="false">E51*F51</f>
        <v>0</v>
      </c>
      <c r="U51" s="297"/>
      <c r="V51" s="297" t="n">
        <f aca="false">E51*G51</f>
        <v>0</v>
      </c>
    </row>
    <row r="52" customFormat="false" ht="12.75" hidden="false" customHeight="false" outlineLevel="0" collapsed="false">
      <c r="A52" s="367"/>
      <c r="B52" s="368" t="s">
        <v>46</v>
      </c>
      <c r="C52" s="369" t="s">
        <v>47</v>
      </c>
      <c r="D52" s="370"/>
      <c r="E52" s="201"/>
      <c r="F52" s="203"/>
      <c r="G52" s="203"/>
      <c r="H52" s="438" t="e">
        <f aca="false">+#REF!+#REF!+#REF!+#REF!</f>
        <v>#VALUE!</v>
      </c>
      <c r="I52" s="445"/>
      <c r="J52" s="445"/>
      <c r="K52" s="438"/>
      <c r="L52" s="438" t="n">
        <f aca="false">+I52*5</f>
        <v>0</v>
      </c>
      <c r="M52" s="438" t="n">
        <f aca="false">+J52*0.45</f>
        <v>0</v>
      </c>
      <c r="N52" s="438" t="e">
        <f aca="false">+#REF!+#REF!+#REF!+#REF!</f>
        <v>#VALUE!</v>
      </c>
      <c r="O52" s="203"/>
      <c r="P52" s="204"/>
      <c r="T52" s="297" t="n">
        <f aca="false">E52*F52</f>
        <v>0</v>
      </c>
      <c r="U52" s="297"/>
      <c r="V52" s="297" t="n">
        <f aca="false">E52*G52</f>
        <v>0</v>
      </c>
    </row>
    <row r="53" s="2" customFormat="true" ht="12.75" hidden="false" customHeight="false" outlineLevel="0" collapsed="false">
      <c r="A53" s="210" t="n">
        <v>28</v>
      </c>
      <c r="B53" s="211" t="s">
        <v>57</v>
      </c>
      <c r="C53" s="212" t="s">
        <v>109</v>
      </c>
      <c r="D53" s="93" t="s">
        <v>26</v>
      </c>
      <c r="E53" s="187" t="n">
        <v>423.45</v>
      </c>
      <c r="F53" s="188" t="n">
        <v>10</v>
      </c>
      <c r="G53" s="188" t="n">
        <v>1000</v>
      </c>
      <c r="H53" s="471" t="e">
        <f aca="false">+#REF!+#REF!+#REF!+#REF!</f>
        <v>#VALUE!</v>
      </c>
      <c r="I53" s="472" t="n">
        <v>50</v>
      </c>
      <c r="J53" s="472" t="n">
        <v>5000</v>
      </c>
      <c r="K53" s="471"/>
      <c r="L53" s="471" t="n">
        <f aca="false">+I53*5</f>
        <v>250</v>
      </c>
      <c r="M53" s="471" t="n">
        <f aca="false">+J53*0.45</f>
        <v>2250</v>
      </c>
      <c r="N53" s="471" t="e">
        <f aca="false">+#REF!+#REF!+#REF!+#REF!</f>
        <v>#VALUE!</v>
      </c>
      <c r="O53" s="189" t="n">
        <f aca="false">E53*F53</f>
        <v>4234.5</v>
      </c>
      <c r="P53" s="191" t="n">
        <f aca="false">E53*G53</f>
        <v>423450</v>
      </c>
      <c r="R53" s="1" t="n">
        <f aca="false">G53*0.01</f>
        <v>10</v>
      </c>
      <c r="T53" s="297" t="n">
        <f aca="false">E53*F53</f>
        <v>4234.5</v>
      </c>
      <c r="U53" s="297"/>
      <c r="V53" s="297" t="n">
        <f aca="false">E53*G53</f>
        <v>423450</v>
      </c>
    </row>
    <row r="54" s="2" customFormat="true" ht="12.75" hidden="false" customHeight="false" outlineLevel="0" collapsed="false">
      <c r="A54" s="213"/>
      <c r="B54" s="214"/>
      <c r="C54" s="215" t="s">
        <v>184</v>
      </c>
      <c r="D54" s="97"/>
      <c r="E54" s="187"/>
      <c r="F54" s="195"/>
      <c r="G54" s="188"/>
      <c r="H54" s="471" t="e">
        <f aca="false">+#REF!+#REF!+#REF!+#REF!</f>
        <v>#VALUE!</v>
      </c>
      <c r="I54" s="472"/>
      <c r="J54" s="472"/>
      <c r="K54" s="471"/>
      <c r="L54" s="471" t="n">
        <f aca="false">+I54*5</f>
        <v>0</v>
      </c>
      <c r="M54" s="471" t="n">
        <f aca="false">+J54*0.45</f>
        <v>0</v>
      </c>
      <c r="N54" s="471" t="e">
        <f aca="false">+#REF!+#REF!+#REF!+#REF!</f>
        <v>#VALUE!</v>
      </c>
      <c r="O54" s="189"/>
      <c r="P54" s="191"/>
      <c r="T54" s="297" t="n">
        <f aca="false">E54*F54</f>
        <v>0</v>
      </c>
      <c r="U54" s="297"/>
      <c r="V54" s="297" t="n">
        <f aca="false">E54*G54</f>
        <v>0</v>
      </c>
    </row>
    <row r="55" s="2" customFormat="true" ht="12.75" hidden="false" customHeight="false" outlineLevel="0" collapsed="false">
      <c r="A55" s="213"/>
      <c r="B55" s="214"/>
      <c r="C55" s="216" t="s">
        <v>72</v>
      </c>
      <c r="D55" s="97"/>
      <c r="E55" s="187"/>
      <c r="F55" s="218"/>
      <c r="G55" s="188"/>
      <c r="H55" s="471" t="e">
        <f aca="false">+#REF!+#REF!+#REF!+#REF!</f>
        <v>#VALUE!</v>
      </c>
      <c r="I55" s="472"/>
      <c r="J55" s="472"/>
      <c r="K55" s="471"/>
      <c r="L55" s="471" t="n">
        <f aca="false">+I55*5</f>
        <v>0</v>
      </c>
      <c r="M55" s="471" t="n">
        <f aca="false">+J55*0.45</f>
        <v>0</v>
      </c>
      <c r="N55" s="471" t="e">
        <f aca="false">+#REF!+#REF!+#REF!+#REF!</f>
        <v>#VALUE!</v>
      </c>
      <c r="O55" s="189"/>
      <c r="P55" s="191"/>
      <c r="T55" s="297" t="n">
        <f aca="false">E55*F55</f>
        <v>0</v>
      </c>
      <c r="U55" s="297"/>
      <c r="V55" s="297" t="n">
        <f aca="false">E55*G55</f>
        <v>0</v>
      </c>
    </row>
    <row r="56" s="2" customFormat="true" ht="12.75" hidden="false" customHeight="false" outlineLevel="0" collapsed="false">
      <c r="A56" s="213"/>
      <c r="B56" s="214"/>
      <c r="C56" s="216" t="s">
        <v>52</v>
      </c>
      <c r="D56" s="97"/>
      <c r="E56" s="187"/>
      <c r="F56" s="218"/>
      <c r="G56" s="188"/>
      <c r="H56" s="471" t="e">
        <f aca="false">+#REF!+#REF!+#REF!+#REF!</f>
        <v>#VALUE!</v>
      </c>
      <c r="I56" s="472"/>
      <c r="J56" s="472"/>
      <c r="K56" s="471"/>
      <c r="L56" s="471" t="n">
        <f aca="false">+I56*5</f>
        <v>0</v>
      </c>
      <c r="M56" s="471" t="n">
        <f aca="false">+J56*0.45</f>
        <v>0</v>
      </c>
      <c r="N56" s="471" t="e">
        <f aca="false">+#REF!+#REF!+#REF!+#REF!</f>
        <v>#VALUE!</v>
      </c>
      <c r="O56" s="189"/>
      <c r="P56" s="191"/>
      <c r="T56" s="297" t="n">
        <f aca="false">E56*F56</f>
        <v>0</v>
      </c>
      <c r="U56" s="297"/>
      <c r="V56" s="297" t="n">
        <f aca="false">E56*G56</f>
        <v>0</v>
      </c>
    </row>
    <row r="57" s="2" customFormat="true" ht="12.75" hidden="false" customHeight="false" outlineLevel="0" collapsed="false">
      <c r="A57" s="213"/>
      <c r="B57" s="214"/>
      <c r="C57" s="216" t="s">
        <v>185</v>
      </c>
      <c r="D57" s="97"/>
      <c r="E57" s="187"/>
      <c r="F57" s="218"/>
      <c r="G57" s="188"/>
      <c r="H57" s="471" t="e">
        <f aca="false">+#REF!+#REF!+#REF!+#REF!</f>
        <v>#VALUE!</v>
      </c>
      <c r="I57" s="472"/>
      <c r="J57" s="472"/>
      <c r="K57" s="471"/>
      <c r="L57" s="471" t="n">
        <f aca="false">+I57*5</f>
        <v>0</v>
      </c>
      <c r="M57" s="471" t="n">
        <f aca="false">+J57*0.45</f>
        <v>0</v>
      </c>
      <c r="N57" s="471" t="e">
        <f aca="false">+#REF!+#REF!+#REF!+#REF!</f>
        <v>#VALUE!</v>
      </c>
      <c r="O57" s="189"/>
      <c r="P57" s="191"/>
      <c r="T57" s="297" t="n">
        <f aca="false">E57*F57</f>
        <v>0</v>
      </c>
      <c r="U57" s="297"/>
      <c r="V57" s="297" t="n">
        <f aca="false">E57*G57</f>
        <v>0</v>
      </c>
    </row>
    <row r="58" s="2" customFormat="true" ht="12.75" hidden="false" customHeight="false" outlineLevel="0" collapsed="false">
      <c r="A58" s="213"/>
      <c r="B58" s="214"/>
      <c r="C58" s="216" t="s">
        <v>186</v>
      </c>
      <c r="D58" s="97"/>
      <c r="E58" s="187"/>
      <c r="F58" s="218"/>
      <c r="G58" s="188"/>
      <c r="H58" s="471" t="e">
        <f aca="false">+#REF!+#REF!+#REF!+#REF!</f>
        <v>#VALUE!</v>
      </c>
      <c r="I58" s="472"/>
      <c r="J58" s="472"/>
      <c r="K58" s="471"/>
      <c r="L58" s="471" t="n">
        <f aca="false">+I58*5</f>
        <v>0</v>
      </c>
      <c r="M58" s="471" t="n">
        <f aca="false">+J58*0.45</f>
        <v>0</v>
      </c>
      <c r="N58" s="471" t="e">
        <f aca="false">+#REF!+#REF!+#REF!+#REF!</f>
        <v>#VALUE!</v>
      </c>
      <c r="O58" s="189"/>
      <c r="P58" s="191"/>
      <c r="T58" s="297" t="n">
        <f aca="false">E58*F58</f>
        <v>0</v>
      </c>
      <c r="U58" s="297"/>
      <c r="V58" s="297" t="n">
        <f aca="false">E58*G58</f>
        <v>0</v>
      </c>
    </row>
    <row r="59" s="2" customFormat="true" ht="12.75" hidden="false" customHeight="false" outlineLevel="0" collapsed="false">
      <c r="A59" s="213"/>
      <c r="B59" s="214"/>
      <c r="C59" s="219" t="s">
        <v>187</v>
      </c>
      <c r="D59" s="97"/>
      <c r="E59" s="187"/>
      <c r="F59" s="218"/>
      <c r="G59" s="188"/>
      <c r="H59" s="471" t="e">
        <f aca="false">+#REF!+#REF!+#REF!+#REF!</f>
        <v>#VALUE!</v>
      </c>
      <c r="I59" s="472"/>
      <c r="J59" s="472"/>
      <c r="K59" s="471"/>
      <c r="L59" s="471" t="n">
        <f aca="false">+I59*5</f>
        <v>0</v>
      </c>
      <c r="M59" s="471" t="n">
        <f aca="false">+J59*0.45</f>
        <v>0</v>
      </c>
      <c r="N59" s="471" t="e">
        <f aca="false">+#REF!+#REF!+#REF!+#REF!</f>
        <v>#VALUE!</v>
      </c>
      <c r="O59" s="189"/>
      <c r="P59" s="191"/>
      <c r="T59" s="297" t="n">
        <f aca="false">E59*F59</f>
        <v>0</v>
      </c>
      <c r="U59" s="297"/>
      <c r="V59" s="297" t="n">
        <f aca="false">E59*G59</f>
        <v>0</v>
      </c>
    </row>
    <row r="60" s="2" customFormat="true" ht="12.75" hidden="false" customHeight="false" outlineLevel="0" collapsed="false">
      <c r="A60" s="213"/>
      <c r="B60" s="214"/>
      <c r="C60" s="216" t="s">
        <v>56</v>
      </c>
      <c r="D60" s="97"/>
      <c r="E60" s="187"/>
      <c r="F60" s="221"/>
      <c r="G60" s="188"/>
      <c r="H60" s="471" t="e">
        <f aca="false">+#REF!+#REF!+#REF!+#REF!</f>
        <v>#VALUE!</v>
      </c>
      <c r="I60" s="472"/>
      <c r="J60" s="472"/>
      <c r="K60" s="471"/>
      <c r="L60" s="471" t="n">
        <f aca="false">+I60*5</f>
        <v>0</v>
      </c>
      <c r="M60" s="471" t="n">
        <f aca="false">+J60*0.45</f>
        <v>0</v>
      </c>
      <c r="N60" s="471" t="e">
        <f aca="false">+#REF!+#REF!+#REF!+#REF!</f>
        <v>#VALUE!</v>
      </c>
      <c r="O60" s="189"/>
      <c r="P60" s="191"/>
      <c r="T60" s="297" t="n">
        <f aca="false">E60*F60</f>
        <v>0</v>
      </c>
      <c r="U60" s="297"/>
      <c r="V60" s="297" t="n">
        <f aca="false">E60*G60</f>
        <v>0</v>
      </c>
    </row>
    <row r="61" customFormat="false" ht="12.75" hidden="false" customHeight="false" outlineLevel="0" collapsed="false">
      <c r="A61" s="353" t="n">
        <v>29</v>
      </c>
      <c r="B61" s="354" t="s">
        <v>188</v>
      </c>
      <c r="C61" s="371" t="s">
        <v>114</v>
      </c>
      <c r="D61" s="356" t="s">
        <v>26</v>
      </c>
      <c r="E61" s="187" t="n">
        <v>427.25</v>
      </c>
      <c r="F61" s="188" t="n">
        <v>10</v>
      </c>
      <c r="G61" s="188" t="n">
        <v>1000</v>
      </c>
      <c r="H61" s="404" t="e">
        <f aca="false">+#REF!+#REF!+#REF!+#REF!</f>
        <v>#VALUE!</v>
      </c>
      <c r="I61" s="439" t="n">
        <v>50</v>
      </c>
      <c r="J61" s="439" t="n">
        <v>5000</v>
      </c>
      <c r="K61" s="404"/>
      <c r="L61" s="404" t="n">
        <f aca="false">+I61*5</f>
        <v>250</v>
      </c>
      <c r="M61" s="404" t="n">
        <f aca="false">+J61*0.45</f>
        <v>2250</v>
      </c>
      <c r="N61" s="404" t="e">
        <f aca="false">+#REF!+#REF!+#REF!+#REF!</f>
        <v>#VALUE!</v>
      </c>
      <c r="O61" s="189" t="n">
        <f aca="false">E61*F61</f>
        <v>4272.5</v>
      </c>
      <c r="P61" s="191" t="n">
        <f aca="false">E61*G61</f>
        <v>427250</v>
      </c>
      <c r="R61" s="1" t="n">
        <f aca="false">G61*0.01</f>
        <v>10</v>
      </c>
      <c r="T61" s="297" t="n">
        <f aca="false">E61*F61</f>
        <v>4272.5</v>
      </c>
      <c r="U61" s="297"/>
      <c r="V61" s="297" t="n">
        <f aca="false">E61*G61</f>
        <v>427250</v>
      </c>
    </row>
    <row r="62" customFormat="false" ht="12.75" hidden="false" customHeight="false" outlineLevel="0" collapsed="false">
      <c r="A62" s="341"/>
      <c r="B62" s="372"/>
      <c r="C62" s="373" t="s">
        <v>189</v>
      </c>
      <c r="D62" s="374"/>
      <c r="E62" s="194"/>
      <c r="F62" s="195"/>
      <c r="G62" s="188"/>
      <c r="H62" s="404" t="e">
        <f aca="false">+#REF!+#REF!+#REF!+#REF!</f>
        <v>#VALUE!</v>
      </c>
      <c r="I62" s="439"/>
      <c r="J62" s="439"/>
      <c r="K62" s="404"/>
      <c r="L62" s="404" t="n">
        <f aca="false">+I62*5</f>
        <v>0</v>
      </c>
      <c r="M62" s="404" t="n">
        <f aca="false">+J62*0.45</f>
        <v>0</v>
      </c>
      <c r="N62" s="404" t="e">
        <f aca="false">+#REF!+#REF!+#REF!+#REF!</f>
        <v>#VALUE!</v>
      </c>
      <c r="O62" s="189"/>
      <c r="P62" s="191"/>
      <c r="T62" s="297" t="n">
        <f aca="false">E62*F62</f>
        <v>0</v>
      </c>
      <c r="U62" s="297"/>
      <c r="V62" s="297" t="n">
        <f aca="false">E62*G62</f>
        <v>0</v>
      </c>
    </row>
    <row r="63" customFormat="false" ht="12.75" hidden="false" customHeight="false" outlineLevel="0" collapsed="false">
      <c r="A63" s="341"/>
      <c r="B63" s="372"/>
      <c r="C63" s="361" t="s">
        <v>72</v>
      </c>
      <c r="D63" s="374"/>
      <c r="E63" s="194"/>
      <c r="F63" s="241"/>
      <c r="G63" s="188"/>
      <c r="H63" s="404" t="e">
        <f aca="false">+#REF!+#REF!+#REF!+#REF!</f>
        <v>#VALUE!</v>
      </c>
      <c r="I63" s="439"/>
      <c r="J63" s="439"/>
      <c r="K63" s="404"/>
      <c r="L63" s="404" t="n">
        <f aca="false">+I63*5</f>
        <v>0</v>
      </c>
      <c r="M63" s="404" t="n">
        <f aca="false">+J63*0.45</f>
        <v>0</v>
      </c>
      <c r="N63" s="404" t="e">
        <f aca="false">+#REF!+#REF!+#REF!+#REF!</f>
        <v>#VALUE!</v>
      </c>
      <c r="O63" s="189"/>
      <c r="P63" s="191"/>
      <c r="T63" s="297" t="n">
        <f aca="false">E63*F63</f>
        <v>0</v>
      </c>
      <c r="U63" s="297"/>
      <c r="V63" s="297" t="n">
        <f aca="false">E63*G63</f>
        <v>0</v>
      </c>
    </row>
    <row r="64" customFormat="false" ht="12.75" hidden="false" customHeight="false" outlineLevel="0" collapsed="false">
      <c r="A64" s="341"/>
      <c r="B64" s="372"/>
      <c r="C64" s="361" t="s">
        <v>52</v>
      </c>
      <c r="D64" s="374"/>
      <c r="E64" s="194"/>
      <c r="F64" s="241"/>
      <c r="G64" s="188"/>
      <c r="H64" s="404" t="e">
        <f aca="false">+#REF!+#REF!+#REF!+#REF!</f>
        <v>#VALUE!</v>
      </c>
      <c r="I64" s="439"/>
      <c r="J64" s="439"/>
      <c r="K64" s="404"/>
      <c r="L64" s="404" t="n">
        <f aca="false">+I64*5</f>
        <v>0</v>
      </c>
      <c r="M64" s="404" t="n">
        <f aca="false">+J64*0.45</f>
        <v>0</v>
      </c>
      <c r="N64" s="404" t="e">
        <f aca="false">+#REF!+#REF!+#REF!+#REF!</f>
        <v>#VALUE!</v>
      </c>
      <c r="O64" s="189"/>
      <c r="P64" s="191"/>
      <c r="T64" s="297" t="n">
        <f aca="false">E64*F64</f>
        <v>0</v>
      </c>
      <c r="U64" s="297"/>
      <c r="V64" s="297" t="n">
        <f aca="false">E64*G64</f>
        <v>0</v>
      </c>
    </row>
    <row r="65" customFormat="false" ht="12.75" hidden="false" customHeight="false" outlineLevel="0" collapsed="false">
      <c r="A65" s="341"/>
      <c r="B65" s="372"/>
      <c r="C65" s="361" t="s">
        <v>185</v>
      </c>
      <c r="D65" s="374"/>
      <c r="E65" s="194"/>
      <c r="F65" s="241"/>
      <c r="G65" s="188"/>
      <c r="H65" s="404" t="e">
        <f aca="false">+#REF!+#REF!+#REF!+#REF!</f>
        <v>#VALUE!</v>
      </c>
      <c r="I65" s="439"/>
      <c r="J65" s="439"/>
      <c r="K65" s="404"/>
      <c r="L65" s="404" t="n">
        <f aca="false">+I65*5</f>
        <v>0</v>
      </c>
      <c r="M65" s="404" t="n">
        <f aca="false">+J65*0.45</f>
        <v>0</v>
      </c>
      <c r="N65" s="404" t="e">
        <f aca="false">+#REF!+#REF!+#REF!+#REF!</f>
        <v>#VALUE!</v>
      </c>
      <c r="O65" s="189"/>
      <c r="P65" s="191"/>
      <c r="T65" s="297" t="n">
        <f aca="false">E65*F65</f>
        <v>0</v>
      </c>
      <c r="U65" s="297"/>
      <c r="V65" s="297" t="n">
        <f aca="false">E65*G65</f>
        <v>0</v>
      </c>
    </row>
    <row r="66" customFormat="false" ht="12.75" hidden="false" customHeight="false" outlineLevel="0" collapsed="false">
      <c r="A66" s="341"/>
      <c r="B66" s="372"/>
      <c r="C66" s="361" t="s">
        <v>186</v>
      </c>
      <c r="D66" s="374"/>
      <c r="E66" s="194"/>
      <c r="F66" s="241"/>
      <c r="G66" s="188"/>
      <c r="H66" s="404" t="e">
        <f aca="false">+#REF!+#REF!+#REF!+#REF!</f>
        <v>#VALUE!</v>
      </c>
      <c r="I66" s="439"/>
      <c r="J66" s="439"/>
      <c r="K66" s="404"/>
      <c r="L66" s="404" t="n">
        <f aca="false">+I66*5</f>
        <v>0</v>
      </c>
      <c r="M66" s="404" t="n">
        <f aca="false">+J66*0.45</f>
        <v>0</v>
      </c>
      <c r="N66" s="404" t="e">
        <f aca="false">+#REF!+#REF!+#REF!+#REF!</f>
        <v>#VALUE!</v>
      </c>
      <c r="O66" s="189"/>
      <c r="P66" s="191"/>
      <c r="T66" s="297" t="n">
        <f aca="false">E66*F66</f>
        <v>0</v>
      </c>
      <c r="U66" s="297"/>
      <c r="V66" s="297" t="n">
        <f aca="false">E66*G66</f>
        <v>0</v>
      </c>
    </row>
    <row r="67" customFormat="false" ht="12.75" hidden="false" customHeight="false" outlineLevel="0" collapsed="false">
      <c r="A67" s="341"/>
      <c r="B67" s="372"/>
      <c r="C67" s="375" t="s">
        <v>187</v>
      </c>
      <c r="D67" s="374"/>
      <c r="E67" s="194"/>
      <c r="F67" s="241"/>
      <c r="G67" s="188"/>
      <c r="H67" s="404" t="e">
        <f aca="false">+#REF!+#REF!+#REF!+#REF!</f>
        <v>#VALUE!</v>
      </c>
      <c r="I67" s="439"/>
      <c r="J67" s="439"/>
      <c r="K67" s="404"/>
      <c r="L67" s="404" t="n">
        <f aca="false">+I67*5</f>
        <v>0</v>
      </c>
      <c r="M67" s="404" t="n">
        <f aca="false">+J67*0.45</f>
        <v>0</v>
      </c>
      <c r="N67" s="404" t="e">
        <f aca="false">+#REF!+#REF!+#REF!+#REF!</f>
        <v>#VALUE!</v>
      </c>
      <c r="O67" s="189"/>
      <c r="P67" s="191"/>
      <c r="T67" s="297" t="n">
        <f aca="false">E67*F67</f>
        <v>0</v>
      </c>
      <c r="U67" s="297"/>
      <c r="V67" s="297" t="n">
        <f aca="false">E67*G67</f>
        <v>0</v>
      </c>
    </row>
    <row r="68" customFormat="false" ht="12.75" hidden="false" customHeight="false" outlineLevel="0" collapsed="false">
      <c r="A68" s="341"/>
      <c r="B68" s="372"/>
      <c r="C68" s="442" t="s">
        <v>56</v>
      </c>
      <c r="D68" s="374"/>
      <c r="E68" s="194"/>
      <c r="F68" s="241"/>
      <c r="G68" s="188"/>
      <c r="H68" s="404" t="e">
        <f aca="false">+#REF!+#REF!+#REF!+#REF!</f>
        <v>#VALUE!</v>
      </c>
      <c r="I68" s="439"/>
      <c r="J68" s="439"/>
      <c r="K68" s="404"/>
      <c r="L68" s="404" t="n">
        <f aca="false">+I68*5</f>
        <v>0</v>
      </c>
      <c r="M68" s="404" t="n">
        <f aca="false">+J68*0.45</f>
        <v>0</v>
      </c>
      <c r="N68" s="404" t="e">
        <f aca="false">+#REF!+#REF!+#REF!+#REF!</f>
        <v>#VALUE!</v>
      </c>
      <c r="O68" s="189"/>
      <c r="P68" s="191"/>
      <c r="T68" s="297" t="n">
        <f aca="false">E68*F68</f>
        <v>0</v>
      </c>
      <c r="U68" s="297"/>
      <c r="V68" s="297" t="n">
        <f aca="false">E68*G68</f>
        <v>0</v>
      </c>
    </row>
    <row r="69" customFormat="false" ht="17.25" hidden="false" customHeight="true" outlineLevel="0" collapsed="false">
      <c r="A69" s="353" t="n">
        <v>30</v>
      </c>
      <c r="B69" s="354" t="s">
        <v>63</v>
      </c>
      <c r="C69" s="371" t="s">
        <v>64</v>
      </c>
      <c r="D69" s="356" t="s">
        <v>26</v>
      </c>
      <c r="E69" s="187" t="n">
        <v>498.05</v>
      </c>
      <c r="F69" s="473" t="n">
        <v>4</v>
      </c>
      <c r="G69" s="221" t="n">
        <v>400</v>
      </c>
      <c r="H69" s="404" t="e">
        <f aca="false">+#REF!+#REF!+#REF!+#REF!</f>
        <v>#VALUE!</v>
      </c>
      <c r="I69" s="474" t="n">
        <v>50</v>
      </c>
      <c r="J69" s="474" t="n">
        <v>5000</v>
      </c>
      <c r="K69" s="404"/>
      <c r="L69" s="404" t="n">
        <f aca="false">+I69*5</f>
        <v>250</v>
      </c>
      <c r="M69" s="404" t="n">
        <f aca="false">+J69*0.45</f>
        <v>2250</v>
      </c>
      <c r="N69" s="404" t="e">
        <f aca="false">+#REF!+#REF!+#REF!+#REF!</f>
        <v>#VALUE!</v>
      </c>
      <c r="O69" s="243" t="n">
        <f aca="false">E69*F69</f>
        <v>1992.2</v>
      </c>
      <c r="P69" s="244" t="n">
        <f aca="false">E69*G69</f>
        <v>199220</v>
      </c>
      <c r="R69" s="1" t="n">
        <f aca="false">G69*0.01</f>
        <v>4</v>
      </c>
      <c r="T69" s="297" t="n">
        <f aca="false">E69*F69</f>
        <v>1992.2</v>
      </c>
      <c r="U69" s="297"/>
      <c r="V69" s="297" t="n">
        <f aca="false">E69*G69</f>
        <v>199220</v>
      </c>
    </row>
    <row r="70" customFormat="false" ht="12.75" hidden="false" customHeight="false" outlineLevel="0" collapsed="false">
      <c r="A70" s="341"/>
      <c r="B70" s="372"/>
      <c r="C70" s="373" t="s">
        <v>184</v>
      </c>
      <c r="D70" s="374"/>
      <c r="E70" s="187"/>
      <c r="F70" s="195"/>
      <c r="G70" s="188"/>
      <c r="H70" s="404" t="e">
        <f aca="false">+#REF!+#REF!+#REF!+#REF!</f>
        <v>#VALUE!</v>
      </c>
      <c r="I70" s="439"/>
      <c r="J70" s="439"/>
      <c r="K70" s="404"/>
      <c r="L70" s="404" t="n">
        <f aca="false">+I70*5</f>
        <v>0</v>
      </c>
      <c r="M70" s="404" t="n">
        <f aca="false">+J70*0.45</f>
        <v>0</v>
      </c>
      <c r="N70" s="404" t="e">
        <f aca="false">+#REF!+#REF!+#REF!+#REF!</f>
        <v>#VALUE!</v>
      </c>
      <c r="O70" s="189"/>
      <c r="P70" s="191"/>
      <c r="T70" s="297" t="n">
        <f aca="false">E70*F70</f>
        <v>0</v>
      </c>
      <c r="U70" s="297"/>
      <c r="V70" s="297" t="n">
        <f aca="false">E70*G70</f>
        <v>0</v>
      </c>
    </row>
    <row r="71" customFormat="false" ht="12.75" hidden="false" customHeight="false" outlineLevel="0" collapsed="false">
      <c r="A71" s="341"/>
      <c r="B71" s="372"/>
      <c r="C71" s="361" t="s">
        <v>72</v>
      </c>
      <c r="D71" s="374"/>
      <c r="E71" s="187"/>
      <c r="F71" s="218"/>
      <c r="G71" s="188"/>
      <c r="H71" s="404" t="e">
        <f aca="false">+#REF!+#REF!+#REF!+#REF!</f>
        <v>#VALUE!</v>
      </c>
      <c r="I71" s="439"/>
      <c r="J71" s="439"/>
      <c r="K71" s="404"/>
      <c r="L71" s="404" t="n">
        <f aca="false">+I71*5</f>
        <v>0</v>
      </c>
      <c r="M71" s="404" t="n">
        <f aca="false">+J71*0.45</f>
        <v>0</v>
      </c>
      <c r="N71" s="404" t="e">
        <f aca="false">+#REF!+#REF!+#REF!+#REF!</f>
        <v>#VALUE!</v>
      </c>
      <c r="O71" s="189"/>
      <c r="P71" s="191"/>
      <c r="T71" s="297" t="n">
        <f aca="false">E71*F71</f>
        <v>0</v>
      </c>
      <c r="U71" s="297"/>
      <c r="V71" s="297" t="n">
        <f aca="false">E71*G71</f>
        <v>0</v>
      </c>
    </row>
    <row r="72" customFormat="false" ht="12.75" hidden="false" customHeight="false" outlineLevel="0" collapsed="false">
      <c r="A72" s="341"/>
      <c r="B72" s="372"/>
      <c r="C72" s="361" t="s">
        <v>73</v>
      </c>
      <c r="D72" s="374"/>
      <c r="E72" s="187"/>
      <c r="F72" s="218"/>
      <c r="G72" s="188"/>
      <c r="H72" s="404" t="e">
        <f aca="false">+#REF!+#REF!+#REF!+#REF!</f>
        <v>#VALUE!</v>
      </c>
      <c r="I72" s="439"/>
      <c r="J72" s="439"/>
      <c r="K72" s="404"/>
      <c r="L72" s="404" t="n">
        <f aca="false">+I72*5</f>
        <v>0</v>
      </c>
      <c r="M72" s="404" t="n">
        <f aca="false">+J72*0.45</f>
        <v>0</v>
      </c>
      <c r="N72" s="404" t="e">
        <f aca="false">+#REF!+#REF!+#REF!+#REF!</f>
        <v>#VALUE!</v>
      </c>
      <c r="O72" s="189"/>
      <c r="P72" s="191"/>
      <c r="T72" s="297" t="n">
        <f aca="false">E72*F72</f>
        <v>0</v>
      </c>
      <c r="U72" s="297"/>
      <c r="V72" s="297" t="n">
        <f aca="false">E72*G72</f>
        <v>0</v>
      </c>
    </row>
    <row r="73" customFormat="false" ht="12.75" hidden="false" customHeight="false" outlineLevel="0" collapsed="false">
      <c r="A73" s="341"/>
      <c r="B73" s="372"/>
      <c r="C73" s="361" t="s">
        <v>66</v>
      </c>
      <c r="D73" s="374"/>
      <c r="E73" s="187"/>
      <c r="F73" s="218"/>
      <c r="G73" s="188"/>
      <c r="H73" s="404" t="e">
        <f aca="false">+#REF!+#REF!+#REF!+#REF!</f>
        <v>#VALUE!</v>
      </c>
      <c r="I73" s="439"/>
      <c r="J73" s="439"/>
      <c r="K73" s="404"/>
      <c r="L73" s="404" t="n">
        <f aca="false">+I73*5</f>
        <v>0</v>
      </c>
      <c r="M73" s="404" t="n">
        <f aca="false">+J73*0.45</f>
        <v>0</v>
      </c>
      <c r="N73" s="404" t="e">
        <f aca="false">+#REF!+#REF!+#REF!+#REF!</f>
        <v>#VALUE!</v>
      </c>
      <c r="O73" s="189"/>
      <c r="P73" s="191"/>
      <c r="T73" s="297" t="n">
        <f aca="false">E73*F73</f>
        <v>0</v>
      </c>
      <c r="U73" s="297"/>
      <c r="V73" s="297" t="n">
        <f aca="false">E73*G73</f>
        <v>0</v>
      </c>
    </row>
    <row r="74" customFormat="false" ht="12.75" hidden="false" customHeight="false" outlineLevel="0" collapsed="false">
      <c r="A74" s="341"/>
      <c r="B74" s="372"/>
      <c r="C74" s="361" t="s">
        <v>186</v>
      </c>
      <c r="D74" s="374"/>
      <c r="E74" s="187"/>
      <c r="F74" s="218"/>
      <c r="G74" s="188"/>
      <c r="H74" s="404" t="e">
        <f aca="false">+#REF!+#REF!+#REF!+#REF!</f>
        <v>#VALUE!</v>
      </c>
      <c r="I74" s="439"/>
      <c r="J74" s="439"/>
      <c r="K74" s="404"/>
      <c r="L74" s="404" t="n">
        <f aca="false">+I74*5</f>
        <v>0</v>
      </c>
      <c r="M74" s="404" t="n">
        <f aca="false">+J74*0.45</f>
        <v>0</v>
      </c>
      <c r="N74" s="404" t="e">
        <f aca="false">+#REF!+#REF!+#REF!+#REF!</f>
        <v>#VALUE!</v>
      </c>
      <c r="O74" s="189"/>
      <c r="P74" s="191"/>
      <c r="T74" s="297" t="n">
        <f aca="false">E74*F74</f>
        <v>0</v>
      </c>
      <c r="U74" s="297"/>
      <c r="V74" s="297" t="n">
        <f aca="false">E74*G74</f>
        <v>0</v>
      </c>
    </row>
    <row r="75" customFormat="false" ht="12.75" hidden="false" customHeight="false" outlineLevel="0" collapsed="false">
      <c r="A75" s="341"/>
      <c r="B75" s="372"/>
      <c r="C75" s="375" t="s">
        <v>190</v>
      </c>
      <c r="D75" s="374"/>
      <c r="E75" s="187"/>
      <c r="F75" s="218"/>
      <c r="G75" s="188"/>
      <c r="H75" s="404" t="e">
        <f aca="false">+#REF!+#REF!+#REF!+#REF!</f>
        <v>#VALUE!</v>
      </c>
      <c r="I75" s="439"/>
      <c r="J75" s="439"/>
      <c r="K75" s="404"/>
      <c r="L75" s="404" t="n">
        <f aca="false">+I75*5</f>
        <v>0</v>
      </c>
      <c r="M75" s="404" t="n">
        <f aca="false">+J75*0.45</f>
        <v>0</v>
      </c>
      <c r="N75" s="404" t="e">
        <f aca="false">+#REF!+#REF!+#REF!+#REF!</f>
        <v>#VALUE!</v>
      </c>
      <c r="O75" s="189"/>
      <c r="P75" s="191"/>
      <c r="T75" s="297" t="n">
        <f aca="false">E75*F75</f>
        <v>0</v>
      </c>
      <c r="U75" s="297"/>
      <c r="V75" s="297" t="n">
        <f aca="false">E75*G75</f>
        <v>0</v>
      </c>
    </row>
    <row r="76" customFormat="false" ht="12.75" hidden="false" customHeight="false" outlineLevel="0" collapsed="false">
      <c r="A76" s="341"/>
      <c r="B76" s="372"/>
      <c r="C76" s="361" t="s">
        <v>191</v>
      </c>
      <c r="D76" s="374"/>
      <c r="E76" s="187"/>
      <c r="F76" s="218"/>
      <c r="G76" s="188"/>
      <c r="H76" s="404" t="e">
        <f aca="false">+#REF!+#REF!+#REF!+#REF!</f>
        <v>#VALUE!</v>
      </c>
      <c r="I76" s="439"/>
      <c r="J76" s="439"/>
      <c r="K76" s="404"/>
      <c r="L76" s="404" t="n">
        <f aca="false">+I76*5</f>
        <v>0</v>
      </c>
      <c r="M76" s="404" t="n">
        <f aca="false">+J76*0.45</f>
        <v>0</v>
      </c>
      <c r="N76" s="404" t="e">
        <f aca="false">+#REF!+#REF!+#REF!+#REF!</f>
        <v>#VALUE!</v>
      </c>
      <c r="O76" s="189"/>
      <c r="P76" s="191"/>
      <c r="T76" s="297" t="n">
        <f aca="false">E76*F76</f>
        <v>0</v>
      </c>
      <c r="U76" s="297"/>
      <c r="V76" s="297" t="n">
        <f aca="false">E76*G76</f>
        <v>0</v>
      </c>
    </row>
    <row r="77" customFormat="false" ht="12.75" hidden="false" customHeight="false" outlineLevel="0" collapsed="false">
      <c r="A77" s="341"/>
      <c r="B77" s="372"/>
      <c r="C77" s="361" t="s">
        <v>56</v>
      </c>
      <c r="D77" s="374"/>
      <c r="E77" s="187"/>
      <c r="F77" s="221"/>
      <c r="G77" s="188"/>
      <c r="H77" s="404" t="e">
        <f aca="false">+#REF!+#REF!+#REF!+#REF!</f>
        <v>#VALUE!</v>
      </c>
      <c r="I77" s="439"/>
      <c r="J77" s="439"/>
      <c r="K77" s="404"/>
      <c r="L77" s="404" t="n">
        <f aca="false">+I77*5</f>
        <v>0</v>
      </c>
      <c r="M77" s="404" t="n">
        <f aca="false">+J77*0.45</f>
        <v>0</v>
      </c>
      <c r="N77" s="404" t="e">
        <f aca="false">+#REF!+#REF!+#REF!+#REF!</f>
        <v>#VALUE!</v>
      </c>
      <c r="O77" s="189"/>
      <c r="P77" s="191"/>
      <c r="T77" s="297" t="n">
        <f aca="false">E77*F77</f>
        <v>0</v>
      </c>
      <c r="U77" s="297"/>
      <c r="V77" s="297" t="n">
        <f aca="false">E77*G77</f>
        <v>0</v>
      </c>
    </row>
    <row r="78" customFormat="false" ht="12.75" hidden="false" customHeight="false" outlineLevel="0" collapsed="false">
      <c r="A78" s="353" t="n">
        <v>31</v>
      </c>
      <c r="B78" s="354" t="s">
        <v>70</v>
      </c>
      <c r="C78" s="402" t="s">
        <v>64</v>
      </c>
      <c r="D78" s="356" t="s">
        <v>26</v>
      </c>
      <c r="E78" s="187" t="n">
        <v>501.85</v>
      </c>
      <c r="F78" s="188" t="n">
        <v>4</v>
      </c>
      <c r="G78" s="188" t="n">
        <v>400</v>
      </c>
      <c r="H78" s="404" t="e">
        <f aca="false">+#REF!+#REF!+#REF!+#REF!</f>
        <v>#VALUE!</v>
      </c>
      <c r="I78" s="439" t="n">
        <v>50</v>
      </c>
      <c r="J78" s="439" t="n">
        <v>5000</v>
      </c>
      <c r="K78" s="404"/>
      <c r="L78" s="404" t="n">
        <f aca="false">+I78*5</f>
        <v>250</v>
      </c>
      <c r="M78" s="404" t="n">
        <f aca="false">+J78*0.45</f>
        <v>2250</v>
      </c>
      <c r="N78" s="404" t="e">
        <f aca="false">+#REF!+#REF!+#REF!+#REF!</f>
        <v>#VALUE!</v>
      </c>
      <c r="O78" s="189" t="n">
        <f aca="false">E78*F78</f>
        <v>2007.4</v>
      </c>
      <c r="P78" s="191" t="n">
        <f aca="false">E78*G78</f>
        <v>200740</v>
      </c>
      <c r="R78" s="1" t="n">
        <f aca="false">G78*0.01</f>
        <v>4</v>
      </c>
      <c r="T78" s="297" t="n">
        <f aca="false">E78*F78</f>
        <v>2007.4</v>
      </c>
      <c r="U78" s="297"/>
      <c r="V78" s="297" t="n">
        <f aca="false">E78*G78</f>
        <v>200740</v>
      </c>
    </row>
    <row r="79" customFormat="false" ht="12.75" hidden="false" customHeight="false" outlineLevel="0" collapsed="false">
      <c r="A79" s="341"/>
      <c r="B79" s="372"/>
      <c r="C79" s="373" t="s">
        <v>189</v>
      </c>
      <c r="D79" s="374"/>
      <c r="E79" s="187"/>
      <c r="F79" s="196"/>
      <c r="G79" s="188"/>
      <c r="H79" s="404" t="e">
        <f aca="false">+#REF!+#REF!+#REF!+#REF!</f>
        <v>#VALUE!</v>
      </c>
      <c r="I79" s="439"/>
      <c r="J79" s="439"/>
      <c r="K79" s="404"/>
      <c r="L79" s="404" t="n">
        <f aca="false">+I79*5</f>
        <v>0</v>
      </c>
      <c r="M79" s="404" t="n">
        <f aca="false">+J79*0.45</f>
        <v>0</v>
      </c>
      <c r="N79" s="404" t="e">
        <f aca="false">+#REF!+#REF!+#REF!+#REF!</f>
        <v>#VALUE!</v>
      </c>
      <c r="O79" s="189"/>
      <c r="P79" s="191"/>
      <c r="T79" s="297" t="n">
        <f aca="false">E79*F79</f>
        <v>0</v>
      </c>
      <c r="U79" s="297"/>
      <c r="V79" s="297" t="n">
        <f aca="false">E79*G79</f>
        <v>0</v>
      </c>
    </row>
    <row r="80" customFormat="false" ht="12.75" hidden="false" customHeight="false" outlineLevel="0" collapsed="false">
      <c r="A80" s="341"/>
      <c r="B80" s="372"/>
      <c r="C80" s="361" t="s">
        <v>72</v>
      </c>
      <c r="D80" s="374"/>
      <c r="E80" s="187"/>
      <c r="F80" s="241"/>
      <c r="G80" s="188"/>
      <c r="H80" s="404" t="e">
        <f aca="false">+#REF!+#REF!+#REF!+#REF!</f>
        <v>#VALUE!</v>
      </c>
      <c r="I80" s="439"/>
      <c r="J80" s="439"/>
      <c r="K80" s="404"/>
      <c r="L80" s="404" t="n">
        <f aca="false">+I80*5</f>
        <v>0</v>
      </c>
      <c r="M80" s="404" t="n">
        <f aca="false">+J80*0.45</f>
        <v>0</v>
      </c>
      <c r="N80" s="404" t="e">
        <f aca="false">+#REF!+#REF!+#REF!+#REF!</f>
        <v>#VALUE!</v>
      </c>
      <c r="O80" s="189"/>
      <c r="P80" s="191"/>
      <c r="T80" s="297" t="n">
        <f aca="false">E80*F80</f>
        <v>0</v>
      </c>
      <c r="U80" s="297"/>
      <c r="V80" s="297" t="n">
        <f aca="false">E80*G80</f>
        <v>0</v>
      </c>
    </row>
    <row r="81" customFormat="false" ht="12.75" hidden="false" customHeight="false" outlineLevel="0" collapsed="false">
      <c r="A81" s="341"/>
      <c r="B81" s="372"/>
      <c r="C81" s="361" t="s">
        <v>73</v>
      </c>
      <c r="D81" s="374"/>
      <c r="E81" s="187"/>
      <c r="F81" s="241"/>
      <c r="G81" s="188"/>
      <c r="H81" s="404" t="e">
        <f aca="false">+#REF!+#REF!+#REF!+#REF!</f>
        <v>#VALUE!</v>
      </c>
      <c r="I81" s="439"/>
      <c r="J81" s="439"/>
      <c r="K81" s="404"/>
      <c r="L81" s="404" t="n">
        <f aca="false">+I81*5</f>
        <v>0</v>
      </c>
      <c r="M81" s="404" t="n">
        <f aca="false">+J81*0.45</f>
        <v>0</v>
      </c>
      <c r="N81" s="404" t="e">
        <f aca="false">+#REF!+#REF!+#REF!+#REF!</f>
        <v>#VALUE!</v>
      </c>
      <c r="O81" s="189"/>
      <c r="P81" s="191"/>
      <c r="T81" s="297" t="n">
        <f aca="false">E81*F81</f>
        <v>0</v>
      </c>
      <c r="U81" s="297"/>
      <c r="V81" s="297" t="n">
        <f aca="false">E81*G81</f>
        <v>0</v>
      </c>
    </row>
    <row r="82" customFormat="false" ht="12.75" hidden="false" customHeight="false" outlineLevel="0" collapsed="false">
      <c r="A82" s="341"/>
      <c r="B82" s="372"/>
      <c r="C82" s="361" t="s">
        <v>66</v>
      </c>
      <c r="D82" s="374"/>
      <c r="E82" s="187"/>
      <c r="F82" s="241"/>
      <c r="G82" s="188"/>
      <c r="H82" s="404" t="e">
        <f aca="false">+#REF!+#REF!+#REF!+#REF!</f>
        <v>#VALUE!</v>
      </c>
      <c r="I82" s="439"/>
      <c r="J82" s="439"/>
      <c r="K82" s="404"/>
      <c r="L82" s="404" t="n">
        <f aca="false">+I82*5</f>
        <v>0</v>
      </c>
      <c r="M82" s="404" t="n">
        <f aca="false">+J82*0.45</f>
        <v>0</v>
      </c>
      <c r="N82" s="404" t="e">
        <f aca="false">+#REF!+#REF!+#REF!+#REF!</f>
        <v>#VALUE!</v>
      </c>
      <c r="O82" s="189"/>
      <c r="P82" s="191"/>
      <c r="T82" s="297" t="n">
        <f aca="false">E82*F82</f>
        <v>0</v>
      </c>
      <c r="U82" s="297"/>
      <c r="V82" s="297" t="n">
        <f aca="false">E82*G82</f>
        <v>0</v>
      </c>
    </row>
    <row r="83" customFormat="false" ht="12.75" hidden="false" customHeight="false" outlineLevel="0" collapsed="false">
      <c r="A83" s="341"/>
      <c r="B83" s="372"/>
      <c r="C83" s="361" t="s">
        <v>186</v>
      </c>
      <c r="D83" s="374"/>
      <c r="E83" s="187"/>
      <c r="F83" s="241"/>
      <c r="G83" s="188"/>
      <c r="H83" s="404" t="e">
        <f aca="false">+#REF!+#REF!+#REF!+#REF!</f>
        <v>#VALUE!</v>
      </c>
      <c r="I83" s="439"/>
      <c r="J83" s="439"/>
      <c r="K83" s="404"/>
      <c r="L83" s="404" t="n">
        <f aca="false">+I83*5</f>
        <v>0</v>
      </c>
      <c r="M83" s="404" t="n">
        <f aca="false">+J83*0.45</f>
        <v>0</v>
      </c>
      <c r="N83" s="404" t="e">
        <f aca="false">+#REF!+#REF!+#REF!+#REF!</f>
        <v>#VALUE!</v>
      </c>
      <c r="O83" s="189"/>
      <c r="P83" s="191"/>
      <c r="T83" s="297" t="n">
        <f aca="false">E83*F83</f>
        <v>0</v>
      </c>
      <c r="U83" s="297"/>
      <c r="V83" s="297" t="n">
        <f aca="false">E83*G83</f>
        <v>0</v>
      </c>
    </row>
    <row r="84" customFormat="false" ht="12.75" hidden="false" customHeight="false" outlineLevel="0" collapsed="false">
      <c r="A84" s="341"/>
      <c r="B84" s="372"/>
      <c r="C84" s="375" t="s">
        <v>190</v>
      </c>
      <c r="D84" s="374"/>
      <c r="E84" s="187"/>
      <c r="F84" s="241"/>
      <c r="G84" s="188"/>
      <c r="H84" s="404" t="e">
        <f aca="false">+#REF!+#REF!+#REF!+#REF!</f>
        <v>#VALUE!</v>
      </c>
      <c r="I84" s="439"/>
      <c r="J84" s="439"/>
      <c r="K84" s="404"/>
      <c r="L84" s="404" t="n">
        <f aca="false">+I84*5</f>
        <v>0</v>
      </c>
      <c r="M84" s="404" t="n">
        <f aca="false">+J84*0.45</f>
        <v>0</v>
      </c>
      <c r="N84" s="404" t="e">
        <f aca="false">+#REF!+#REF!+#REF!+#REF!</f>
        <v>#VALUE!</v>
      </c>
      <c r="O84" s="189"/>
      <c r="P84" s="191"/>
      <c r="T84" s="297" t="n">
        <f aca="false">E84*F84</f>
        <v>0</v>
      </c>
      <c r="U84" s="297"/>
      <c r="V84" s="297" t="n">
        <f aca="false">E84*G84</f>
        <v>0</v>
      </c>
    </row>
    <row r="85" customFormat="false" ht="12.75" hidden="false" customHeight="false" outlineLevel="0" collapsed="false">
      <c r="A85" s="341"/>
      <c r="B85" s="372"/>
      <c r="C85" s="361" t="s">
        <v>191</v>
      </c>
      <c r="D85" s="374"/>
      <c r="E85" s="187"/>
      <c r="F85" s="241"/>
      <c r="G85" s="188"/>
      <c r="H85" s="404" t="e">
        <f aca="false">+#REF!+#REF!+#REF!+#REF!</f>
        <v>#VALUE!</v>
      </c>
      <c r="I85" s="439"/>
      <c r="J85" s="439"/>
      <c r="K85" s="404"/>
      <c r="L85" s="404" t="n">
        <f aca="false">+I85*5</f>
        <v>0</v>
      </c>
      <c r="M85" s="404" t="n">
        <f aca="false">+J85*0.45</f>
        <v>0</v>
      </c>
      <c r="N85" s="404" t="e">
        <f aca="false">+#REF!+#REF!+#REF!+#REF!</f>
        <v>#VALUE!</v>
      </c>
      <c r="O85" s="189"/>
      <c r="P85" s="191"/>
      <c r="T85" s="297" t="n">
        <f aca="false">E85*F85</f>
        <v>0</v>
      </c>
      <c r="U85" s="297"/>
      <c r="V85" s="297" t="n">
        <f aca="false">E85*G85</f>
        <v>0</v>
      </c>
    </row>
    <row r="86" customFormat="false" ht="12.75" hidden="false" customHeight="false" outlineLevel="0" collapsed="false">
      <c r="A86" s="341"/>
      <c r="B86" s="372"/>
      <c r="C86" s="361" t="s">
        <v>56</v>
      </c>
      <c r="D86" s="374"/>
      <c r="E86" s="187"/>
      <c r="F86" s="243"/>
      <c r="G86" s="188"/>
      <c r="H86" s="404" t="e">
        <f aca="false">+#REF!+#REF!+#REF!+#REF!</f>
        <v>#VALUE!</v>
      </c>
      <c r="I86" s="439"/>
      <c r="J86" s="439"/>
      <c r="K86" s="404"/>
      <c r="L86" s="404" t="n">
        <f aca="false">+I86*5</f>
        <v>0</v>
      </c>
      <c r="M86" s="404" t="n">
        <f aca="false">+J86*0.45</f>
        <v>0</v>
      </c>
      <c r="N86" s="404" t="e">
        <f aca="false">+#REF!+#REF!+#REF!+#REF!</f>
        <v>#VALUE!</v>
      </c>
      <c r="O86" s="189"/>
      <c r="P86" s="191"/>
      <c r="T86" s="297" t="n">
        <f aca="false">E86*F86</f>
        <v>0</v>
      </c>
      <c r="U86" s="297"/>
      <c r="V86" s="297" t="n">
        <f aca="false">E86*G86</f>
        <v>0</v>
      </c>
    </row>
    <row r="87" customFormat="false" ht="12.75" hidden="false" customHeight="false" outlineLevel="0" collapsed="false">
      <c r="A87" s="353" t="n">
        <v>32</v>
      </c>
      <c r="B87" s="354" t="s">
        <v>77</v>
      </c>
      <c r="C87" s="361" t="s">
        <v>192</v>
      </c>
      <c r="D87" s="356" t="s">
        <v>79</v>
      </c>
      <c r="E87" s="187"/>
      <c r="F87" s="189"/>
      <c r="G87" s="188"/>
      <c r="H87" s="404" t="e">
        <f aca="false">+#REF!+#REF!+#REF!+#REF!</f>
        <v>#VALUE!</v>
      </c>
      <c r="I87" s="439" t="n">
        <v>0</v>
      </c>
      <c r="J87" s="439" t="n">
        <v>0</v>
      </c>
      <c r="K87" s="404"/>
      <c r="L87" s="404" t="n">
        <f aca="false">+I87*5</f>
        <v>0</v>
      </c>
      <c r="M87" s="404" t="n">
        <f aca="false">+J87*0.45</f>
        <v>0</v>
      </c>
      <c r="N87" s="404" t="e">
        <f aca="false">+#REF!+#REF!+#REF!+#REF!</f>
        <v>#VALUE!</v>
      </c>
      <c r="O87" s="189"/>
      <c r="P87" s="191"/>
      <c r="T87" s="297" t="n">
        <f aca="false">E87*F87</f>
        <v>0</v>
      </c>
      <c r="U87" s="297"/>
      <c r="V87" s="297" t="n">
        <f aca="false">E87*G87</f>
        <v>0</v>
      </c>
    </row>
    <row r="88" customFormat="false" ht="26.25" hidden="false" customHeight="false" outlineLevel="0" collapsed="false">
      <c r="A88" s="440" t="n">
        <v>33</v>
      </c>
      <c r="B88" s="441" t="s">
        <v>122</v>
      </c>
      <c r="C88" s="442" t="s">
        <v>123</v>
      </c>
      <c r="D88" s="443" t="s">
        <v>26</v>
      </c>
      <c r="E88" s="194"/>
      <c r="F88" s="196"/>
      <c r="G88" s="195"/>
      <c r="H88" s="404" t="e">
        <f aca="false">+#REF!+#REF!+#REF!+#REF!</f>
        <v>#VALUE!</v>
      </c>
      <c r="I88" s="444" t="n">
        <v>0</v>
      </c>
      <c r="J88" s="444" t="n">
        <v>0</v>
      </c>
      <c r="K88" s="404"/>
      <c r="L88" s="404" t="n">
        <f aca="false">+I88*5</f>
        <v>0</v>
      </c>
      <c r="M88" s="404" t="n">
        <f aca="false">+J88*0.45</f>
        <v>0</v>
      </c>
      <c r="N88" s="404" t="e">
        <f aca="false">+#REF!+#REF!+#REF!+#REF!</f>
        <v>#VALUE!</v>
      </c>
      <c r="O88" s="196"/>
      <c r="P88" s="246"/>
      <c r="T88" s="297" t="n">
        <f aca="false">E88*F88</f>
        <v>0</v>
      </c>
      <c r="U88" s="297"/>
      <c r="V88" s="297" t="n">
        <f aca="false">E88*G88</f>
        <v>0</v>
      </c>
    </row>
    <row r="89" customFormat="false" ht="12.75" hidden="false" customHeight="false" outlineLevel="0" collapsed="false">
      <c r="A89" s="367"/>
      <c r="B89" s="425" t="s">
        <v>124</v>
      </c>
      <c r="C89" s="426" t="s">
        <v>125</v>
      </c>
      <c r="D89" s="370"/>
      <c r="E89" s="201"/>
      <c r="F89" s="203"/>
      <c r="G89" s="202"/>
      <c r="H89" s="438" t="e">
        <f aca="false">+#REF!+#REF!+#REF!+#REF!</f>
        <v>#VALUE!</v>
      </c>
      <c r="I89" s="445"/>
      <c r="J89" s="445"/>
      <c r="K89" s="438"/>
      <c r="L89" s="438" t="n">
        <f aca="false">+I89*5</f>
        <v>0</v>
      </c>
      <c r="M89" s="438" t="n">
        <f aca="false">+J89*0.45</f>
        <v>0</v>
      </c>
      <c r="N89" s="438" t="e">
        <f aca="false">+#REF!+#REF!+#REF!+#REF!</f>
        <v>#VALUE!</v>
      </c>
      <c r="O89" s="203"/>
      <c r="P89" s="204"/>
      <c r="T89" s="297" t="n">
        <f aca="false">E89*F89</f>
        <v>0</v>
      </c>
      <c r="U89" s="297"/>
      <c r="V89" s="297" t="n">
        <f aca="false">E89*G89</f>
        <v>0</v>
      </c>
    </row>
    <row r="90" customFormat="false" ht="26.25" hidden="false" customHeight="false" outlineLevel="0" collapsed="false">
      <c r="A90" s="427" t="n">
        <v>34</v>
      </c>
      <c r="B90" s="428" t="s">
        <v>126</v>
      </c>
      <c r="C90" s="429" t="s">
        <v>127</v>
      </c>
      <c r="D90" s="430" t="s">
        <v>40</v>
      </c>
      <c r="E90" s="431"/>
      <c r="F90" s="258"/>
      <c r="G90" s="257"/>
      <c r="H90" s="475" t="e">
        <f aca="false">+#REF!+#REF!+#REF!+#REF!</f>
        <v>#VALUE!</v>
      </c>
      <c r="I90" s="476" t="n">
        <v>20</v>
      </c>
      <c r="J90" s="476" t="n">
        <v>800</v>
      </c>
      <c r="K90" s="475"/>
      <c r="L90" s="475" t="n">
        <f aca="false">+I90*5</f>
        <v>100</v>
      </c>
      <c r="M90" s="475" t="n">
        <f aca="false">+J90*0.45</f>
        <v>360</v>
      </c>
      <c r="N90" s="475" t="e">
        <f aca="false">+#REF!+#REF!+#REF!+#REF!</f>
        <v>#VALUE!</v>
      </c>
      <c r="O90" s="258"/>
      <c r="P90" s="259"/>
      <c r="T90" s="297" t="n">
        <f aca="false">E90*F90</f>
        <v>0</v>
      </c>
      <c r="U90" s="297"/>
      <c r="V90" s="297" t="n">
        <f aca="false">E90*G90</f>
        <v>0</v>
      </c>
    </row>
    <row r="91" s="2" customFormat="true" ht="26.25" hidden="false" customHeight="true" outlineLevel="0" collapsed="false">
      <c r="A91" s="260"/>
      <c r="B91" s="261" t="s">
        <v>80</v>
      </c>
      <c r="C91" s="261"/>
      <c r="D91" s="262"/>
      <c r="E91" s="262"/>
      <c r="F91" s="263"/>
      <c r="G91" s="262"/>
      <c r="H91" s="477" t="e">
        <f aca="false">+#REF!+#REF!+#REF!+#REF!</f>
        <v>#VALUE!</v>
      </c>
      <c r="I91" s="478"/>
      <c r="J91" s="479"/>
      <c r="K91" s="478"/>
      <c r="L91" s="478"/>
      <c r="M91" s="478"/>
      <c r="N91" s="477" t="e">
        <f aca="false">+#REF!+#REF!+#REF!+#REF!</f>
        <v>#VALUE!</v>
      </c>
      <c r="O91" s="264" t="n">
        <f aca="false">SUM(O14:O90)</f>
        <v>242992.4</v>
      </c>
      <c r="P91" s="265" t="n">
        <f aca="false">SUM(P14:P90)</f>
        <v>24628390</v>
      </c>
      <c r="T91" s="266" t="n">
        <f aca="false">SUM(T16:T90)</f>
        <v>242992.4</v>
      </c>
      <c r="U91" s="138"/>
      <c r="V91" s="266" t="n">
        <f aca="false">SUM(V16:V90)</f>
        <v>24628390</v>
      </c>
      <c r="W91" s="138"/>
    </row>
    <row r="92" customFormat="false" ht="13.5" hidden="false" customHeight="false" outlineLevel="0" collapsed="false">
      <c r="T92" s="7"/>
      <c r="U92" s="7"/>
      <c r="V92" s="7"/>
      <c r="W92" s="7"/>
    </row>
    <row r="95" customFormat="false" ht="15.75" hidden="false" customHeight="false" outlineLevel="0" collapsed="false">
      <c r="A95" s="139" t="s">
        <v>193</v>
      </c>
      <c r="B95" s="140"/>
      <c r="H95" s="140"/>
      <c r="I95" s="480"/>
      <c r="J95" s="480"/>
      <c r="O95" s="140" t="s">
        <v>194</v>
      </c>
      <c r="P95" s="140"/>
    </row>
    <row r="96" customFormat="false" ht="15.75" hidden="false" customHeight="false" outlineLevel="0" collapsed="false">
      <c r="A96" s="139" t="s">
        <v>195</v>
      </c>
      <c r="B96" s="140"/>
      <c r="H96" s="140"/>
      <c r="I96" s="480"/>
      <c r="J96" s="480"/>
      <c r="O96" s="140" t="s">
        <v>196</v>
      </c>
      <c r="P96" s="140"/>
    </row>
    <row r="97" customFormat="false" ht="15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481"/>
      <c r="J97" s="481"/>
    </row>
    <row r="99" customFormat="false" ht="15.75" hidden="false" customHeight="false" outlineLevel="0" collapsed="false">
      <c r="A99" s="139" t="s">
        <v>197</v>
      </c>
    </row>
    <row r="100" customFormat="false" ht="15.75" hidden="false" customHeight="false" outlineLevel="0" collapsed="false">
      <c r="A100" s="139" t="s">
        <v>198</v>
      </c>
    </row>
  </sheetData>
  <mergeCells count="26">
    <mergeCell ref="A5:P5"/>
    <mergeCell ref="A6:P6"/>
    <mergeCell ref="A9:A11"/>
    <mergeCell ref="B9:B11"/>
    <mergeCell ref="C9:C11"/>
    <mergeCell ref="D9:D11"/>
    <mergeCell ref="E9:E11"/>
    <mergeCell ref="F9:G10"/>
    <mergeCell ref="O9:P10"/>
    <mergeCell ref="E54:E60"/>
    <mergeCell ref="G54:G60"/>
    <mergeCell ref="O54:O60"/>
    <mergeCell ref="P54:P60"/>
    <mergeCell ref="E62:E68"/>
    <mergeCell ref="G62:G68"/>
    <mergeCell ref="O62:O68"/>
    <mergeCell ref="P62:P68"/>
    <mergeCell ref="E70:E77"/>
    <mergeCell ref="G70:G77"/>
    <mergeCell ref="O70:O77"/>
    <mergeCell ref="P70:P77"/>
    <mergeCell ref="E79:E86"/>
    <mergeCell ref="G79:G86"/>
    <mergeCell ref="O79:O86"/>
    <mergeCell ref="P79:P86"/>
    <mergeCell ref="B91:C91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2" width="9.14"/>
    <col collapsed="false" customWidth="true" hidden="false" outlineLevel="0" max="2" min="2" style="482" width="12.14"/>
    <col collapsed="false" customWidth="true" hidden="false" outlineLevel="0" max="3" min="3" style="482" width="67.7"/>
    <col collapsed="false" customWidth="false" hidden="false" outlineLevel="0" max="5" min="4" style="482" width="9.14"/>
    <col collapsed="false" customWidth="false" hidden="false" outlineLevel="0" max="7" min="6" style="483" width="9.14"/>
    <col collapsed="false" customWidth="true" hidden="false" outlineLevel="0" max="8" min="8" style="482" width="11.13"/>
    <col collapsed="false" customWidth="true" hidden="false" outlineLevel="0" max="9" min="9" style="482" width="12.85"/>
    <col collapsed="false" customWidth="false" hidden="false" outlineLevel="0" max="11" min="10" style="483" width="9.14"/>
    <col collapsed="false" customWidth="true" hidden="false" outlineLevel="0" max="12" min="12" style="482" width="11.13"/>
    <col collapsed="false" customWidth="true" hidden="false" outlineLevel="0" max="13" min="13" style="482" width="12.99"/>
    <col collapsed="false" customWidth="false" hidden="false" outlineLevel="0" max="15" min="14" style="483" width="9.14"/>
    <col collapsed="false" customWidth="true" hidden="false" outlineLevel="0" max="16" min="16" style="482" width="10.56"/>
    <col collapsed="false" customWidth="true" hidden="false" outlineLevel="0" max="17" min="17" style="482" width="11.99"/>
    <col collapsed="false" customWidth="false" hidden="false" outlineLevel="0" max="19" min="18" style="483" width="9.14"/>
    <col collapsed="false" customWidth="true" hidden="false" outlineLevel="0" max="20" min="20" style="482" width="11.13"/>
    <col collapsed="false" customWidth="true" hidden="false" outlineLevel="0" max="21" min="21" style="482" width="13.7"/>
    <col collapsed="false" customWidth="false" hidden="false" outlineLevel="0" max="23" min="22" style="482" width="9.14"/>
    <col collapsed="false" customWidth="true" hidden="false" outlineLevel="0" max="24" min="24" style="484" width="11.13"/>
    <col collapsed="false" customWidth="true" hidden="false" outlineLevel="0" max="25" min="25" style="484" width="13.41"/>
    <col collapsed="false" customWidth="false" hidden="false" outlineLevel="0" max="26" min="26" style="482" width="9.14"/>
    <col collapsed="false" customWidth="false" hidden="false" outlineLevel="0" max="28" min="27" style="485" width="9.14"/>
    <col collapsed="false" customWidth="false" hidden="false" outlineLevel="0" max="29" min="29" style="482" width="9.14"/>
    <col collapsed="false" customWidth="true" hidden="true" outlineLevel="0" max="30" min="30" style="482" width="10.13"/>
    <col collapsed="false" customWidth="true" hidden="true" outlineLevel="0" max="31" min="31" style="482" width="11.13"/>
    <col collapsed="false" customWidth="true" hidden="true" outlineLevel="0" max="32" min="32" style="482" width="9.06"/>
    <col collapsed="false" customWidth="false" hidden="false" outlineLevel="0" max="257" min="33" style="482" width="9.14"/>
  </cols>
  <sheetData>
    <row r="1" customFormat="false" ht="15.75" hidden="false" customHeight="false" outlineLevel="0" collapsed="false">
      <c r="A1" s="486" t="s">
        <v>199</v>
      </c>
      <c r="B1" s="487"/>
      <c r="C1" s="488"/>
      <c r="D1" s="485"/>
      <c r="E1" s="485"/>
      <c r="F1" s="489"/>
      <c r="G1" s="489"/>
      <c r="H1" s="490"/>
      <c r="I1" s="490"/>
      <c r="J1" s="489"/>
      <c r="K1" s="489"/>
      <c r="L1" s="490"/>
      <c r="M1" s="490"/>
      <c r="N1" s="489"/>
      <c r="O1" s="489"/>
      <c r="P1" s="490"/>
      <c r="Q1" s="490"/>
      <c r="R1" s="489"/>
      <c r="S1" s="489"/>
      <c r="T1" s="490"/>
      <c r="U1" s="490"/>
      <c r="V1" s="490"/>
      <c r="W1" s="490"/>
      <c r="X1" s="489"/>
      <c r="Y1" s="489"/>
      <c r="AA1" s="491"/>
      <c r="AB1" s="491"/>
    </row>
    <row r="2" customFormat="false" ht="15.75" hidden="false" customHeight="false" outlineLevel="0" collapsed="false">
      <c r="A2" s="486"/>
      <c r="B2" s="486"/>
      <c r="C2" s="491"/>
      <c r="D2" s="491"/>
      <c r="E2" s="491"/>
      <c r="F2" s="492"/>
      <c r="G2" s="492"/>
      <c r="H2" s="493"/>
      <c r="I2" s="493"/>
      <c r="J2" s="492"/>
      <c r="K2" s="492"/>
      <c r="L2" s="493"/>
      <c r="M2" s="493"/>
      <c r="N2" s="492"/>
      <c r="O2" s="492"/>
      <c r="P2" s="493"/>
      <c r="Q2" s="493"/>
      <c r="R2" s="492"/>
      <c r="S2" s="492"/>
      <c r="T2" s="493"/>
      <c r="U2" s="493"/>
      <c r="V2" s="493"/>
      <c r="W2" s="493"/>
      <c r="X2" s="492"/>
      <c r="Y2" s="492"/>
      <c r="AA2" s="491"/>
      <c r="AB2" s="491"/>
    </row>
    <row r="3" customFormat="false" ht="15.75" hidden="false" customHeight="false" outlineLevel="0" collapsed="false">
      <c r="A3" s="486"/>
      <c r="B3" s="487"/>
      <c r="C3" s="491"/>
      <c r="D3" s="491"/>
      <c r="E3" s="491"/>
      <c r="F3" s="492"/>
      <c r="G3" s="492"/>
      <c r="H3" s="493"/>
      <c r="I3" s="493"/>
      <c r="J3" s="492"/>
      <c r="K3" s="492"/>
      <c r="L3" s="493"/>
      <c r="M3" s="493"/>
      <c r="N3" s="492"/>
      <c r="O3" s="492"/>
      <c r="P3" s="493"/>
      <c r="Q3" s="493"/>
      <c r="R3" s="492"/>
      <c r="S3" s="492"/>
      <c r="T3" s="493"/>
      <c r="U3" s="493"/>
      <c r="V3" s="493"/>
      <c r="W3" s="493"/>
      <c r="X3" s="494" t="s">
        <v>200</v>
      </c>
      <c r="Y3" s="492"/>
      <c r="AA3" s="491"/>
      <c r="AB3" s="491"/>
    </row>
    <row r="4" customFormat="false" ht="15" hidden="false" customHeight="false" outlineLevel="0" collapsed="false">
      <c r="C4" s="491"/>
      <c r="D4" s="491"/>
      <c r="E4" s="495"/>
      <c r="F4" s="492"/>
      <c r="G4" s="492"/>
      <c r="H4" s="493"/>
      <c r="I4" s="493"/>
      <c r="J4" s="492"/>
      <c r="K4" s="492"/>
      <c r="L4" s="493"/>
      <c r="M4" s="493"/>
      <c r="N4" s="492"/>
      <c r="O4" s="492"/>
      <c r="P4" s="493"/>
      <c r="Q4" s="493"/>
      <c r="R4" s="492"/>
      <c r="S4" s="492"/>
      <c r="T4" s="493"/>
      <c r="U4" s="493"/>
      <c r="V4" s="493"/>
      <c r="W4" s="493"/>
      <c r="X4" s="482"/>
      <c r="Y4" s="492"/>
    </row>
    <row r="5" customFormat="false" ht="15" hidden="false" customHeight="false" outlineLevel="0" collapsed="false">
      <c r="A5" s="496"/>
      <c r="B5" s="497"/>
      <c r="C5" s="488"/>
      <c r="D5" s="495"/>
      <c r="E5" s="495"/>
      <c r="F5" s="489"/>
      <c r="G5" s="489"/>
      <c r="H5" s="490"/>
      <c r="I5" s="490"/>
      <c r="J5" s="489"/>
      <c r="K5" s="489"/>
      <c r="L5" s="490"/>
      <c r="M5" s="490"/>
      <c r="N5" s="489"/>
      <c r="O5" s="489"/>
      <c r="P5" s="490"/>
      <c r="Q5" s="490"/>
      <c r="R5" s="489"/>
      <c r="S5" s="489"/>
      <c r="T5" s="490"/>
      <c r="U5" s="490"/>
      <c r="V5" s="490"/>
      <c r="W5" s="490"/>
      <c r="X5" s="489"/>
      <c r="Y5" s="489"/>
    </row>
    <row r="6" customFormat="false" ht="18" hidden="false" customHeight="true" outlineLevel="0" collapsed="false">
      <c r="A6" s="498" t="s">
        <v>201</v>
      </c>
      <c r="B6" s="498"/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</row>
    <row r="7" customFormat="false" ht="18" hidden="false" customHeight="true" outlineLevel="0" collapsed="false">
      <c r="A7" s="498"/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</row>
    <row r="8" customFormat="false" ht="12.75" hidden="false" customHeight="true" outlineLevel="0" collapsed="false">
      <c r="A8" s="293" t="s">
        <v>7</v>
      </c>
      <c r="B8" s="293" t="s">
        <v>8</v>
      </c>
      <c r="C8" s="293" t="s">
        <v>9</v>
      </c>
      <c r="D8" s="293" t="s">
        <v>10</v>
      </c>
      <c r="E8" s="293" t="s">
        <v>202</v>
      </c>
      <c r="F8" s="293" t="s">
        <v>203</v>
      </c>
      <c r="G8" s="293"/>
      <c r="H8" s="293"/>
      <c r="I8" s="293"/>
      <c r="J8" s="293" t="s">
        <v>204</v>
      </c>
      <c r="K8" s="293"/>
      <c r="L8" s="293"/>
      <c r="M8" s="293"/>
      <c r="N8" s="293" t="s">
        <v>205</v>
      </c>
      <c r="O8" s="293"/>
      <c r="P8" s="293"/>
      <c r="Q8" s="293"/>
      <c r="R8" s="293" t="s">
        <v>206</v>
      </c>
      <c r="S8" s="293"/>
      <c r="T8" s="293"/>
      <c r="U8" s="293"/>
      <c r="V8" s="293" t="s">
        <v>207</v>
      </c>
      <c r="W8" s="293"/>
      <c r="X8" s="293"/>
      <c r="Y8" s="293"/>
      <c r="AA8" s="499"/>
      <c r="AB8" s="499"/>
    </row>
    <row r="9" customFormat="false" ht="12.75" hidden="false" customHeight="true" outlineLevel="0" collapsed="false">
      <c r="A9" s="293"/>
      <c r="B9" s="293"/>
      <c r="C9" s="293"/>
      <c r="D9" s="293"/>
      <c r="E9" s="293"/>
      <c r="F9" s="500" t="s">
        <v>208</v>
      </c>
      <c r="G9" s="500"/>
      <c r="H9" s="293" t="s">
        <v>209</v>
      </c>
      <c r="I9" s="293"/>
      <c r="J9" s="500" t="s">
        <v>208</v>
      </c>
      <c r="K9" s="500"/>
      <c r="L9" s="293" t="s">
        <v>209</v>
      </c>
      <c r="M9" s="293"/>
      <c r="N9" s="500" t="s">
        <v>208</v>
      </c>
      <c r="O9" s="500"/>
      <c r="P9" s="293" t="s">
        <v>209</v>
      </c>
      <c r="Q9" s="293"/>
      <c r="R9" s="500" t="s">
        <v>208</v>
      </c>
      <c r="S9" s="500"/>
      <c r="T9" s="293" t="s">
        <v>210</v>
      </c>
      <c r="U9" s="293"/>
      <c r="V9" s="501" t="s">
        <v>208</v>
      </c>
      <c r="W9" s="501"/>
      <c r="X9" s="500" t="s">
        <v>210</v>
      </c>
      <c r="Y9" s="500"/>
      <c r="AA9" s="499"/>
      <c r="AB9" s="499"/>
    </row>
    <row r="10" customFormat="false" ht="12.75" hidden="false" customHeight="false" outlineLevel="0" collapsed="false">
      <c r="A10" s="293"/>
      <c r="B10" s="293"/>
      <c r="C10" s="293"/>
      <c r="D10" s="293"/>
      <c r="E10" s="293"/>
      <c r="F10" s="502" t="s">
        <v>211</v>
      </c>
      <c r="G10" s="502" t="s">
        <v>212</v>
      </c>
      <c r="H10" s="503" t="s">
        <v>211</v>
      </c>
      <c r="I10" s="503" t="s">
        <v>212</v>
      </c>
      <c r="J10" s="502" t="s">
        <v>211</v>
      </c>
      <c r="K10" s="502" t="s">
        <v>212</v>
      </c>
      <c r="L10" s="503" t="s">
        <v>211</v>
      </c>
      <c r="M10" s="503" t="s">
        <v>212</v>
      </c>
      <c r="N10" s="502" t="s">
        <v>211</v>
      </c>
      <c r="O10" s="502" t="s">
        <v>212</v>
      </c>
      <c r="P10" s="503" t="s">
        <v>211</v>
      </c>
      <c r="Q10" s="503" t="s">
        <v>212</v>
      </c>
      <c r="R10" s="502" t="s">
        <v>211</v>
      </c>
      <c r="S10" s="502" t="s">
        <v>212</v>
      </c>
      <c r="T10" s="503" t="s">
        <v>211</v>
      </c>
      <c r="U10" s="503" t="s">
        <v>212</v>
      </c>
      <c r="V10" s="503" t="s">
        <v>211</v>
      </c>
      <c r="W10" s="503" t="s">
        <v>212</v>
      </c>
      <c r="X10" s="502" t="s">
        <v>211</v>
      </c>
      <c r="Y10" s="502" t="s">
        <v>212</v>
      </c>
      <c r="AA10" s="499"/>
      <c r="AB10" s="499"/>
    </row>
    <row r="11" customFormat="false" ht="22.5" hidden="false" customHeight="false" outlineLevel="0" collapsed="false">
      <c r="A11" s="504" t="n">
        <v>0</v>
      </c>
      <c r="B11" s="505" t="n">
        <v>1</v>
      </c>
      <c r="C11" s="505" t="n">
        <v>2</v>
      </c>
      <c r="D11" s="505" t="n">
        <v>3</v>
      </c>
      <c r="E11" s="505" t="n">
        <v>4</v>
      </c>
      <c r="F11" s="502" t="n">
        <v>5</v>
      </c>
      <c r="G11" s="502" t="n">
        <v>6</v>
      </c>
      <c r="H11" s="503" t="s">
        <v>17</v>
      </c>
      <c r="I11" s="503" t="s">
        <v>18</v>
      </c>
      <c r="J11" s="502" t="n">
        <v>9</v>
      </c>
      <c r="K11" s="502" t="n">
        <v>10</v>
      </c>
      <c r="L11" s="503" t="s">
        <v>213</v>
      </c>
      <c r="M11" s="503" t="s">
        <v>214</v>
      </c>
      <c r="N11" s="502" t="n">
        <v>13</v>
      </c>
      <c r="O11" s="502" t="n">
        <v>14</v>
      </c>
      <c r="P11" s="503" t="s">
        <v>215</v>
      </c>
      <c r="Q11" s="503" t="s">
        <v>216</v>
      </c>
      <c r="R11" s="502" t="n">
        <v>17</v>
      </c>
      <c r="S11" s="502" t="n">
        <v>18</v>
      </c>
      <c r="T11" s="503" t="s">
        <v>217</v>
      </c>
      <c r="U11" s="503" t="s">
        <v>218</v>
      </c>
      <c r="V11" s="503" t="s">
        <v>219</v>
      </c>
      <c r="W11" s="503" t="s">
        <v>220</v>
      </c>
      <c r="X11" s="502" t="s">
        <v>221</v>
      </c>
      <c r="Y11" s="502" t="s">
        <v>222</v>
      </c>
      <c r="AA11" s="506"/>
      <c r="AB11" s="506"/>
    </row>
    <row r="12" customFormat="false" ht="12.75" hidden="false" customHeight="false" outlineLevel="0" collapsed="false">
      <c r="A12" s="316"/>
      <c r="B12" s="507" t="n">
        <v>101</v>
      </c>
      <c r="C12" s="290" t="s">
        <v>19</v>
      </c>
      <c r="D12" s="290"/>
      <c r="E12" s="290"/>
      <c r="F12" s="508"/>
      <c r="G12" s="508"/>
      <c r="H12" s="509"/>
      <c r="I12" s="509"/>
      <c r="J12" s="508"/>
      <c r="K12" s="508"/>
      <c r="L12" s="509"/>
      <c r="M12" s="509"/>
      <c r="N12" s="508"/>
      <c r="O12" s="508"/>
      <c r="P12" s="509"/>
      <c r="Q12" s="509"/>
      <c r="R12" s="508"/>
      <c r="S12" s="508"/>
      <c r="T12" s="509"/>
      <c r="U12" s="509"/>
      <c r="V12" s="509"/>
      <c r="W12" s="509"/>
      <c r="X12" s="508"/>
      <c r="Y12" s="508"/>
    </row>
    <row r="13" customFormat="false" ht="12.75" hidden="false" customHeight="false" outlineLevel="0" collapsed="false">
      <c r="A13" s="316"/>
      <c r="B13" s="312" t="s">
        <v>20</v>
      </c>
      <c r="C13" s="510" t="s">
        <v>21</v>
      </c>
      <c r="D13" s="510"/>
      <c r="E13" s="510"/>
      <c r="F13" s="511"/>
      <c r="G13" s="511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</row>
    <row r="14" customFormat="false" ht="12.75" hidden="false" customHeight="false" outlineLevel="0" collapsed="false">
      <c r="A14" s="316"/>
      <c r="B14" s="507" t="s">
        <v>22</v>
      </c>
      <c r="C14" s="290" t="s">
        <v>23</v>
      </c>
      <c r="D14" s="290"/>
      <c r="E14" s="290"/>
      <c r="F14" s="508"/>
      <c r="G14" s="508"/>
      <c r="H14" s="500" t="e">
        <f aca="false">SUM(H15:H25)</f>
        <v>#REF!</v>
      </c>
      <c r="I14" s="500" t="e">
        <f aca="false">SUM(I15:I25)</f>
        <v>#REF!</v>
      </c>
      <c r="J14" s="500"/>
      <c r="K14" s="500"/>
      <c r="L14" s="500" t="e">
        <f aca="false">SUM(L15:L25)</f>
        <v>#REF!</v>
      </c>
      <c r="M14" s="500" t="e">
        <f aca="false">SUM(M15:M25)</f>
        <v>#REF!</v>
      </c>
      <c r="N14" s="500"/>
      <c r="O14" s="500"/>
      <c r="P14" s="500" t="e">
        <f aca="false">SUM(P15:P25)</f>
        <v>#REF!</v>
      </c>
      <c r="Q14" s="500" t="e">
        <f aca="false">SUM(Q15:Q25)</f>
        <v>#REF!</v>
      </c>
      <c r="R14" s="500"/>
      <c r="S14" s="500"/>
      <c r="T14" s="500" t="e">
        <f aca="false">SUM(T15:T25)</f>
        <v>#REF!</v>
      </c>
      <c r="U14" s="500" t="e">
        <f aca="false">SUM(U15:U25)</f>
        <v>#REF!</v>
      </c>
      <c r="V14" s="500"/>
      <c r="W14" s="500"/>
      <c r="X14" s="500" t="e">
        <f aca="false">+H14+L14+P14+T14</f>
        <v>#REF!</v>
      </c>
      <c r="Y14" s="500" t="e">
        <f aca="false">+I14+M14+Q14+U14</f>
        <v>#REF!</v>
      </c>
      <c r="AA14" s="512"/>
      <c r="AB14" s="512"/>
    </row>
    <row r="15" customFormat="false" ht="25.5" hidden="false" customHeight="false" outlineLevel="0" collapsed="false">
      <c r="A15" s="311" t="n">
        <v>1</v>
      </c>
      <c r="B15" s="292" t="s">
        <v>24</v>
      </c>
      <c r="C15" s="292" t="s">
        <v>223</v>
      </c>
      <c r="D15" s="513" t="s">
        <v>79</v>
      </c>
      <c r="E15" s="514"/>
      <c r="F15" s="515" t="e">
        <f aca="false"/>
        <v>#REF!</v>
      </c>
      <c r="G15" s="515" t="e">
        <f aca="false"/>
        <v>#REF!</v>
      </c>
      <c r="H15" s="500" t="e">
        <f aca="false">+$E15*F15</f>
        <v>#REF!</v>
      </c>
      <c r="I15" s="500" t="e">
        <f aca="false">+$E15*G15</f>
        <v>#REF!</v>
      </c>
      <c r="J15" s="515" t="e">
        <f aca="false"/>
        <v>#REF!</v>
      </c>
      <c r="K15" s="515" t="e">
        <f aca="false"/>
        <v>#REF!</v>
      </c>
      <c r="L15" s="500" t="e">
        <f aca="false">+$E15*J15</f>
        <v>#REF!</v>
      </c>
      <c r="M15" s="500" t="e">
        <f aca="false">+$E15*K15</f>
        <v>#REF!</v>
      </c>
      <c r="N15" s="515" t="e">
        <f aca="false"/>
        <v>#REF!</v>
      </c>
      <c r="O15" s="515" t="e">
        <f aca="false"/>
        <v>#REF!</v>
      </c>
      <c r="P15" s="500" t="e">
        <f aca="false">+$E15*N15</f>
        <v>#REF!</v>
      </c>
      <c r="Q15" s="500" t="e">
        <f aca="false">+$E15*O15</f>
        <v>#REF!</v>
      </c>
      <c r="R15" s="515" t="e">
        <f aca="false"/>
        <v>#REF!</v>
      </c>
      <c r="S15" s="515" t="e">
        <f aca="false"/>
        <v>#REF!</v>
      </c>
      <c r="T15" s="500" t="e">
        <f aca="false">+$E15*R15</f>
        <v>#REF!</v>
      </c>
      <c r="U15" s="500" t="e">
        <f aca="false">+$E15*S15</f>
        <v>#REF!</v>
      </c>
      <c r="V15" s="516" t="e">
        <f aca="false">F15+J15+N15+R15</f>
        <v>#REF!</v>
      </c>
      <c r="W15" s="516" t="e">
        <f aca="false">G15+K15+O15+S15</f>
        <v>#REF!</v>
      </c>
      <c r="X15" s="517" t="e">
        <f aca="false">+H15+L15+P15+T15</f>
        <v>#REF!</v>
      </c>
      <c r="Y15" s="517" t="e">
        <f aca="false">+I15+M15+Q15+U15</f>
        <v>#REF!</v>
      </c>
      <c r="AA15" s="518"/>
      <c r="AB15" s="519"/>
    </row>
    <row r="16" customFormat="false" ht="25.5" hidden="false" customHeight="false" outlineLevel="0" collapsed="false">
      <c r="A16" s="311" t="n">
        <v>2</v>
      </c>
      <c r="B16" s="292" t="s">
        <v>27</v>
      </c>
      <c r="C16" s="292" t="s">
        <v>224</v>
      </c>
      <c r="D16" s="513" t="s">
        <v>79</v>
      </c>
      <c r="E16" s="514"/>
      <c r="F16" s="515" t="e">
        <f aca="false"/>
        <v>#REF!</v>
      </c>
      <c r="G16" s="515" t="e">
        <f aca="false"/>
        <v>#REF!</v>
      </c>
      <c r="H16" s="500" t="e">
        <f aca="false">+$E16*F16</f>
        <v>#REF!</v>
      </c>
      <c r="I16" s="500" t="e">
        <f aca="false">+$E16*G16</f>
        <v>#REF!</v>
      </c>
      <c r="J16" s="515" t="e">
        <f aca="false"/>
        <v>#REF!</v>
      </c>
      <c r="K16" s="515" t="e">
        <f aca="false"/>
        <v>#REF!</v>
      </c>
      <c r="L16" s="500" t="e">
        <f aca="false">+$E16*J16</f>
        <v>#REF!</v>
      </c>
      <c r="M16" s="500" t="e">
        <f aca="false">+$E16*K16</f>
        <v>#REF!</v>
      </c>
      <c r="N16" s="515" t="e">
        <f aca="false"/>
        <v>#REF!</v>
      </c>
      <c r="O16" s="515" t="e">
        <f aca="false"/>
        <v>#REF!</v>
      </c>
      <c r="P16" s="500" t="e">
        <f aca="false">+$E16*N16</f>
        <v>#REF!</v>
      </c>
      <c r="Q16" s="500" t="e">
        <f aca="false">+$E16*O16</f>
        <v>#REF!</v>
      </c>
      <c r="R16" s="515" t="e">
        <f aca="false"/>
        <v>#REF!</v>
      </c>
      <c r="S16" s="515" t="e">
        <f aca="false"/>
        <v>#REF!</v>
      </c>
      <c r="T16" s="500" t="e">
        <f aca="false">+$E16*R16</f>
        <v>#REF!</v>
      </c>
      <c r="U16" s="500" t="e">
        <f aca="false">+$E16*S16</f>
        <v>#REF!</v>
      </c>
      <c r="V16" s="516" t="e">
        <f aca="false">F16+J16+N16+R16</f>
        <v>#REF!</v>
      </c>
      <c r="W16" s="516" t="e">
        <f aca="false">G16+K16+O16+S16</f>
        <v>#REF!</v>
      </c>
      <c r="X16" s="517" t="e">
        <f aca="false">+H16+L16+P16+T16</f>
        <v>#REF!</v>
      </c>
      <c r="Y16" s="517" t="e">
        <f aca="false">+I16+M16+Q16+U16</f>
        <v>#REF!</v>
      </c>
      <c r="AA16" s="518"/>
      <c r="AB16" s="519"/>
    </row>
    <row r="17" customFormat="false" ht="25.5" hidden="false" customHeight="false" outlineLevel="0" collapsed="false">
      <c r="A17" s="311" t="n">
        <v>3</v>
      </c>
      <c r="B17" s="292" t="s">
        <v>151</v>
      </c>
      <c r="C17" s="292" t="s">
        <v>225</v>
      </c>
      <c r="D17" s="513" t="s">
        <v>79</v>
      </c>
      <c r="E17" s="514"/>
      <c r="F17" s="515" t="e">
        <f aca="false"/>
        <v>#REF!</v>
      </c>
      <c r="G17" s="515" t="e">
        <f aca="false"/>
        <v>#REF!</v>
      </c>
      <c r="H17" s="500" t="e">
        <f aca="false">+$E17*F17</f>
        <v>#REF!</v>
      </c>
      <c r="I17" s="500" t="e">
        <f aca="false">+$E17*G17</f>
        <v>#REF!</v>
      </c>
      <c r="J17" s="515" t="e">
        <f aca="false"/>
        <v>#REF!</v>
      </c>
      <c r="K17" s="515" t="e">
        <f aca="false"/>
        <v>#REF!</v>
      </c>
      <c r="L17" s="500" t="e">
        <f aca="false">+$E17*J17</f>
        <v>#REF!</v>
      </c>
      <c r="M17" s="500" t="e">
        <f aca="false">+$E17*K17</f>
        <v>#REF!</v>
      </c>
      <c r="N17" s="515" t="e">
        <f aca="false"/>
        <v>#REF!</v>
      </c>
      <c r="O17" s="515" t="e">
        <f aca="false"/>
        <v>#REF!</v>
      </c>
      <c r="P17" s="500" t="e">
        <f aca="false">+$E17*N17</f>
        <v>#REF!</v>
      </c>
      <c r="Q17" s="500" t="e">
        <f aca="false">+$E17*O17</f>
        <v>#REF!</v>
      </c>
      <c r="R17" s="515" t="e">
        <f aca="false"/>
        <v>#REF!</v>
      </c>
      <c r="S17" s="515" t="e">
        <f aca="false"/>
        <v>#REF!</v>
      </c>
      <c r="T17" s="500" t="e">
        <f aca="false">+$E17*R17</f>
        <v>#REF!</v>
      </c>
      <c r="U17" s="500" t="e">
        <f aca="false">+$E17*S17</f>
        <v>#REF!</v>
      </c>
      <c r="V17" s="516" t="e">
        <f aca="false">F17+J17+N17+R17</f>
        <v>#REF!</v>
      </c>
      <c r="W17" s="516" t="e">
        <f aca="false">G17+K17+O17+S17</f>
        <v>#REF!</v>
      </c>
      <c r="X17" s="517" t="e">
        <f aca="false">+H17+L17+P17+T17</f>
        <v>#REF!</v>
      </c>
      <c r="Y17" s="517" t="e">
        <f aca="false">+I17+M17+Q17+U17</f>
        <v>#REF!</v>
      </c>
      <c r="AA17" s="518"/>
      <c r="AB17" s="519"/>
    </row>
    <row r="18" customFormat="false" ht="38.25" hidden="false" customHeight="false" outlineLevel="0" collapsed="false">
      <c r="A18" s="311" t="n">
        <v>4</v>
      </c>
      <c r="B18" s="292" t="s">
        <v>226</v>
      </c>
      <c r="C18" s="292" t="s">
        <v>227</v>
      </c>
      <c r="D18" s="513" t="s">
        <v>79</v>
      </c>
      <c r="E18" s="514"/>
      <c r="F18" s="515" t="e">
        <f aca="false"/>
        <v>#REF!</v>
      </c>
      <c r="G18" s="515" t="e">
        <f aca="false"/>
        <v>#REF!</v>
      </c>
      <c r="H18" s="500" t="e">
        <f aca="false">+$E18*F18</f>
        <v>#REF!</v>
      </c>
      <c r="I18" s="500" t="e">
        <f aca="false">+$E18*G18</f>
        <v>#REF!</v>
      </c>
      <c r="J18" s="515" t="e">
        <f aca="false"/>
        <v>#REF!</v>
      </c>
      <c r="K18" s="515" t="e">
        <f aca="false"/>
        <v>#REF!</v>
      </c>
      <c r="L18" s="500" t="e">
        <f aca="false">+$E18*J18</f>
        <v>#REF!</v>
      </c>
      <c r="M18" s="500" t="e">
        <f aca="false">+$E18*K18</f>
        <v>#REF!</v>
      </c>
      <c r="N18" s="515" t="e">
        <f aca="false"/>
        <v>#REF!</v>
      </c>
      <c r="O18" s="515" t="e">
        <f aca="false"/>
        <v>#REF!</v>
      </c>
      <c r="P18" s="500" t="e">
        <f aca="false">+$E18*N18</f>
        <v>#REF!</v>
      </c>
      <c r="Q18" s="500" t="e">
        <f aca="false">+$E18*O18</f>
        <v>#REF!</v>
      </c>
      <c r="R18" s="515" t="e">
        <f aca="false"/>
        <v>#REF!</v>
      </c>
      <c r="S18" s="515" t="e">
        <f aca="false"/>
        <v>#REF!</v>
      </c>
      <c r="T18" s="500" t="e">
        <f aca="false">+$E18*R18</f>
        <v>#REF!</v>
      </c>
      <c r="U18" s="500" t="e">
        <f aca="false">+$E18*S18</f>
        <v>#REF!</v>
      </c>
      <c r="V18" s="516" t="n">
        <v>0</v>
      </c>
      <c r="W18" s="516" t="n">
        <v>0</v>
      </c>
      <c r="X18" s="517" t="e">
        <f aca="false">+H18+L18+P18+T18</f>
        <v>#REF!</v>
      </c>
      <c r="Y18" s="517" t="e">
        <f aca="false">+I18+M18+Q18+U18</f>
        <v>#REF!</v>
      </c>
      <c r="AA18" s="518"/>
      <c r="AB18" s="519"/>
    </row>
    <row r="19" customFormat="false" ht="12.75" hidden="false" customHeight="false" outlineLevel="0" collapsed="false">
      <c r="A19" s="311" t="n">
        <v>5</v>
      </c>
      <c r="B19" s="292" t="s">
        <v>155</v>
      </c>
      <c r="C19" s="292" t="s">
        <v>143</v>
      </c>
      <c r="D19" s="513" t="s">
        <v>79</v>
      </c>
      <c r="E19" s="514"/>
      <c r="F19" s="515" t="e">
        <f aca="false"/>
        <v>#REF!</v>
      </c>
      <c r="G19" s="515" t="e">
        <f aca="false"/>
        <v>#REF!</v>
      </c>
      <c r="H19" s="500" t="e">
        <f aca="false">+$E19*F19</f>
        <v>#REF!</v>
      </c>
      <c r="I19" s="500" t="e">
        <f aca="false">+$E19*G19</f>
        <v>#REF!</v>
      </c>
      <c r="J19" s="515" t="e">
        <f aca="false"/>
        <v>#REF!</v>
      </c>
      <c r="K19" s="515" t="e">
        <f aca="false"/>
        <v>#REF!</v>
      </c>
      <c r="L19" s="500" t="e">
        <f aca="false">+$E19*J19</f>
        <v>#REF!</v>
      </c>
      <c r="M19" s="500" t="e">
        <f aca="false">+$E19*K19</f>
        <v>#REF!</v>
      </c>
      <c r="N19" s="515" t="e">
        <f aca="false"/>
        <v>#REF!</v>
      </c>
      <c r="O19" s="515" t="e">
        <f aca="false"/>
        <v>#REF!</v>
      </c>
      <c r="P19" s="500" t="e">
        <f aca="false">+$E19*N19</f>
        <v>#REF!</v>
      </c>
      <c r="Q19" s="500" t="e">
        <f aca="false">+$E19*O19</f>
        <v>#REF!</v>
      </c>
      <c r="R19" s="515" t="e">
        <f aca="false"/>
        <v>#REF!</v>
      </c>
      <c r="S19" s="515" t="e">
        <f aca="false"/>
        <v>#REF!</v>
      </c>
      <c r="T19" s="500" t="e">
        <f aca="false">+$E19*R19</f>
        <v>#REF!</v>
      </c>
      <c r="U19" s="500" t="e">
        <f aca="false">+$E19*S19</f>
        <v>#REF!</v>
      </c>
      <c r="V19" s="516" t="e">
        <f aca="false">F19+J19+N19+R19</f>
        <v>#REF!</v>
      </c>
      <c r="W19" s="516" t="e">
        <f aca="false">G19+K19+O19+S19</f>
        <v>#REF!</v>
      </c>
      <c r="X19" s="517" t="e">
        <f aca="false">+H19+L19+P19+T19</f>
        <v>#REF!</v>
      </c>
      <c r="Y19" s="517" t="e">
        <f aca="false">+I19+M19+Q19+U19</f>
        <v>#REF!</v>
      </c>
      <c r="AA19" s="518"/>
      <c r="AB19" s="519"/>
    </row>
    <row r="20" customFormat="false" ht="12.75" hidden="false" customHeight="false" outlineLevel="0" collapsed="false">
      <c r="A20" s="311" t="n">
        <v>6</v>
      </c>
      <c r="B20" s="292" t="s">
        <v>156</v>
      </c>
      <c r="C20" s="292" t="s">
        <v>136</v>
      </c>
      <c r="D20" s="513" t="s">
        <v>79</v>
      </c>
      <c r="E20" s="514"/>
      <c r="F20" s="515" t="e">
        <f aca="false"/>
        <v>#REF!</v>
      </c>
      <c r="G20" s="515" t="e">
        <f aca="false"/>
        <v>#REF!</v>
      </c>
      <c r="H20" s="500" t="e">
        <f aca="false">+$E20*F20</f>
        <v>#REF!</v>
      </c>
      <c r="I20" s="500" t="e">
        <f aca="false">+$E20*G20</f>
        <v>#REF!</v>
      </c>
      <c r="J20" s="515" t="e">
        <f aca="false"/>
        <v>#REF!</v>
      </c>
      <c r="K20" s="515" t="e">
        <f aca="false"/>
        <v>#REF!</v>
      </c>
      <c r="L20" s="500" t="e">
        <f aca="false">+$E20*J20</f>
        <v>#REF!</v>
      </c>
      <c r="M20" s="500" t="e">
        <f aca="false">+$E20*K20</f>
        <v>#REF!</v>
      </c>
      <c r="N20" s="515" t="e">
        <f aca="false"/>
        <v>#REF!</v>
      </c>
      <c r="O20" s="515" t="e">
        <f aca="false"/>
        <v>#REF!</v>
      </c>
      <c r="P20" s="500" t="e">
        <f aca="false">+$E20*N20</f>
        <v>#REF!</v>
      </c>
      <c r="Q20" s="500" t="e">
        <f aca="false">+$E20*O20</f>
        <v>#REF!</v>
      </c>
      <c r="R20" s="515" t="e">
        <f aca="false"/>
        <v>#REF!</v>
      </c>
      <c r="S20" s="515" t="e">
        <f aca="false"/>
        <v>#REF!</v>
      </c>
      <c r="T20" s="500" t="e">
        <f aca="false">+$E20*R20</f>
        <v>#REF!</v>
      </c>
      <c r="U20" s="500" t="e">
        <f aca="false">+$E20*S20</f>
        <v>#REF!</v>
      </c>
      <c r="V20" s="516" t="e">
        <f aca="false">F20+J20+N20+R20</f>
        <v>#REF!</v>
      </c>
      <c r="W20" s="516" t="e">
        <f aca="false">G20+K20+O20+S20</f>
        <v>#REF!</v>
      </c>
      <c r="X20" s="517" t="e">
        <f aca="false">+H20+L20+P20+T20</f>
        <v>#REF!</v>
      </c>
      <c r="Y20" s="517" t="e">
        <f aca="false">+I20+M20+Q20+U20</f>
        <v>#REF!</v>
      </c>
      <c r="AA20" s="518"/>
      <c r="AB20" s="519"/>
    </row>
    <row r="21" customFormat="false" ht="12.75" hidden="false" customHeight="false" outlineLevel="0" collapsed="false">
      <c r="A21" s="311" t="n">
        <v>7</v>
      </c>
      <c r="B21" s="292" t="s">
        <v>84</v>
      </c>
      <c r="C21" s="292" t="s">
        <v>157</v>
      </c>
      <c r="D21" s="513" t="s">
        <v>228</v>
      </c>
      <c r="E21" s="514"/>
      <c r="F21" s="515" t="e">
        <f aca="false"/>
        <v>#REF!</v>
      </c>
      <c r="G21" s="515" t="e">
        <f aca="false"/>
        <v>#REF!</v>
      </c>
      <c r="H21" s="500" t="e">
        <f aca="false">+$E21*F21</f>
        <v>#REF!</v>
      </c>
      <c r="I21" s="500" t="e">
        <f aca="false">+$E21*G21</f>
        <v>#REF!</v>
      </c>
      <c r="J21" s="515" t="e">
        <f aca="false"/>
        <v>#REF!</v>
      </c>
      <c r="K21" s="515" t="e">
        <f aca="false"/>
        <v>#REF!</v>
      </c>
      <c r="L21" s="500" t="e">
        <f aca="false">+$E21*J21</f>
        <v>#REF!</v>
      </c>
      <c r="M21" s="500" t="e">
        <f aca="false">+$E21*K21</f>
        <v>#REF!</v>
      </c>
      <c r="N21" s="515" t="e">
        <f aca="false"/>
        <v>#REF!</v>
      </c>
      <c r="O21" s="515" t="e">
        <f aca="false"/>
        <v>#REF!</v>
      </c>
      <c r="P21" s="500" t="e">
        <f aca="false">+$E21*N21</f>
        <v>#REF!</v>
      </c>
      <c r="Q21" s="500" t="e">
        <f aca="false">+$E21*O21</f>
        <v>#REF!</v>
      </c>
      <c r="R21" s="515" t="e">
        <f aca="false"/>
        <v>#REF!</v>
      </c>
      <c r="S21" s="515" t="e">
        <f aca="false"/>
        <v>#REF!</v>
      </c>
      <c r="T21" s="500" t="e">
        <f aca="false">+$E21*R21</f>
        <v>#REF!</v>
      </c>
      <c r="U21" s="500" t="e">
        <f aca="false">+$E21*S21</f>
        <v>#REF!</v>
      </c>
      <c r="V21" s="516" t="e">
        <f aca="false">F21+J21+N21+R21</f>
        <v>#REF!</v>
      </c>
      <c r="W21" s="516" t="e">
        <f aca="false">G21+K21+O21+S21</f>
        <v>#REF!</v>
      </c>
      <c r="X21" s="517" t="e">
        <f aca="false">+H21+L21+P21+T21</f>
        <v>#REF!</v>
      </c>
      <c r="Y21" s="517" t="e">
        <f aca="false">+I21+M21+Q21+U21</f>
        <v>#REF!</v>
      </c>
      <c r="AA21" s="518"/>
      <c r="AB21" s="519"/>
    </row>
    <row r="22" customFormat="false" ht="25.5" hidden="false" customHeight="false" outlineLevel="0" collapsed="false">
      <c r="A22" s="311" t="n">
        <f aca="false">A21+1</f>
        <v>8</v>
      </c>
      <c r="B22" s="292" t="s">
        <v>29</v>
      </c>
      <c r="C22" s="292" t="s">
        <v>229</v>
      </c>
      <c r="D22" s="513" t="s">
        <v>228</v>
      </c>
      <c r="E22" s="514"/>
      <c r="F22" s="515" t="e">
        <f aca="false"/>
        <v>#REF!</v>
      </c>
      <c r="G22" s="515" t="e">
        <f aca="false"/>
        <v>#REF!</v>
      </c>
      <c r="H22" s="500" t="e">
        <f aca="false">+$E22*F22</f>
        <v>#REF!</v>
      </c>
      <c r="I22" s="500" t="e">
        <f aca="false">+$E22*G22</f>
        <v>#REF!</v>
      </c>
      <c r="J22" s="515" t="e">
        <f aca="false"/>
        <v>#REF!</v>
      </c>
      <c r="K22" s="515" t="e">
        <f aca="false"/>
        <v>#REF!</v>
      </c>
      <c r="L22" s="500" t="e">
        <f aca="false">+$E22*J22</f>
        <v>#REF!</v>
      </c>
      <c r="M22" s="500" t="e">
        <f aca="false">+$E22*K22</f>
        <v>#REF!</v>
      </c>
      <c r="N22" s="515" t="e">
        <f aca="false"/>
        <v>#REF!</v>
      </c>
      <c r="O22" s="515" t="e">
        <f aca="false"/>
        <v>#REF!</v>
      </c>
      <c r="P22" s="500" t="e">
        <f aca="false">+$E22*N22</f>
        <v>#REF!</v>
      </c>
      <c r="Q22" s="500" t="e">
        <f aca="false">+$E22*O22</f>
        <v>#REF!</v>
      </c>
      <c r="R22" s="515" t="e">
        <f aca="false"/>
        <v>#REF!</v>
      </c>
      <c r="S22" s="515" t="e">
        <f aca="false"/>
        <v>#REF!</v>
      </c>
      <c r="T22" s="500" t="e">
        <f aca="false">+$E22*R22</f>
        <v>#REF!</v>
      </c>
      <c r="U22" s="500" t="e">
        <f aca="false">+$E22*S22</f>
        <v>#REF!</v>
      </c>
      <c r="V22" s="516" t="e">
        <f aca="false">F22+J22+N22+R22</f>
        <v>#REF!</v>
      </c>
      <c r="W22" s="516" t="e">
        <f aca="false">G22+K22+O22+S22</f>
        <v>#REF!</v>
      </c>
      <c r="X22" s="517" t="e">
        <f aca="false">+H22+L22+P22+T22</f>
        <v>#REF!</v>
      </c>
      <c r="Y22" s="517" t="e">
        <f aca="false">+I22+M22+Q22+U22</f>
        <v>#REF!</v>
      </c>
      <c r="AA22" s="518"/>
      <c r="AB22" s="519"/>
    </row>
    <row r="23" customFormat="false" ht="12.75" hidden="false" customHeight="false" outlineLevel="0" collapsed="false">
      <c r="A23" s="311" t="n">
        <f aca="false">A22+1</f>
        <v>9</v>
      </c>
      <c r="B23" s="292" t="s">
        <v>31</v>
      </c>
      <c r="C23" s="292" t="s">
        <v>145</v>
      </c>
      <c r="D23" s="513" t="s">
        <v>79</v>
      </c>
      <c r="E23" s="514"/>
      <c r="F23" s="515" t="e">
        <f aca="false"/>
        <v>#REF!</v>
      </c>
      <c r="G23" s="515" t="e">
        <f aca="false"/>
        <v>#REF!</v>
      </c>
      <c r="H23" s="500" t="e">
        <f aca="false">+$E23*F23</f>
        <v>#REF!</v>
      </c>
      <c r="I23" s="500" t="e">
        <f aca="false">+$E23*G23</f>
        <v>#REF!</v>
      </c>
      <c r="J23" s="515" t="e">
        <f aca="false"/>
        <v>#REF!</v>
      </c>
      <c r="K23" s="515" t="e">
        <f aca="false"/>
        <v>#REF!</v>
      </c>
      <c r="L23" s="500" t="e">
        <f aca="false">+$E23*J23</f>
        <v>#REF!</v>
      </c>
      <c r="M23" s="500" t="e">
        <f aca="false">+$E23*K23</f>
        <v>#REF!</v>
      </c>
      <c r="N23" s="515" t="e">
        <f aca="false"/>
        <v>#REF!</v>
      </c>
      <c r="O23" s="515" t="e">
        <f aca="false"/>
        <v>#REF!</v>
      </c>
      <c r="P23" s="500" t="e">
        <f aca="false">+$E23*N23</f>
        <v>#REF!</v>
      </c>
      <c r="Q23" s="500" t="e">
        <f aca="false">+$E23*O23</f>
        <v>#REF!</v>
      </c>
      <c r="R23" s="515" t="e">
        <f aca="false"/>
        <v>#REF!</v>
      </c>
      <c r="S23" s="515" t="e">
        <f aca="false"/>
        <v>#REF!</v>
      </c>
      <c r="T23" s="500" t="e">
        <f aca="false">+$E23*R23</f>
        <v>#REF!</v>
      </c>
      <c r="U23" s="500" t="e">
        <f aca="false">+$E23*S23</f>
        <v>#REF!</v>
      </c>
      <c r="V23" s="516" t="e">
        <f aca="false">F23+J23+N23+R23</f>
        <v>#REF!</v>
      </c>
      <c r="W23" s="516" t="e">
        <f aca="false">G23+K23+O23+S23</f>
        <v>#REF!</v>
      </c>
      <c r="X23" s="517" t="e">
        <f aca="false">+H23+L23+P23+T23</f>
        <v>#REF!</v>
      </c>
      <c r="Y23" s="517" t="e">
        <f aca="false">+I23+M23+Q23+U23</f>
        <v>#REF!</v>
      </c>
      <c r="AA23" s="518"/>
      <c r="AB23" s="519"/>
    </row>
    <row r="24" customFormat="false" ht="12.75" hidden="false" customHeight="false" outlineLevel="0" collapsed="false">
      <c r="A24" s="311" t="n">
        <f aca="false">A23+1</f>
        <v>10</v>
      </c>
      <c r="B24" s="292" t="s">
        <v>86</v>
      </c>
      <c r="C24" s="292" t="s">
        <v>160</v>
      </c>
      <c r="D24" s="513" t="s">
        <v>79</v>
      </c>
      <c r="E24" s="514"/>
      <c r="F24" s="515" t="e">
        <f aca="false"/>
        <v>#REF!</v>
      </c>
      <c r="G24" s="515" t="e">
        <f aca="false"/>
        <v>#REF!</v>
      </c>
      <c r="H24" s="500" t="e">
        <f aca="false">+$E24*F24</f>
        <v>#REF!</v>
      </c>
      <c r="I24" s="500" t="e">
        <f aca="false">+$E24*G24</f>
        <v>#REF!</v>
      </c>
      <c r="J24" s="515" t="e">
        <f aca="false"/>
        <v>#REF!</v>
      </c>
      <c r="K24" s="515" t="e">
        <f aca="false"/>
        <v>#REF!</v>
      </c>
      <c r="L24" s="500" t="e">
        <f aca="false">+$E24*J24</f>
        <v>#REF!</v>
      </c>
      <c r="M24" s="500" t="e">
        <f aca="false">+$E24*K24</f>
        <v>#REF!</v>
      </c>
      <c r="N24" s="515" t="e">
        <f aca="false"/>
        <v>#REF!</v>
      </c>
      <c r="O24" s="515" t="e">
        <f aca="false"/>
        <v>#REF!</v>
      </c>
      <c r="P24" s="500" t="e">
        <f aca="false">+$E24*N24</f>
        <v>#REF!</v>
      </c>
      <c r="Q24" s="500" t="e">
        <f aca="false">+$E24*O24</f>
        <v>#REF!</v>
      </c>
      <c r="R24" s="515" t="e">
        <f aca="false"/>
        <v>#REF!</v>
      </c>
      <c r="S24" s="515" t="e">
        <f aca="false"/>
        <v>#REF!</v>
      </c>
      <c r="T24" s="500" t="e">
        <f aca="false">+$E24*R24</f>
        <v>#REF!</v>
      </c>
      <c r="U24" s="500" t="e">
        <f aca="false">+$E24*S24</f>
        <v>#REF!</v>
      </c>
      <c r="V24" s="516" t="e">
        <f aca="false">F24+J24+N24+R24</f>
        <v>#REF!</v>
      </c>
      <c r="W24" s="516" t="e">
        <f aca="false">G24+K24+O24+S24</f>
        <v>#REF!</v>
      </c>
      <c r="X24" s="517" t="e">
        <f aca="false">+H24+L24+P24+T24</f>
        <v>#REF!</v>
      </c>
      <c r="Y24" s="517" t="e">
        <f aca="false">+I24+M24+Q24+U24</f>
        <v>#REF!</v>
      </c>
      <c r="AA24" s="518"/>
      <c r="AB24" s="519"/>
    </row>
    <row r="25" customFormat="false" ht="25.5" hidden="false" customHeight="false" outlineLevel="0" collapsed="false">
      <c r="A25" s="311" t="n">
        <f aca="false">A24+1</f>
        <v>11</v>
      </c>
      <c r="B25" s="292" t="s">
        <v>161</v>
      </c>
      <c r="C25" s="292" t="s">
        <v>230</v>
      </c>
      <c r="D25" s="513" t="s">
        <v>79</v>
      </c>
      <c r="E25" s="514"/>
      <c r="F25" s="515" t="e">
        <f aca="false"/>
        <v>#REF!</v>
      </c>
      <c r="G25" s="515" t="e">
        <f aca="false"/>
        <v>#REF!</v>
      </c>
      <c r="H25" s="500" t="e">
        <f aca="false">+$E25*F25</f>
        <v>#REF!</v>
      </c>
      <c r="I25" s="500" t="e">
        <f aca="false">+$E25*G25</f>
        <v>#REF!</v>
      </c>
      <c r="J25" s="515" t="e">
        <f aca="false"/>
        <v>#REF!</v>
      </c>
      <c r="K25" s="515" t="e">
        <f aca="false"/>
        <v>#REF!</v>
      </c>
      <c r="L25" s="500" t="e">
        <f aca="false">+$E25*J25</f>
        <v>#REF!</v>
      </c>
      <c r="M25" s="500" t="e">
        <f aca="false">+$E25*K25</f>
        <v>#REF!</v>
      </c>
      <c r="N25" s="515" t="e">
        <f aca="false"/>
        <v>#REF!</v>
      </c>
      <c r="O25" s="515" t="e">
        <f aca="false"/>
        <v>#REF!</v>
      </c>
      <c r="P25" s="500" t="e">
        <f aca="false">+$E25*N25</f>
        <v>#REF!</v>
      </c>
      <c r="Q25" s="500" t="e">
        <f aca="false">+$E25*O25</f>
        <v>#REF!</v>
      </c>
      <c r="R25" s="515" t="e">
        <f aca="false"/>
        <v>#REF!</v>
      </c>
      <c r="S25" s="515" t="e">
        <f aca="false"/>
        <v>#REF!</v>
      </c>
      <c r="T25" s="500" t="e">
        <f aca="false">+$E25*R25</f>
        <v>#REF!</v>
      </c>
      <c r="U25" s="500" t="e">
        <f aca="false">+$E25*S25</f>
        <v>#REF!</v>
      </c>
      <c r="V25" s="516" t="e">
        <f aca="false">F25+J25+N25+R25</f>
        <v>#REF!</v>
      </c>
      <c r="W25" s="516" t="e">
        <f aca="false">G25+K25+O25+S25</f>
        <v>#REF!</v>
      </c>
      <c r="X25" s="517" t="e">
        <f aca="false">+H25+L25+P25+T25</f>
        <v>#REF!</v>
      </c>
      <c r="Y25" s="517" t="e">
        <f aca="false">+I25+M25+Q25+U25</f>
        <v>#REF!</v>
      </c>
      <c r="AA25" s="518"/>
      <c r="AB25" s="519"/>
    </row>
    <row r="26" customFormat="false" ht="12.75" hidden="false" customHeight="false" outlineLevel="0" collapsed="false">
      <c r="A26" s="520"/>
      <c r="B26" s="521" t="s">
        <v>92</v>
      </c>
      <c r="C26" s="522" t="s">
        <v>93</v>
      </c>
      <c r="D26" s="523"/>
      <c r="E26" s="514"/>
      <c r="F26" s="515"/>
      <c r="G26" s="515"/>
      <c r="H26" s="500" t="e">
        <f aca="false">SUM(H27:H34)</f>
        <v>#REF!</v>
      </c>
      <c r="I26" s="500" t="e">
        <f aca="false">SUM(I27:I34)</f>
        <v>#REF!</v>
      </c>
      <c r="J26" s="515"/>
      <c r="K26" s="515"/>
      <c r="L26" s="500" t="e">
        <f aca="false">SUM(L27:L34)</f>
        <v>#REF!</v>
      </c>
      <c r="M26" s="500" t="e">
        <f aca="false">SUM(M27:M34)</f>
        <v>#REF!</v>
      </c>
      <c r="N26" s="515"/>
      <c r="O26" s="515"/>
      <c r="P26" s="500" t="e">
        <f aca="false">SUM(P27:P34)</f>
        <v>#REF!</v>
      </c>
      <c r="Q26" s="500" t="e">
        <f aca="false">SUM(Q27:Q34)</f>
        <v>#REF!</v>
      </c>
      <c r="R26" s="515"/>
      <c r="S26" s="515"/>
      <c r="T26" s="500" t="e">
        <f aca="false">SUM(T27:T34)</f>
        <v>#REF!</v>
      </c>
      <c r="U26" s="500" t="e">
        <f aca="false">SUM(U27:U34)</f>
        <v>#REF!</v>
      </c>
      <c r="V26" s="516"/>
      <c r="W26" s="516"/>
      <c r="X26" s="500" t="e">
        <f aca="false">+H26+L26+P26+T26</f>
        <v>#REF!</v>
      </c>
      <c r="Y26" s="500" t="e">
        <f aca="false">+I26+M26+Q26+U26</f>
        <v>#REF!</v>
      </c>
      <c r="AA26" s="524"/>
      <c r="AB26" s="519"/>
    </row>
    <row r="27" customFormat="false" ht="12.75" hidden="false" customHeight="false" outlineLevel="0" collapsed="false">
      <c r="A27" s="311" t="n">
        <v>12</v>
      </c>
      <c r="B27" s="292" t="s">
        <v>94</v>
      </c>
      <c r="C27" s="525" t="s">
        <v>130</v>
      </c>
      <c r="D27" s="513" t="s">
        <v>79</v>
      </c>
      <c r="E27" s="514"/>
      <c r="F27" s="515" t="e">
        <f aca="false"/>
        <v>#REF!</v>
      </c>
      <c r="G27" s="515" t="e">
        <f aca="false"/>
        <v>#REF!</v>
      </c>
      <c r="H27" s="500" t="e">
        <f aca="false">+$E27*F27</f>
        <v>#REF!</v>
      </c>
      <c r="I27" s="500" t="e">
        <f aca="false">+$E27*G27</f>
        <v>#REF!</v>
      </c>
      <c r="J27" s="515" t="e">
        <f aca="false"/>
        <v>#REF!</v>
      </c>
      <c r="K27" s="515" t="e">
        <f aca="false"/>
        <v>#REF!</v>
      </c>
      <c r="L27" s="500" t="e">
        <f aca="false">+$E27*J27</f>
        <v>#REF!</v>
      </c>
      <c r="M27" s="500" t="e">
        <f aca="false">+$E27*K27</f>
        <v>#REF!</v>
      </c>
      <c r="N27" s="515" t="e">
        <f aca="false"/>
        <v>#REF!</v>
      </c>
      <c r="O27" s="515" t="e">
        <f aca="false"/>
        <v>#REF!</v>
      </c>
      <c r="P27" s="500" t="e">
        <f aca="false">+$E27*N27</f>
        <v>#REF!</v>
      </c>
      <c r="Q27" s="500" t="e">
        <f aca="false">+$E27*O27</f>
        <v>#REF!</v>
      </c>
      <c r="R27" s="515" t="e">
        <f aca="false"/>
        <v>#REF!</v>
      </c>
      <c r="S27" s="515" t="e">
        <f aca="false"/>
        <v>#REF!</v>
      </c>
      <c r="T27" s="500" t="e">
        <f aca="false">+$E27*R27</f>
        <v>#REF!</v>
      </c>
      <c r="U27" s="500" t="e">
        <f aca="false">+$E27*S27</f>
        <v>#REF!</v>
      </c>
      <c r="V27" s="516" t="e">
        <f aca="false">F27+J27+N27+R27</f>
        <v>#REF!</v>
      </c>
      <c r="W27" s="516" t="e">
        <f aca="false">G27+K27+O27+S27</f>
        <v>#REF!</v>
      </c>
      <c r="X27" s="517" t="e">
        <f aca="false">+H27+L27+P27+T27</f>
        <v>#REF!</v>
      </c>
      <c r="Y27" s="517" t="e">
        <f aca="false">+I27+M27+Q27+U27</f>
        <v>#REF!</v>
      </c>
      <c r="AA27" s="518"/>
      <c r="AB27" s="519"/>
    </row>
    <row r="28" customFormat="false" ht="12.75" hidden="false" customHeight="false" outlineLevel="0" collapsed="false">
      <c r="A28" s="311" t="n">
        <v>13</v>
      </c>
      <c r="B28" s="292" t="s">
        <v>96</v>
      </c>
      <c r="C28" s="525" t="s">
        <v>162</v>
      </c>
      <c r="D28" s="513" t="s">
        <v>79</v>
      </c>
      <c r="E28" s="514"/>
      <c r="F28" s="515" t="e">
        <f aca="false"/>
        <v>#REF!</v>
      </c>
      <c r="G28" s="515" t="e">
        <f aca="false"/>
        <v>#REF!</v>
      </c>
      <c r="H28" s="517" t="e">
        <f aca="false">+$E28*F28</f>
        <v>#REF!</v>
      </c>
      <c r="I28" s="517" t="e">
        <f aca="false">+$E28*G28</f>
        <v>#REF!</v>
      </c>
      <c r="J28" s="515" t="e">
        <f aca="false"/>
        <v>#REF!</v>
      </c>
      <c r="K28" s="515" t="e">
        <f aca="false"/>
        <v>#REF!</v>
      </c>
      <c r="L28" s="517" t="e">
        <f aca="false">+$E28*J28</f>
        <v>#REF!</v>
      </c>
      <c r="M28" s="517" t="e">
        <f aca="false">+$E28*K28</f>
        <v>#REF!</v>
      </c>
      <c r="N28" s="515" t="e">
        <f aca="false"/>
        <v>#REF!</v>
      </c>
      <c r="O28" s="515" t="e">
        <f aca="false"/>
        <v>#REF!</v>
      </c>
      <c r="P28" s="517" t="e">
        <f aca="false">+$E28*N28</f>
        <v>#REF!</v>
      </c>
      <c r="Q28" s="517" t="e">
        <f aca="false">+$E28*O28</f>
        <v>#REF!</v>
      </c>
      <c r="R28" s="515" t="e">
        <f aca="false"/>
        <v>#REF!</v>
      </c>
      <c r="S28" s="515" t="e">
        <f aca="false"/>
        <v>#REF!</v>
      </c>
      <c r="T28" s="517" t="e">
        <f aca="false">+$E28*R28</f>
        <v>#REF!</v>
      </c>
      <c r="U28" s="517" t="e">
        <f aca="false">+$E28*S28</f>
        <v>#REF!</v>
      </c>
      <c r="V28" s="516" t="e">
        <f aca="false">F28+J28+N28+R28</f>
        <v>#REF!</v>
      </c>
      <c r="W28" s="516" t="e">
        <f aca="false">G28+K28+O28+S28</f>
        <v>#REF!</v>
      </c>
      <c r="X28" s="517" t="e">
        <f aca="false">+H28+L28+P28+T28</f>
        <v>#REF!</v>
      </c>
      <c r="Y28" s="517" t="e">
        <f aca="false">+I28+M28+Q28+U28</f>
        <v>#REF!</v>
      </c>
      <c r="AA28" s="518"/>
      <c r="AB28" s="519"/>
    </row>
    <row r="29" customFormat="false" ht="12.75" hidden="false" customHeight="false" outlineLevel="0" collapsed="false">
      <c r="A29" s="311" t="n">
        <f aca="false">A28+1</f>
        <v>14</v>
      </c>
      <c r="B29" s="292" t="s">
        <v>98</v>
      </c>
      <c r="C29" s="292" t="s">
        <v>131</v>
      </c>
      <c r="D29" s="513" t="s">
        <v>228</v>
      </c>
      <c r="E29" s="514"/>
      <c r="F29" s="515" t="e">
        <f aca="false"/>
        <v>#REF!</v>
      </c>
      <c r="G29" s="515" t="e">
        <f aca="false"/>
        <v>#REF!</v>
      </c>
      <c r="H29" s="500" t="e">
        <f aca="false">+$E29*F29</f>
        <v>#REF!</v>
      </c>
      <c r="I29" s="500" t="e">
        <f aca="false">+$E29*G29</f>
        <v>#REF!</v>
      </c>
      <c r="J29" s="515" t="e">
        <f aca="false"/>
        <v>#REF!</v>
      </c>
      <c r="K29" s="515" t="e">
        <f aca="false"/>
        <v>#REF!</v>
      </c>
      <c r="L29" s="500" t="e">
        <f aca="false">+$E29*J29</f>
        <v>#REF!</v>
      </c>
      <c r="M29" s="500" t="e">
        <f aca="false">+$E29*K29</f>
        <v>#REF!</v>
      </c>
      <c r="N29" s="515" t="e">
        <f aca="false"/>
        <v>#REF!</v>
      </c>
      <c r="O29" s="515" t="e">
        <f aca="false"/>
        <v>#REF!</v>
      </c>
      <c r="P29" s="500" t="e">
        <f aca="false">+$E29*N29</f>
        <v>#REF!</v>
      </c>
      <c r="Q29" s="500" t="e">
        <f aca="false">+$E29*O29</f>
        <v>#REF!</v>
      </c>
      <c r="R29" s="515" t="e">
        <f aca="false"/>
        <v>#REF!</v>
      </c>
      <c r="S29" s="515" t="e">
        <f aca="false"/>
        <v>#REF!</v>
      </c>
      <c r="T29" s="500" t="e">
        <f aca="false">+$E29*R29</f>
        <v>#REF!</v>
      </c>
      <c r="U29" s="500" t="e">
        <f aca="false">+$E29*S29</f>
        <v>#REF!</v>
      </c>
      <c r="V29" s="516" t="e">
        <f aca="false">F29+J29+N29+R29</f>
        <v>#REF!</v>
      </c>
      <c r="W29" s="516" t="e">
        <f aca="false">G29+K29+O29+S29</f>
        <v>#REF!</v>
      </c>
      <c r="X29" s="517" t="e">
        <f aca="false">+H29+L29+P29+T29</f>
        <v>#REF!</v>
      </c>
      <c r="Y29" s="517" t="e">
        <f aca="false">+I29+M29+Q29+U29</f>
        <v>#REF!</v>
      </c>
      <c r="AA29" s="518"/>
      <c r="AB29" s="519"/>
    </row>
    <row r="30" customFormat="false" ht="12.75" hidden="false" customHeight="false" outlineLevel="0" collapsed="false">
      <c r="A30" s="311" t="n">
        <f aca="false">A29+1</f>
        <v>15</v>
      </c>
      <c r="B30" s="292" t="s">
        <v>100</v>
      </c>
      <c r="C30" s="292" t="s">
        <v>231</v>
      </c>
      <c r="D30" s="513" t="s">
        <v>228</v>
      </c>
      <c r="E30" s="514"/>
      <c r="F30" s="515" t="e">
        <f aca="false"/>
        <v>#REF!</v>
      </c>
      <c r="G30" s="515" t="e">
        <f aca="false"/>
        <v>#REF!</v>
      </c>
      <c r="H30" s="500" t="e">
        <f aca="false">+$E30*F30</f>
        <v>#REF!</v>
      </c>
      <c r="I30" s="500" t="e">
        <f aca="false">+$E30*G30</f>
        <v>#REF!</v>
      </c>
      <c r="J30" s="515" t="e">
        <f aca="false"/>
        <v>#REF!</v>
      </c>
      <c r="K30" s="515" t="e">
        <f aca="false"/>
        <v>#REF!</v>
      </c>
      <c r="L30" s="500" t="e">
        <f aca="false">+$E30*J30</f>
        <v>#REF!</v>
      </c>
      <c r="M30" s="500" t="e">
        <f aca="false">+$E30*K30</f>
        <v>#REF!</v>
      </c>
      <c r="N30" s="515" t="e">
        <f aca="false"/>
        <v>#REF!</v>
      </c>
      <c r="O30" s="515" t="e">
        <f aca="false"/>
        <v>#REF!</v>
      </c>
      <c r="P30" s="500" t="e">
        <f aca="false">+$E30*N30</f>
        <v>#REF!</v>
      </c>
      <c r="Q30" s="500" t="e">
        <f aca="false">+$E30*O30</f>
        <v>#REF!</v>
      </c>
      <c r="R30" s="515" t="e">
        <f aca="false"/>
        <v>#REF!</v>
      </c>
      <c r="S30" s="515" t="e">
        <f aca="false"/>
        <v>#REF!</v>
      </c>
      <c r="T30" s="500" t="e">
        <f aca="false">+$E30*R30</f>
        <v>#REF!</v>
      </c>
      <c r="U30" s="500" t="e">
        <f aca="false">+$E30*S30</f>
        <v>#REF!</v>
      </c>
      <c r="V30" s="516" t="e">
        <f aca="false">F30+J30+N30+R30</f>
        <v>#REF!</v>
      </c>
      <c r="W30" s="516" t="e">
        <f aca="false">G30+K30+O30+S30</f>
        <v>#REF!</v>
      </c>
      <c r="X30" s="517" t="e">
        <f aca="false">+H30+L30+P30+T30</f>
        <v>#REF!</v>
      </c>
      <c r="Y30" s="517" t="e">
        <f aca="false">+I30+M30+Q30+U30</f>
        <v>#REF!</v>
      </c>
      <c r="AA30" s="518"/>
      <c r="AB30" s="519"/>
    </row>
    <row r="31" customFormat="false" ht="12.75" hidden="false" customHeight="false" outlineLevel="0" collapsed="false">
      <c r="A31" s="526" t="n">
        <f aca="false">A30+1</f>
        <v>16</v>
      </c>
      <c r="B31" s="292" t="s">
        <v>102</v>
      </c>
      <c r="C31" s="527" t="s">
        <v>163</v>
      </c>
      <c r="D31" s="513" t="s">
        <v>228</v>
      </c>
      <c r="E31" s="514"/>
      <c r="F31" s="515" t="e">
        <f aca="false"/>
        <v>#REF!</v>
      </c>
      <c r="G31" s="515" t="e">
        <f aca="false"/>
        <v>#REF!</v>
      </c>
      <c r="H31" s="517" t="e">
        <f aca="false">+$E31*F31</f>
        <v>#REF!</v>
      </c>
      <c r="I31" s="517" t="e">
        <f aca="false">+$E31*G31</f>
        <v>#REF!</v>
      </c>
      <c r="J31" s="515" t="e">
        <f aca="false"/>
        <v>#REF!</v>
      </c>
      <c r="K31" s="515" t="e">
        <f aca="false"/>
        <v>#REF!</v>
      </c>
      <c r="L31" s="517" t="e">
        <f aca="false">+$E31*J31</f>
        <v>#REF!</v>
      </c>
      <c r="M31" s="517" t="e">
        <f aca="false">+$E31*K31</f>
        <v>#REF!</v>
      </c>
      <c r="N31" s="515" t="e">
        <f aca="false"/>
        <v>#REF!</v>
      </c>
      <c r="O31" s="515" t="e">
        <f aca="false"/>
        <v>#REF!</v>
      </c>
      <c r="P31" s="517" t="e">
        <f aca="false">+$E31*N31</f>
        <v>#REF!</v>
      </c>
      <c r="Q31" s="517" t="e">
        <f aca="false">+$E31*O31</f>
        <v>#REF!</v>
      </c>
      <c r="R31" s="515" t="e">
        <f aca="false"/>
        <v>#REF!</v>
      </c>
      <c r="S31" s="515" t="e">
        <f aca="false"/>
        <v>#REF!</v>
      </c>
      <c r="T31" s="517" t="e">
        <f aca="false">+$E31*R31</f>
        <v>#REF!</v>
      </c>
      <c r="U31" s="517" t="e">
        <f aca="false">+$E31*S31</f>
        <v>#REF!</v>
      </c>
      <c r="V31" s="516" t="e">
        <f aca="false">F31+J31+N31+R31</f>
        <v>#REF!</v>
      </c>
      <c r="W31" s="516" t="e">
        <f aca="false">G31+K31+O31+S31</f>
        <v>#REF!</v>
      </c>
      <c r="X31" s="517" t="e">
        <f aca="false">+H31+L31+P31+T31</f>
        <v>#REF!</v>
      </c>
      <c r="Y31" s="517" t="e">
        <f aca="false">+I31+M31+Q31+U31</f>
        <v>#REF!</v>
      </c>
      <c r="AA31" s="518"/>
      <c r="AB31" s="519"/>
    </row>
    <row r="32" customFormat="false" ht="12.75" hidden="false" customHeight="false" outlineLevel="0" collapsed="false">
      <c r="A32" s="526" t="n">
        <f aca="false">A31+1</f>
        <v>17</v>
      </c>
      <c r="B32" s="292" t="s">
        <v>104</v>
      </c>
      <c r="C32" s="527" t="s">
        <v>164</v>
      </c>
      <c r="D32" s="513" t="s">
        <v>79</v>
      </c>
      <c r="E32" s="514"/>
      <c r="F32" s="515" t="e">
        <f aca="false"/>
        <v>#REF!</v>
      </c>
      <c r="G32" s="515" t="e">
        <f aca="false"/>
        <v>#REF!</v>
      </c>
      <c r="H32" s="517" t="e">
        <f aca="false">+$E32*F32</f>
        <v>#REF!</v>
      </c>
      <c r="I32" s="517" t="e">
        <f aca="false">+$E32*G32</f>
        <v>#REF!</v>
      </c>
      <c r="J32" s="515" t="e">
        <f aca="false"/>
        <v>#REF!</v>
      </c>
      <c r="K32" s="515" t="e">
        <f aca="false"/>
        <v>#REF!</v>
      </c>
      <c r="L32" s="517" t="e">
        <f aca="false">+$E32*J32</f>
        <v>#REF!</v>
      </c>
      <c r="M32" s="517" t="e">
        <f aca="false">+$E32*K32</f>
        <v>#REF!</v>
      </c>
      <c r="N32" s="515" t="e">
        <f aca="false"/>
        <v>#REF!</v>
      </c>
      <c r="O32" s="515" t="e">
        <f aca="false"/>
        <v>#REF!</v>
      </c>
      <c r="P32" s="517" t="e">
        <f aca="false">+$E32*N32</f>
        <v>#REF!</v>
      </c>
      <c r="Q32" s="517" t="e">
        <f aca="false">+$E32*O32</f>
        <v>#REF!</v>
      </c>
      <c r="R32" s="515" t="e">
        <f aca="false"/>
        <v>#REF!</v>
      </c>
      <c r="S32" s="515" t="e">
        <f aca="false"/>
        <v>#REF!</v>
      </c>
      <c r="T32" s="517" t="e">
        <f aca="false">+$E32*R32</f>
        <v>#REF!</v>
      </c>
      <c r="U32" s="517" t="e">
        <f aca="false">+$E32*S32</f>
        <v>#REF!</v>
      </c>
      <c r="V32" s="516" t="e">
        <f aca="false">F32+J32+N32+R32</f>
        <v>#REF!</v>
      </c>
      <c r="W32" s="516" t="e">
        <f aca="false">G32+K32+O32+S32</f>
        <v>#REF!</v>
      </c>
      <c r="X32" s="517" t="e">
        <f aca="false">+H32+L32+P32+T32</f>
        <v>#REF!</v>
      </c>
      <c r="Y32" s="517" t="e">
        <f aca="false">+I32+M32+Q32+U32</f>
        <v>#REF!</v>
      </c>
      <c r="AA32" s="518"/>
      <c r="AB32" s="519"/>
    </row>
    <row r="33" customFormat="false" ht="12.75" hidden="false" customHeight="false" outlineLevel="0" collapsed="false">
      <c r="A33" s="526" t="n">
        <f aca="false">A32+1</f>
        <v>18</v>
      </c>
      <c r="B33" s="292" t="s">
        <v>106</v>
      </c>
      <c r="C33" s="527" t="s">
        <v>147</v>
      </c>
      <c r="D33" s="513" t="s">
        <v>79</v>
      </c>
      <c r="E33" s="514"/>
      <c r="F33" s="515" t="e">
        <f aca="false"/>
        <v>#REF!</v>
      </c>
      <c r="G33" s="515" t="e">
        <f aca="false"/>
        <v>#REF!</v>
      </c>
      <c r="H33" s="500" t="e">
        <f aca="false">+$E33*F33</f>
        <v>#REF!</v>
      </c>
      <c r="I33" s="500" t="e">
        <f aca="false">+$E33*G33</f>
        <v>#REF!</v>
      </c>
      <c r="J33" s="515" t="e">
        <f aca="false"/>
        <v>#REF!</v>
      </c>
      <c r="K33" s="515" t="e">
        <f aca="false"/>
        <v>#REF!</v>
      </c>
      <c r="L33" s="500" t="e">
        <f aca="false">+$E33*J33</f>
        <v>#REF!</v>
      </c>
      <c r="M33" s="500" t="e">
        <f aca="false">+$E33*K33</f>
        <v>#REF!</v>
      </c>
      <c r="N33" s="515" t="e">
        <f aca="false"/>
        <v>#REF!</v>
      </c>
      <c r="O33" s="515" t="e">
        <f aca="false"/>
        <v>#REF!</v>
      </c>
      <c r="P33" s="500" t="e">
        <f aca="false">+$E33*N33</f>
        <v>#REF!</v>
      </c>
      <c r="Q33" s="500" t="e">
        <f aca="false">+$E33*O33</f>
        <v>#REF!</v>
      </c>
      <c r="R33" s="515" t="e">
        <f aca="false"/>
        <v>#REF!</v>
      </c>
      <c r="S33" s="515" t="e">
        <f aca="false"/>
        <v>#REF!</v>
      </c>
      <c r="T33" s="500" t="e">
        <f aca="false">+$E33*R33</f>
        <v>#REF!</v>
      </c>
      <c r="U33" s="500" t="e">
        <f aca="false">+$E33*S33</f>
        <v>#REF!</v>
      </c>
      <c r="V33" s="516" t="e">
        <f aca="false">F33+J33+N33+R33</f>
        <v>#REF!</v>
      </c>
      <c r="W33" s="516" t="e">
        <f aca="false">G33+K33+O33+S33</f>
        <v>#REF!</v>
      </c>
      <c r="X33" s="517" t="e">
        <f aca="false">+H33+L33+P33+T33</f>
        <v>#REF!</v>
      </c>
      <c r="Y33" s="517" t="e">
        <f aca="false">+I33+M33+Q33+U33</f>
        <v>#REF!</v>
      </c>
      <c r="AA33" s="518"/>
      <c r="AB33" s="519"/>
    </row>
    <row r="34" customFormat="false" ht="12.75" hidden="false" customHeight="false" outlineLevel="0" collapsed="false">
      <c r="A34" s="311" t="n">
        <f aca="false">A33+1</f>
        <v>19</v>
      </c>
      <c r="B34" s="292" t="s">
        <v>108</v>
      </c>
      <c r="C34" s="292" t="s">
        <v>143</v>
      </c>
      <c r="D34" s="513" t="s">
        <v>79</v>
      </c>
      <c r="E34" s="514"/>
      <c r="F34" s="515" t="e">
        <f aca="false"/>
        <v>#REF!</v>
      </c>
      <c r="G34" s="515" t="e">
        <f aca="false"/>
        <v>#REF!</v>
      </c>
      <c r="H34" s="517" t="e">
        <f aca="false">+$E34*F34</f>
        <v>#REF!</v>
      </c>
      <c r="I34" s="517" t="e">
        <f aca="false">+$E34*G34</f>
        <v>#REF!</v>
      </c>
      <c r="J34" s="515" t="e">
        <f aca="false"/>
        <v>#REF!</v>
      </c>
      <c r="K34" s="515" t="e">
        <f aca="false"/>
        <v>#REF!</v>
      </c>
      <c r="L34" s="517" t="e">
        <f aca="false">+$E34*J34</f>
        <v>#REF!</v>
      </c>
      <c r="M34" s="517" t="e">
        <f aca="false">+$E34*K34</f>
        <v>#REF!</v>
      </c>
      <c r="N34" s="515" t="e">
        <f aca="false"/>
        <v>#REF!</v>
      </c>
      <c r="O34" s="515" t="e">
        <f aca="false"/>
        <v>#REF!</v>
      </c>
      <c r="P34" s="517" t="e">
        <f aca="false">+$E34*N34</f>
        <v>#REF!</v>
      </c>
      <c r="Q34" s="517" t="e">
        <f aca="false">+$E34*O34</f>
        <v>#REF!</v>
      </c>
      <c r="R34" s="515" t="e">
        <f aca="false"/>
        <v>#REF!</v>
      </c>
      <c r="S34" s="515" t="e">
        <f aca="false"/>
        <v>#REF!</v>
      </c>
      <c r="T34" s="517" t="e">
        <f aca="false">+$E34*R34</f>
        <v>#REF!</v>
      </c>
      <c r="U34" s="517" t="e">
        <f aca="false">+$E34*S34</f>
        <v>#REF!</v>
      </c>
      <c r="V34" s="516" t="e">
        <f aca="false">F34+J34+N34+R34</f>
        <v>#REF!</v>
      </c>
      <c r="W34" s="516" t="e">
        <f aca="false">G34+K34+O34+S34</f>
        <v>#REF!</v>
      </c>
      <c r="X34" s="517" t="e">
        <f aca="false">+H34+L34+P34+T34</f>
        <v>#REF!</v>
      </c>
      <c r="Y34" s="517" t="e">
        <f aca="false">+I34+M34+Q34+U34</f>
        <v>#REF!</v>
      </c>
      <c r="AA34" s="518"/>
      <c r="AB34" s="519"/>
    </row>
    <row r="35" customFormat="false" ht="12.75" hidden="false" customHeight="false" outlineLevel="0" collapsed="false">
      <c r="A35" s="528"/>
      <c r="B35" s="529" t="s">
        <v>165</v>
      </c>
      <c r="C35" s="530" t="s">
        <v>166</v>
      </c>
      <c r="D35" s="531"/>
      <c r="E35" s="514"/>
      <c r="F35" s="515"/>
      <c r="G35" s="515"/>
      <c r="H35" s="500" t="n">
        <f aca="false">SUM(H36:H37)</f>
        <v>0</v>
      </c>
      <c r="I35" s="500" t="n">
        <f aca="false">SUM(I36:I37)</f>
        <v>0</v>
      </c>
      <c r="J35" s="515"/>
      <c r="K35" s="515"/>
      <c r="L35" s="500" t="n">
        <f aca="false">SUM(L36:L37)</f>
        <v>0</v>
      </c>
      <c r="M35" s="500" t="n">
        <f aca="false">SUM(M36:M37)</f>
        <v>0</v>
      </c>
      <c r="N35" s="515"/>
      <c r="O35" s="515"/>
      <c r="P35" s="500" t="n">
        <f aca="false">SUM(P36:P37)</f>
        <v>0</v>
      </c>
      <c r="Q35" s="500" t="n">
        <f aca="false">SUM(Q36:Q37)</f>
        <v>0</v>
      </c>
      <c r="R35" s="515"/>
      <c r="S35" s="515"/>
      <c r="T35" s="500" t="n">
        <f aca="false">SUM(T36:T37)</f>
        <v>0</v>
      </c>
      <c r="U35" s="500" t="n">
        <f aca="false">SUM(U36:U37)</f>
        <v>0</v>
      </c>
      <c r="V35" s="516"/>
      <c r="W35" s="516"/>
      <c r="X35" s="517" t="n">
        <f aca="false">+H35+L35+P35+T35</f>
        <v>0</v>
      </c>
      <c r="Y35" s="517" t="n">
        <f aca="false">+I35+M35+Q35+U35</f>
        <v>0</v>
      </c>
      <c r="AA35" s="532"/>
      <c r="AB35" s="519"/>
    </row>
    <row r="36" customFormat="false" ht="12.75" hidden="false" customHeight="false" outlineLevel="0" collapsed="false">
      <c r="A36" s="311" t="n">
        <f aca="false">1+A34</f>
        <v>20</v>
      </c>
      <c r="B36" s="292" t="s">
        <v>167</v>
      </c>
      <c r="C36" s="292" t="s">
        <v>168</v>
      </c>
      <c r="D36" s="513" t="s">
        <v>79</v>
      </c>
      <c r="E36" s="514"/>
      <c r="F36" s="515"/>
      <c r="G36" s="515"/>
      <c r="H36" s="500" t="n">
        <f aca="false">+$E36*F36</f>
        <v>0</v>
      </c>
      <c r="I36" s="500" t="n">
        <f aca="false">+$E36*G36</f>
        <v>0</v>
      </c>
      <c r="J36" s="515"/>
      <c r="K36" s="515"/>
      <c r="L36" s="500" t="n">
        <f aca="false">+$E36*J36</f>
        <v>0</v>
      </c>
      <c r="M36" s="500" t="n">
        <f aca="false">+$E36*K36</f>
        <v>0</v>
      </c>
      <c r="N36" s="515"/>
      <c r="O36" s="515"/>
      <c r="P36" s="500" t="n">
        <f aca="false">+$E36*N36</f>
        <v>0</v>
      </c>
      <c r="Q36" s="500" t="n">
        <f aca="false">+$E36*O36</f>
        <v>0</v>
      </c>
      <c r="R36" s="515"/>
      <c r="S36" s="515"/>
      <c r="T36" s="500" t="n">
        <f aca="false">+$E36*R36</f>
        <v>0</v>
      </c>
      <c r="U36" s="500" t="n">
        <f aca="false">+$E36*S36</f>
        <v>0</v>
      </c>
      <c r="V36" s="516"/>
      <c r="W36" s="516"/>
      <c r="X36" s="517" t="n">
        <f aca="false">+H36+L36+P36+T36</f>
        <v>0</v>
      </c>
      <c r="Y36" s="517" t="n">
        <f aca="false">+I36+M36+Q36+U36</f>
        <v>0</v>
      </c>
      <c r="AA36" s="518"/>
      <c r="AB36" s="519"/>
    </row>
    <row r="37" customFormat="false" ht="12.75" hidden="false" customHeight="false" outlineLevel="0" collapsed="false">
      <c r="A37" s="526" t="n">
        <v>21</v>
      </c>
      <c r="B37" s="292" t="s">
        <v>169</v>
      </c>
      <c r="C37" s="292" t="s">
        <v>232</v>
      </c>
      <c r="D37" s="513" t="s">
        <v>228</v>
      </c>
      <c r="E37" s="514"/>
      <c r="F37" s="515"/>
      <c r="G37" s="515"/>
      <c r="H37" s="500" t="n">
        <f aca="false">+$E37*F37</f>
        <v>0</v>
      </c>
      <c r="I37" s="500" t="n">
        <f aca="false">+$E37*G37</f>
        <v>0</v>
      </c>
      <c r="J37" s="515"/>
      <c r="K37" s="515"/>
      <c r="L37" s="500" t="n">
        <f aca="false">+$E37*J37</f>
        <v>0</v>
      </c>
      <c r="M37" s="500" t="n">
        <f aca="false">+$E37*K37</f>
        <v>0</v>
      </c>
      <c r="N37" s="515"/>
      <c r="O37" s="515"/>
      <c r="P37" s="500" t="n">
        <f aca="false">+$E37*N37</f>
        <v>0</v>
      </c>
      <c r="Q37" s="500" t="n">
        <f aca="false">+$E37*O37</f>
        <v>0</v>
      </c>
      <c r="R37" s="515"/>
      <c r="S37" s="515"/>
      <c r="T37" s="500" t="n">
        <f aca="false">+$E37*R37</f>
        <v>0</v>
      </c>
      <c r="U37" s="500" t="n">
        <f aca="false">+$E37*S37</f>
        <v>0</v>
      </c>
      <c r="V37" s="516"/>
      <c r="W37" s="516"/>
      <c r="X37" s="517" t="n">
        <f aca="false">+H37+L37+P37+T37</f>
        <v>0</v>
      </c>
      <c r="Y37" s="517" t="n">
        <f aca="false">+I37+M37+Q37+U37</f>
        <v>0</v>
      </c>
      <c r="AA37" s="518"/>
      <c r="AB37" s="519"/>
    </row>
    <row r="38" customFormat="false" ht="12.75" hidden="false" customHeight="false" outlineLevel="0" collapsed="false">
      <c r="A38" s="533"/>
      <c r="B38" s="507" t="s">
        <v>36</v>
      </c>
      <c r="C38" s="530" t="s">
        <v>37</v>
      </c>
      <c r="D38" s="534"/>
      <c r="E38" s="514"/>
      <c r="F38" s="515"/>
      <c r="G38" s="515"/>
      <c r="H38" s="500" t="e">
        <f aca="false">SUM(H39:H43)</f>
        <v>#REF!</v>
      </c>
      <c r="I38" s="500" t="e">
        <f aca="false">SUM(I39:I43)</f>
        <v>#REF!</v>
      </c>
      <c r="J38" s="515"/>
      <c r="K38" s="515"/>
      <c r="L38" s="500" t="e">
        <f aca="false">SUM(L39:L43)</f>
        <v>#REF!</v>
      </c>
      <c r="M38" s="500" t="e">
        <f aca="false">SUM(M39:M43)</f>
        <v>#REF!</v>
      </c>
      <c r="N38" s="515"/>
      <c r="O38" s="515"/>
      <c r="P38" s="500" t="e">
        <f aca="false">SUM(P39:P43)</f>
        <v>#REF!</v>
      </c>
      <c r="Q38" s="500" t="e">
        <f aca="false">SUM(Q39:Q43)</f>
        <v>#REF!</v>
      </c>
      <c r="R38" s="515"/>
      <c r="S38" s="515"/>
      <c r="T38" s="500" t="e">
        <f aca="false">SUM(T39:T43)</f>
        <v>#REF!</v>
      </c>
      <c r="U38" s="500" t="e">
        <f aca="false">SUM(U39:U43)</f>
        <v>#REF!</v>
      </c>
      <c r="V38" s="516"/>
      <c r="W38" s="516"/>
      <c r="X38" s="517" t="e">
        <f aca="false">+H38+L38+P38+T38</f>
        <v>#REF!</v>
      </c>
      <c r="Y38" s="517" t="e">
        <f aca="false">+I38+M38+Q38+U38</f>
        <v>#REF!</v>
      </c>
      <c r="AA38" s="535"/>
      <c r="AB38" s="519"/>
    </row>
    <row r="39" customFormat="false" ht="12.75" hidden="false" customHeight="false" outlineLevel="0" collapsed="false">
      <c r="A39" s="526" t="n">
        <v>22</v>
      </c>
      <c r="B39" s="292" t="s">
        <v>41</v>
      </c>
      <c r="C39" s="292" t="s">
        <v>171</v>
      </c>
      <c r="D39" s="513" t="s">
        <v>233</v>
      </c>
      <c r="E39" s="514"/>
      <c r="F39" s="515" t="e">
        <f aca="false"/>
        <v>#REF!</v>
      </c>
      <c r="G39" s="515" t="e">
        <f aca="false"/>
        <v>#REF!</v>
      </c>
      <c r="H39" s="517" t="e">
        <f aca="false">+$E39*F39</f>
        <v>#REF!</v>
      </c>
      <c r="I39" s="517" t="e">
        <f aca="false">+$E39*G39</f>
        <v>#REF!</v>
      </c>
      <c r="J39" s="515" t="e">
        <f aca="false"/>
        <v>#REF!</v>
      </c>
      <c r="K39" s="515" t="e">
        <f aca="false"/>
        <v>#REF!</v>
      </c>
      <c r="L39" s="517" t="e">
        <f aca="false">+$E39*J39</f>
        <v>#REF!</v>
      </c>
      <c r="M39" s="517" t="e">
        <f aca="false">+$E39*K39</f>
        <v>#REF!</v>
      </c>
      <c r="N39" s="515" t="e">
        <f aca="false"/>
        <v>#REF!</v>
      </c>
      <c r="O39" s="515" t="e">
        <f aca="false"/>
        <v>#REF!</v>
      </c>
      <c r="P39" s="517" t="e">
        <f aca="false">+$E39*N39</f>
        <v>#REF!</v>
      </c>
      <c r="Q39" s="517" t="e">
        <f aca="false">+$E39*O39</f>
        <v>#REF!</v>
      </c>
      <c r="R39" s="515" t="e">
        <f aca="false"/>
        <v>#REF!</v>
      </c>
      <c r="S39" s="515" t="e">
        <f aca="false"/>
        <v>#REF!</v>
      </c>
      <c r="T39" s="517" t="e">
        <f aca="false">+$E39*R39</f>
        <v>#REF!</v>
      </c>
      <c r="U39" s="517" t="e">
        <f aca="false">+$E39*S39</f>
        <v>#REF!</v>
      </c>
      <c r="V39" s="516" t="e">
        <f aca="false">F39+J39+N39+R39</f>
        <v>#REF!</v>
      </c>
      <c r="W39" s="516" t="e">
        <f aca="false">G39+K39+O39+S39</f>
        <v>#REF!</v>
      </c>
      <c r="X39" s="517" t="e">
        <f aca="false">+H39+L39+P39+T39</f>
        <v>#REF!</v>
      </c>
      <c r="Y39" s="517" t="e">
        <f aca="false">+I39+M39+Q39+U39</f>
        <v>#REF!</v>
      </c>
      <c r="AA39" s="518"/>
      <c r="AB39" s="519"/>
    </row>
    <row r="40" customFormat="false" ht="12.75" hidden="false" customHeight="false" outlineLevel="0" collapsed="false">
      <c r="A40" s="526" t="n">
        <f aca="false">A39+1</f>
        <v>23</v>
      </c>
      <c r="B40" s="292" t="s">
        <v>38</v>
      </c>
      <c r="C40" s="292" t="s">
        <v>234</v>
      </c>
      <c r="D40" s="513" t="s">
        <v>233</v>
      </c>
      <c r="E40" s="514"/>
      <c r="F40" s="515" t="e">
        <f aca="false"/>
        <v>#REF!</v>
      </c>
      <c r="G40" s="515" t="e">
        <f aca="false"/>
        <v>#REF!</v>
      </c>
      <c r="H40" s="517" t="e">
        <f aca="false">+$E40*F40</f>
        <v>#REF!</v>
      </c>
      <c r="I40" s="517" t="e">
        <f aca="false">+$E40*G40</f>
        <v>#REF!</v>
      </c>
      <c r="J40" s="515" t="e">
        <f aca="false"/>
        <v>#REF!</v>
      </c>
      <c r="K40" s="515" t="e">
        <f aca="false"/>
        <v>#REF!</v>
      </c>
      <c r="L40" s="517" t="e">
        <f aca="false">+$E40*J40</f>
        <v>#REF!</v>
      </c>
      <c r="M40" s="517" t="e">
        <f aca="false">+$E40*K40</f>
        <v>#REF!</v>
      </c>
      <c r="N40" s="515" t="e">
        <f aca="false"/>
        <v>#REF!</v>
      </c>
      <c r="O40" s="515" t="e">
        <f aca="false"/>
        <v>#REF!</v>
      </c>
      <c r="P40" s="517" t="e">
        <f aca="false">+$E40*N40</f>
        <v>#REF!</v>
      </c>
      <c r="Q40" s="517" t="e">
        <f aca="false">+$E40*O40</f>
        <v>#REF!</v>
      </c>
      <c r="R40" s="515" t="e">
        <f aca="false"/>
        <v>#REF!</v>
      </c>
      <c r="S40" s="515" t="e">
        <f aca="false"/>
        <v>#REF!</v>
      </c>
      <c r="T40" s="517" t="e">
        <f aca="false">+$E40*R40</f>
        <v>#REF!</v>
      </c>
      <c r="U40" s="517" t="e">
        <f aca="false">+$E40*S40</f>
        <v>#REF!</v>
      </c>
      <c r="V40" s="516" t="e">
        <f aca="false">F40+J40+N40+R40</f>
        <v>#REF!</v>
      </c>
      <c r="W40" s="516" t="e">
        <f aca="false">G40+K40+O40+S40</f>
        <v>#REF!</v>
      </c>
      <c r="X40" s="517" t="e">
        <f aca="false">+H40+L40+P40+T40</f>
        <v>#REF!</v>
      </c>
      <c r="Y40" s="517" t="e">
        <f aca="false">+I40+M40+Q40+U40</f>
        <v>#REF!</v>
      </c>
      <c r="AA40" s="518"/>
      <c r="AB40" s="519"/>
    </row>
    <row r="41" customFormat="false" ht="12.75" hidden="false" customHeight="false" outlineLevel="0" collapsed="false">
      <c r="A41" s="526" t="n">
        <f aca="false">A40+1</f>
        <v>24</v>
      </c>
      <c r="B41" s="292" t="s">
        <v>173</v>
      </c>
      <c r="C41" s="292" t="s">
        <v>174</v>
      </c>
      <c r="D41" s="513" t="s">
        <v>233</v>
      </c>
      <c r="E41" s="514"/>
      <c r="F41" s="515" t="e">
        <f aca="false"/>
        <v>#REF!</v>
      </c>
      <c r="G41" s="515" t="e">
        <f aca="false"/>
        <v>#REF!</v>
      </c>
      <c r="H41" s="517" t="e">
        <f aca="false">+$E41*F41</f>
        <v>#REF!</v>
      </c>
      <c r="I41" s="517" t="e">
        <f aca="false">+$E41*G41</f>
        <v>#REF!</v>
      </c>
      <c r="J41" s="515" t="e">
        <f aca="false"/>
        <v>#REF!</v>
      </c>
      <c r="K41" s="515" t="e">
        <f aca="false"/>
        <v>#REF!</v>
      </c>
      <c r="L41" s="517" t="e">
        <f aca="false">+$E41*J41</f>
        <v>#REF!</v>
      </c>
      <c r="M41" s="517" t="e">
        <f aca="false">+$E41*K41</f>
        <v>#REF!</v>
      </c>
      <c r="N41" s="515" t="e">
        <f aca="false"/>
        <v>#REF!</v>
      </c>
      <c r="O41" s="515" t="e">
        <f aca="false"/>
        <v>#REF!</v>
      </c>
      <c r="P41" s="517" t="e">
        <f aca="false">+$E41*N41</f>
        <v>#REF!</v>
      </c>
      <c r="Q41" s="517" t="e">
        <f aca="false">+$E41*O41</f>
        <v>#REF!</v>
      </c>
      <c r="R41" s="515" t="e">
        <f aca="false"/>
        <v>#REF!</v>
      </c>
      <c r="S41" s="515" t="e">
        <f aca="false"/>
        <v>#REF!</v>
      </c>
      <c r="T41" s="517" t="e">
        <f aca="false">+$E41*R41</f>
        <v>#REF!</v>
      </c>
      <c r="U41" s="517" t="e">
        <f aca="false">+$E41*S41</f>
        <v>#REF!</v>
      </c>
      <c r="V41" s="516" t="e">
        <f aca="false">F41+J41+N41+R41</f>
        <v>#REF!</v>
      </c>
      <c r="W41" s="516" t="e">
        <f aca="false">G41+K41+O41+S41</f>
        <v>#REF!</v>
      </c>
      <c r="X41" s="517" t="e">
        <f aca="false">+H41+L41+P41+T41</f>
        <v>#REF!</v>
      </c>
      <c r="Y41" s="517" t="e">
        <f aca="false">+I41+M41+Q41+U41</f>
        <v>#REF!</v>
      </c>
      <c r="AA41" s="518"/>
      <c r="AB41" s="519"/>
    </row>
    <row r="42" customFormat="false" ht="12.75" hidden="false" customHeight="false" outlineLevel="0" collapsed="false">
      <c r="A42" s="526" t="n">
        <f aca="false">A41+1</f>
        <v>25</v>
      </c>
      <c r="B42" s="292" t="s">
        <v>43</v>
      </c>
      <c r="C42" s="292" t="s">
        <v>175</v>
      </c>
      <c r="D42" s="513" t="s">
        <v>235</v>
      </c>
      <c r="E42" s="514"/>
      <c r="F42" s="515" t="e">
        <f aca="false"/>
        <v>#REF!</v>
      </c>
      <c r="G42" s="515" t="e">
        <f aca="false"/>
        <v>#REF!</v>
      </c>
      <c r="H42" s="517" t="e">
        <f aca="false">+$E42*F42</f>
        <v>#REF!</v>
      </c>
      <c r="I42" s="517" t="e">
        <f aca="false">+$E42*G42</f>
        <v>#REF!</v>
      </c>
      <c r="J42" s="515" t="e">
        <f aca="false"/>
        <v>#REF!</v>
      </c>
      <c r="K42" s="515" t="e">
        <f aca="false"/>
        <v>#REF!</v>
      </c>
      <c r="L42" s="517" t="e">
        <f aca="false">+$E42*J42</f>
        <v>#REF!</v>
      </c>
      <c r="M42" s="517" t="e">
        <f aca="false">+$E42*K42</f>
        <v>#REF!</v>
      </c>
      <c r="N42" s="515" t="e">
        <f aca="false"/>
        <v>#REF!</v>
      </c>
      <c r="O42" s="515" t="e">
        <f aca="false"/>
        <v>#REF!</v>
      </c>
      <c r="P42" s="517" t="e">
        <f aca="false">+$E42*N42</f>
        <v>#REF!</v>
      </c>
      <c r="Q42" s="517" t="e">
        <f aca="false">+$E42*O42</f>
        <v>#REF!</v>
      </c>
      <c r="R42" s="515" t="e">
        <f aca="false"/>
        <v>#REF!</v>
      </c>
      <c r="S42" s="515" t="e">
        <f aca="false"/>
        <v>#REF!</v>
      </c>
      <c r="T42" s="517" t="e">
        <f aca="false">+$E42*R42</f>
        <v>#REF!</v>
      </c>
      <c r="U42" s="517" t="e">
        <f aca="false">+$E42*S42</f>
        <v>#REF!</v>
      </c>
      <c r="V42" s="516" t="e">
        <f aca="false">F42+J42+N42+R42</f>
        <v>#REF!</v>
      </c>
      <c r="W42" s="516" t="e">
        <f aca="false">G42+K42+O42+S42</f>
        <v>#REF!</v>
      </c>
      <c r="X42" s="517" t="e">
        <f aca="false">+H42+L42+P42+T42</f>
        <v>#REF!</v>
      </c>
      <c r="Y42" s="517" t="e">
        <f aca="false">+I42+M42+Q42+U42</f>
        <v>#REF!</v>
      </c>
      <c r="AA42" s="518"/>
      <c r="AB42" s="519"/>
    </row>
    <row r="43" customFormat="false" ht="12.75" hidden="false" customHeight="false" outlineLevel="0" collapsed="false">
      <c r="A43" s="526" t="n">
        <v>26</v>
      </c>
      <c r="B43" s="292" t="s">
        <v>176</v>
      </c>
      <c r="C43" s="292" t="s">
        <v>177</v>
      </c>
      <c r="D43" s="513" t="s">
        <v>235</v>
      </c>
      <c r="E43" s="514"/>
      <c r="F43" s="515" t="e">
        <f aca="false"/>
        <v>#REF!</v>
      </c>
      <c r="G43" s="515" t="e">
        <f aca="false"/>
        <v>#REF!</v>
      </c>
      <c r="H43" s="517" t="e">
        <f aca="false">+$E43*F43</f>
        <v>#REF!</v>
      </c>
      <c r="I43" s="517" t="e">
        <f aca="false">+$E43*G43</f>
        <v>#REF!</v>
      </c>
      <c r="J43" s="515" t="e">
        <f aca="false"/>
        <v>#REF!</v>
      </c>
      <c r="K43" s="515" t="e">
        <f aca="false"/>
        <v>#REF!</v>
      </c>
      <c r="L43" s="517" t="e">
        <f aca="false">+$E43*J43</f>
        <v>#REF!</v>
      </c>
      <c r="M43" s="517" t="e">
        <f aca="false">+$E43*K43</f>
        <v>#REF!</v>
      </c>
      <c r="N43" s="515" t="e">
        <f aca="false"/>
        <v>#REF!</v>
      </c>
      <c r="O43" s="515" t="e">
        <f aca="false"/>
        <v>#REF!</v>
      </c>
      <c r="P43" s="517" t="e">
        <f aca="false">+$E43*N43</f>
        <v>#REF!</v>
      </c>
      <c r="Q43" s="517" t="e">
        <f aca="false">+$E43*O43</f>
        <v>#REF!</v>
      </c>
      <c r="R43" s="515" t="e">
        <f aca="false"/>
        <v>#REF!</v>
      </c>
      <c r="S43" s="515" t="e">
        <f aca="false"/>
        <v>#REF!</v>
      </c>
      <c r="T43" s="517" t="e">
        <f aca="false">+$E43*R43</f>
        <v>#REF!</v>
      </c>
      <c r="U43" s="517" t="e">
        <f aca="false">+$E43*S43</f>
        <v>#REF!</v>
      </c>
      <c r="V43" s="516" t="e">
        <f aca="false">F43+J43+N43+R43</f>
        <v>#REF!</v>
      </c>
      <c r="W43" s="516" t="e">
        <f aca="false">G43+K43+O43+S43</f>
        <v>#REF!</v>
      </c>
      <c r="X43" s="517" t="e">
        <f aca="false">+H43+L43+P43+T43</f>
        <v>#REF!</v>
      </c>
      <c r="Y43" s="517" t="e">
        <f aca="false">+I43+M43+Q43+U43</f>
        <v>#REF!</v>
      </c>
      <c r="AA43" s="518"/>
      <c r="AB43" s="519"/>
    </row>
    <row r="44" customFormat="false" ht="12.75" hidden="false" customHeight="false" outlineLevel="0" collapsed="false">
      <c r="A44" s="533"/>
      <c r="B44" s="507" t="s">
        <v>178</v>
      </c>
      <c r="C44" s="536" t="s">
        <v>179</v>
      </c>
      <c r="D44" s="537"/>
      <c r="E44" s="514"/>
      <c r="F44" s="515"/>
      <c r="G44" s="515"/>
      <c r="H44" s="500" t="n">
        <f aca="false">SUM(H45:H46)</f>
        <v>0</v>
      </c>
      <c r="I44" s="500" t="n">
        <f aca="false">SUM(I45:I46)</f>
        <v>0</v>
      </c>
      <c r="J44" s="515"/>
      <c r="K44" s="515"/>
      <c r="L44" s="500" t="n">
        <f aca="false">SUM(L45:L46)</f>
        <v>0</v>
      </c>
      <c r="M44" s="500" t="n">
        <f aca="false">SUM(M45:M46)</f>
        <v>0</v>
      </c>
      <c r="N44" s="515"/>
      <c r="O44" s="515"/>
      <c r="P44" s="500" t="n">
        <f aca="false">SUM(P45:P46)</f>
        <v>0</v>
      </c>
      <c r="Q44" s="500" t="n">
        <f aca="false">SUM(Q45:Q46)</f>
        <v>0</v>
      </c>
      <c r="R44" s="515"/>
      <c r="S44" s="515"/>
      <c r="T44" s="500" t="n">
        <f aca="false">SUM(T45:T46)</f>
        <v>0</v>
      </c>
      <c r="U44" s="500" t="n">
        <f aca="false">SUM(U45:U46)</f>
        <v>0</v>
      </c>
      <c r="V44" s="516"/>
      <c r="W44" s="516"/>
      <c r="X44" s="517" t="n">
        <f aca="false">+H44+L44+P44+T44</f>
        <v>0</v>
      </c>
      <c r="Y44" s="517" t="n">
        <f aca="false">+I44+M44+Q44+U44</f>
        <v>0</v>
      </c>
      <c r="AA44" s="532"/>
      <c r="AB44" s="519"/>
    </row>
    <row r="45" customFormat="false" ht="12.75" hidden="false" customHeight="false" outlineLevel="0" collapsed="false">
      <c r="A45" s="526" t="n">
        <v>27</v>
      </c>
      <c r="B45" s="292" t="s">
        <v>180</v>
      </c>
      <c r="C45" s="292" t="s">
        <v>181</v>
      </c>
      <c r="D45" s="513" t="s">
        <v>233</v>
      </c>
      <c r="E45" s="514"/>
      <c r="F45" s="515"/>
      <c r="G45" s="515"/>
      <c r="H45" s="500" t="n">
        <f aca="false">+$E45*F45</f>
        <v>0</v>
      </c>
      <c r="I45" s="500" t="n">
        <f aca="false">+$E45*G45</f>
        <v>0</v>
      </c>
      <c r="J45" s="515"/>
      <c r="K45" s="515"/>
      <c r="L45" s="500" t="n">
        <f aca="false">+$E45*J45</f>
        <v>0</v>
      </c>
      <c r="M45" s="500" t="n">
        <f aca="false">+$E45*K45</f>
        <v>0</v>
      </c>
      <c r="N45" s="515"/>
      <c r="O45" s="515"/>
      <c r="P45" s="500" t="n">
        <f aca="false">+$E45*N45</f>
        <v>0</v>
      </c>
      <c r="Q45" s="500" t="n">
        <f aca="false">+$E45*O45</f>
        <v>0</v>
      </c>
      <c r="R45" s="515"/>
      <c r="S45" s="515"/>
      <c r="T45" s="500" t="n">
        <f aca="false">+$E45*R45</f>
        <v>0</v>
      </c>
      <c r="U45" s="500" t="n">
        <f aca="false">+$E45*S45</f>
        <v>0</v>
      </c>
      <c r="V45" s="516"/>
      <c r="W45" s="516"/>
      <c r="X45" s="517" t="n">
        <f aca="false">+H45+L45+P45+T45</f>
        <v>0</v>
      </c>
      <c r="Y45" s="517" t="n">
        <f aca="false">+I45+M45+Q45+U45</f>
        <v>0</v>
      </c>
      <c r="AA45" s="518"/>
      <c r="AB45" s="519"/>
    </row>
    <row r="46" customFormat="false" ht="12.75" hidden="false" customHeight="false" outlineLevel="0" collapsed="false">
      <c r="A46" s="526" t="n">
        <v>28</v>
      </c>
      <c r="B46" s="292" t="s">
        <v>182</v>
      </c>
      <c r="C46" s="292" t="s">
        <v>183</v>
      </c>
      <c r="D46" s="513" t="s">
        <v>233</v>
      </c>
      <c r="E46" s="514"/>
      <c r="F46" s="515"/>
      <c r="G46" s="515"/>
      <c r="H46" s="500" t="n">
        <f aca="false">+$E46*F46</f>
        <v>0</v>
      </c>
      <c r="I46" s="500" t="n">
        <f aca="false">+$E46*G46</f>
        <v>0</v>
      </c>
      <c r="J46" s="515"/>
      <c r="K46" s="515"/>
      <c r="L46" s="500" t="n">
        <f aca="false">+$E46*J46</f>
        <v>0</v>
      </c>
      <c r="M46" s="500" t="n">
        <f aca="false">+$E46*K46</f>
        <v>0</v>
      </c>
      <c r="N46" s="515"/>
      <c r="O46" s="515"/>
      <c r="P46" s="500" t="n">
        <f aca="false">+$E46*N46</f>
        <v>0</v>
      </c>
      <c r="Q46" s="500" t="n">
        <f aca="false">+$E46*O46</f>
        <v>0</v>
      </c>
      <c r="R46" s="515"/>
      <c r="S46" s="515"/>
      <c r="T46" s="500" t="n">
        <f aca="false">+$E46*R46</f>
        <v>0</v>
      </c>
      <c r="U46" s="500" t="n">
        <f aca="false">+$E46*S46</f>
        <v>0</v>
      </c>
      <c r="V46" s="516"/>
      <c r="W46" s="516"/>
      <c r="X46" s="517" t="n">
        <f aca="false">+H46+L46+P46+T46</f>
        <v>0</v>
      </c>
      <c r="Y46" s="517" t="n">
        <f aca="false">+I46+M46+Q46+U46</f>
        <v>0</v>
      </c>
      <c r="AA46" s="518"/>
      <c r="AB46" s="519"/>
    </row>
    <row r="47" customFormat="false" ht="12.75" hidden="false" customHeight="false" outlineLevel="0" collapsed="false">
      <c r="A47" s="538"/>
      <c r="B47" s="539" t="s">
        <v>46</v>
      </c>
      <c r="C47" s="536" t="s">
        <v>47</v>
      </c>
      <c r="D47" s="540"/>
      <c r="E47" s="514"/>
      <c r="F47" s="515"/>
      <c r="G47" s="515"/>
      <c r="H47" s="500" t="e">
        <f aca="false">SUM(H48:H100)</f>
        <v>#REF!</v>
      </c>
      <c r="I47" s="500" t="e">
        <f aca="false">SUM(I48:I100)</f>
        <v>#REF!</v>
      </c>
      <c r="J47" s="515"/>
      <c r="K47" s="515"/>
      <c r="L47" s="500" t="e">
        <f aca="false">SUM(L48:L100)</f>
        <v>#REF!</v>
      </c>
      <c r="M47" s="500" t="e">
        <f aca="false">SUM(M48:M100)</f>
        <v>#REF!</v>
      </c>
      <c r="N47" s="515"/>
      <c r="O47" s="515"/>
      <c r="P47" s="500" t="e">
        <f aca="false">SUM(P48:P100)</f>
        <v>#REF!</v>
      </c>
      <c r="Q47" s="500" t="e">
        <f aca="false">SUM(Q48:Q100)</f>
        <v>#REF!</v>
      </c>
      <c r="R47" s="515"/>
      <c r="S47" s="515"/>
      <c r="T47" s="500" t="e">
        <f aca="false">SUM(T48:T100)</f>
        <v>#REF!</v>
      </c>
      <c r="U47" s="500" t="e">
        <f aca="false">SUM(U48:U100)</f>
        <v>#REF!</v>
      </c>
      <c r="V47" s="516"/>
      <c r="W47" s="516"/>
      <c r="X47" s="500" t="e">
        <f aca="false">+H47+L47+P47+T47</f>
        <v>#REF!</v>
      </c>
      <c r="Y47" s="500" t="e">
        <f aca="false">+I47+M47+Q47+U47</f>
        <v>#REF!</v>
      </c>
      <c r="AB47" s="519"/>
    </row>
    <row r="48" customFormat="false" ht="12.75" hidden="false" customHeight="false" outlineLevel="0" collapsed="false">
      <c r="A48" s="311" t="n">
        <v>29</v>
      </c>
      <c r="B48" s="292" t="s">
        <v>48</v>
      </c>
      <c r="C48" s="292" t="s">
        <v>236</v>
      </c>
      <c r="D48" s="513" t="s">
        <v>79</v>
      </c>
      <c r="E48" s="514"/>
      <c r="F48" s="515" t="e">
        <f aca="false"/>
        <v>#REF!</v>
      </c>
      <c r="G48" s="515" t="e">
        <f aca="false"/>
        <v>#REF!</v>
      </c>
      <c r="H48" s="500" t="e">
        <f aca="false">+$E48*F48</f>
        <v>#REF!</v>
      </c>
      <c r="I48" s="500" t="e">
        <f aca="false">+$E48*G48</f>
        <v>#REF!</v>
      </c>
      <c r="J48" s="515" t="e">
        <f aca="false"/>
        <v>#REF!</v>
      </c>
      <c r="K48" s="515" t="e">
        <f aca="false"/>
        <v>#REF!</v>
      </c>
      <c r="L48" s="500" t="e">
        <f aca="false">+$E48*J48</f>
        <v>#REF!</v>
      </c>
      <c r="M48" s="500" t="e">
        <f aca="false">+$E48*K48</f>
        <v>#REF!</v>
      </c>
      <c r="N48" s="515" t="e">
        <f aca="false"/>
        <v>#REF!</v>
      </c>
      <c r="O48" s="515" t="e">
        <f aca="false"/>
        <v>#REF!</v>
      </c>
      <c r="P48" s="500" t="e">
        <f aca="false">+$E48*N48</f>
        <v>#REF!</v>
      </c>
      <c r="Q48" s="500" t="e">
        <f aca="false">+$E48*O48</f>
        <v>#REF!</v>
      </c>
      <c r="R48" s="515" t="e">
        <f aca="false"/>
        <v>#REF!</v>
      </c>
      <c r="S48" s="515" t="e">
        <f aca="false"/>
        <v>#REF!</v>
      </c>
      <c r="T48" s="500" t="e">
        <f aca="false">+$E48*R48</f>
        <v>#REF!</v>
      </c>
      <c r="U48" s="500" t="e">
        <f aca="false">+$E48*S48</f>
        <v>#REF!</v>
      </c>
      <c r="V48" s="516" t="e">
        <f aca="false">F48+J48+N48+R48</f>
        <v>#REF!</v>
      </c>
      <c r="W48" s="516" t="e">
        <f aca="false">G48+K48+O48+S48</f>
        <v>#REF!</v>
      </c>
      <c r="X48" s="517" t="e">
        <f aca="false">+H48+L48+P48+T48</f>
        <v>#REF!</v>
      </c>
      <c r="Y48" s="517" t="e">
        <f aca="false">+I48+M48+Q48+U48</f>
        <v>#REF!</v>
      </c>
      <c r="AA48" s="518"/>
      <c r="AB48" s="519"/>
    </row>
    <row r="49" customFormat="false" ht="12.75" hidden="false" customHeight="false" outlineLevel="0" collapsed="false">
      <c r="A49" s="538"/>
      <c r="B49" s="541"/>
      <c r="C49" s="542" t="s">
        <v>237</v>
      </c>
      <c r="D49" s="543"/>
      <c r="E49" s="514"/>
      <c r="F49" s="515"/>
      <c r="G49" s="515"/>
      <c r="H49" s="500"/>
      <c r="I49" s="500"/>
      <c r="J49" s="515"/>
      <c r="K49" s="515"/>
      <c r="L49" s="500"/>
      <c r="M49" s="500"/>
      <c r="N49" s="515"/>
      <c r="O49" s="515"/>
      <c r="P49" s="500"/>
      <c r="Q49" s="500"/>
      <c r="R49" s="515"/>
      <c r="S49" s="515"/>
      <c r="T49" s="500"/>
      <c r="U49" s="500"/>
      <c r="V49" s="516"/>
      <c r="W49" s="516"/>
      <c r="X49" s="517"/>
      <c r="Y49" s="517"/>
      <c r="AA49" s="518"/>
      <c r="AB49" s="519"/>
    </row>
    <row r="50" customFormat="false" ht="12.75" hidden="false" customHeight="false" outlineLevel="0" collapsed="false">
      <c r="A50" s="538"/>
      <c r="B50" s="541"/>
      <c r="C50" s="544" t="s">
        <v>238</v>
      </c>
      <c r="D50" s="543"/>
      <c r="E50" s="514"/>
      <c r="F50" s="515"/>
      <c r="G50" s="515"/>
      <c r="H50" s="500"/>
      <c r="I50" s="500"/>
      <c r="J50" s="515"/>
      <c r="K50" s="515"/>
      <c r="L50" s="500"/>
      <c r="M50" s="500"/>
      <c r="N50" s="515"/>
      <c r="O50" s="515"/>
      <c r="P50" s="500"/>
      <c r="Q50" s="500"/>
      <c r="R50" s="515"/>
      <c r="S50" s="515"/>
      <c r="T50" s="500"/>
      <c r="U50" s="500"/>
      <c r="V50" s="516"/>
      <c r="W50" s="516"/>
      <c r="X50" s="517"/>
      <c r="Y50" s="517"/>
      <c r="AA50" s="518"/>
      <c r="AB50" s="519"/>
    </row>
    <row r="51" customFormat="false" ht="12.75" hidden="false" customHeight="false" outlineLevel="0" collapsed="false">
      <c r="A51" s="538"/>
      <c r="B51" s="541"/>
      <c r="C51" s="544" t="s">
        <v>239</v>
      </c>
      <c r="D51" s="543"/>
      <c r="E51" s="514"/>
      <c r="F51" s="515"/>
      <c r="G51" s="515"/>
      <c r="H51" s="500"/>
      <c r="I51" s="500"/>
      <c r="J51" s="515"/>
      <c r="K51" s="515"/>
      <c r="L51" s="500"/>
      <c r="M51" s="500"/>
      <c r="N51" s="515"/>
      <c r="O51" s="515"/>
      <c r="P51" s="500"/>
      <c r="Q51" s="500"/>
      <c r="R51" s="515"/>
      <c r="S51" s="515"/>
      <c r="T51" s="500"/>
      <c r="U51" s="500"/>
      <c r="V51" s="516"/>
      <c r="W51" s="516"/>
      <c r="X51" s="517"/>
      <c r="Y51" s="517"/>
      <c r="AA51" s="518"/>
      <c r="AB51" s="519"/>
    </row>
    <row r="52" customFormat="false" ht="12.75" hidden="false" customHeight="false" outlineLevel="0" collapsed="false">
      <c r="A52" s="538"/>
      <c r="B52" s="541"/>
      <c r="C52" s="544" t="s">
        <v>66</v>
      </c>
      <c r="D52" s="543"/>
      <c r="E52" s="514"/>
      <c r="F52" s="515"/>
      <c r="G52" s="515"/>
      <c r="H52" s="500"/>
      <c r="I52" s="500"/>
      <c r="J52" s="515"/>
      <c r="K52" s="515"/>
      <c r="L52" s="500"/>
      <c r="M52" s="500"/>
      <c r="N52" s="515"/>
      <c r="O52" s="515"/>
      <c r="P52" s="500"/>
      <c r="Q52" s="500"/>
      <c r="R52" s="515"/>
      <c r="S52" s="515"/>
      <c r="T52" s="500"/>
      <c r="U52" s="500"/>
      <c r="V52" s="516"/>
      <c r="W52" s="516"/>
      <c r="X52" s="517"/>
      <c r="Y52" s="517"/>
      <c r="AA52" s="518"/>
      <c r="AB52" s="519"/>
    </row>
    <row r="53" customFormat="false" ht="12.75" hidden="false" customHeight="false" outlineLevel="0" collapsed="false">
      <c r="A53" s="538"/>
      <c r="B53" s="541"/>
      <c r="C53" s="544" t="s">
        <v>186</v>
      </c>
      <c r="D53" s="543"/>
      <c r="E53" s="514"/>
      <c r="F53" s="515"/>
      <c r="G53" s="515"/>
      <c r="H53" s="500"/>
      <c r="I53" s="500"/>
      <c r="J53" s="515"/>
      <c r="K53" s="515"/>
      <c r="L53" s="500"/>
      <c r="M53" s="500"/>
      <c r="N53" s="515"/>
      <c r="O53" s="515"/>
      <c r="P53" s="500"/>
      <c r="Q53" s="500"/>
      <c r="R53" s="515"/>
      <c r="S53" s="515"/>
      <c r="T53" s="500"/>
      <c r="U53" s="500"/>
      <c r="V53" s="516"/>
      <c r="W53" s="516"/>
      <c r="X53" s="517"/>
      <c r="Y53" s="517"/>
      <c r="AA53" s="518"/>
      <c r="AB53" s="519"/>
    </row>
    <row r="54" customFormat="false" ht="12.75" hidden="false" customHeight="false" outlineLevel="0" collapsed="false">
      <c r="A54" s="538"/>
      <c r="B54" s="541"/>
      <c r="C54" s="545" t="s">
        <v>190</v>
      </c>
      <c r="D54" s="543"/>
      <c r="E54" s="514"/>
      <c r="F54" s="515"/>
      <c r="G54" s="515"/>
      <c r="H54" s="500"/>
      <c r="I54" s="500"/>
      <c r="J54" s="515"/>
      <c r="K54" s="515"/>
      <c r="L54" s="500"/>
      <c r="M54" s="500"/>
      <c r="N54" s="515"/>
      <c r="O54" s="515"/>
      <c r="P54" s="500"/>
      <c r="Q54" s="500"/>
      <c r="R54" s="515"/>
      <c r="S54" s="515"/>
      <c r="T54" s="500"/>
      <c r="U54" s="500"/>
      <c r="V54" s="516"/>
      <c r="W54" s="516"/>
      <c r="X54" s="517"/>
      <c r="Y54" s="517"/>
      <c r="AA54" s="518"/>
      <c r="AB54" s="519"/>
    </row>
    <row r="55" customFormat="false" ht="12.75" hidden="false" customHeight="false" outlineLevel="0" collapsed="false">
      <c r="A55" s="538"/>
      <c r="B55" s="541"/>
      <c r="C55" s="544" t="s">
        <v>56</v>
      </c>
      <c r="D55" s="543"/>
      <c r="E55" s="514"/>
      <c r="F55" s="515"/>
      <c r="G55" s="515"/>
      <c r="H55" s="500"/>
      <c r="I55" s="500"/>
      <c r="J55" s="515"/>
      <c r="K55" s="515"/>
      <c r="L55" s="500"/>
      <c r="M55" s="500"/>
      <c r="N55" s="515"/>
      <c r="O55" s="515"/>
      <c r="P55" s="500"/>
      <c r="Q55" s="500"/>
      <c r="R55" s="515"/>
      <c r="S55" s="515"/>
      <c r="T55" s="500"/>
      <c r="U55" s="500"/>
      <c r="V55" s="516"/>
      <c r="W55" s="516"/>
      <c r="X55" s="517"/>
      <c r="Y55" s="517"/>
      <c r="AA55" s="518"/>
      <c r="AB55" s="519"/>
    </row>
    <row r="56" customFormat="false" ht="12.75" hidden="false" customHeight="false" outlineLevel="0" collapsed="false">
      <c r="A56" s="311" t="n">
        <v>30</v>
      </c>
      <c r="B56" s="292" t="s">
        <v>57</v>
      </c>
      <c r="C56" s="292" t="s">
        <v>240</v>
      </c>
      <c r="D56" s="513" t="s">
        <v>79</v>
      </c>
      <c r="E56" s="514"/>
      <c r="F56" s="515" t="e">
        <f aca="false"/>
        <v>#REF!</v>
      </c>
      <c r="G56" s="515" t="e">
        <f aca="false"/>
        <v>#REF!</v>
      </c>
      <c r="H56" s="500" t="e">
        <f aca="false">+$E56*F56</f>
        <v>#REF!</v>
      </c>
      <c r="I56" s="500" t="e">
        <f aca="false">+$E56*G56</f>
        <v>#REF!</v>
      </c>
      <c r="J56" s="515" t="e">
        <f aca="false"/>
        <v>#REF!</v>
      </c>
      <c r="K56" s="515" t="e">
        <f aca="false"/>
        <v>#REF!</v>
      </c>
      <c r="L56" s="500" t="e">
        <f aca="false">+$E56*J56</f>
        <v>#REF!</v>
      </c>
      <c r="M56" s="500" t="e">
        <f aca="false">+$E56*K56</f>
        <v>#REF!</v>
      </c>
      <c r="N56" s="515" t="e">
        <f aca="false"/>
        <v>#REF!</v>
      </c>
      <c r="O56" s="515" t="e">
        <f aca="false"/>
        <v>#REF!</v>
      </c>
      <c r="P56" s="500" t="e">
        <f aca="false">+$E56*N56</f>
        <v>#REF!</v>
      </c>
      <c r="Q56" s="500" t="e">
        <f aca="false">+$E56*O56</f>
        <v>#REF!</v>
      </c>
      <c r="R56" s="515" t="e">
        <f aca="false"/>
        <v>#REF!</v>
      </c>
      <c r="S56" s="515" t="e">
        <f aca="false"/>
        <v>#REF!</v>
      </c>
      <c r="T56" s="500" t="e">
        <f aca="false">+$E56*R56</f>
        <v>#REF!</v>
      </c>
      <c r="U56" s="500" t="e">
        <f aca="false">+$E56*S56</f>
        <v>#REF!</v>
      </c>
      <c r="V56" s="516" t="e">
        <f aca="false">F56+J56+N56+R56</f>
        <v>#REF!</v>
      </c>
      <c r="W56" s="516" t="e">
        <f aca="false">G56+K56+O56+S56</f>
        <v>#REF!</v>
      </c>
      <c r="X56" s="500" t="e">
        <f aca="false">+H56+L56+P56+T56</f>
        <v>#REF!</v>
      </c>
      <c r="Y56" s="500" t="e">
        <f aca="false">+I56+M56+Q56+U56</f>
        <v>#REF!</v>
      </c>
      <c r="AA56" s="518"/>
      <c r="AB56" s="519"/>
    </row>
    <row r="57" customFormat="false" ht="12.75" hidden="false" customHeight="false" outlineLevel="0" collapsed="false">
      <c r="A57" s="538"/>
      <c r="B57" s="541"/>
      <c r="C57" s="542" t="s">
        <v>241</v>
      </c>
      <c r="D57" s="543"/>
      <c r="E57" s="514"/>
      <c r="F57" s="546"/>
      <c r="G57" s="546"/>
      <c r="H57" s="500"/>
      <c r="I57" s="500"/>
      <c r="J57" s="546"/>
      <c r="K57" s="546"/>
      <c r="L57" s="500"/>
      <c r="M57" s="500"/>
      <c r="N57" s="546"/>
      <c r="O57" s="546"/>
      <c r="P57" s="500"/>
      <c r="Q57" s="500"/>
      <c r="R57" s="546"/>
      <c r="S57" s="546"/>
      <c r="T57" s="500"/>
      <c r="U57" s="500"/>
      <c r="V57" s="516"/>
      <c r="W57" s="516"/>
      <c r="X57" s="517"/>
      <c r="Y57" s="517"/>
      <c r="AB57" s="519"/>
    </row>
    <row r="58" customFormat="false" ht="12.75" hidden="false" customHeight="false" outlineLevel="0" collapsed="false">
      <c r="A58" s="538"/>
      <c r="B58" s="541"/>
      <c r="C58" s="544" t="s">
        <v>238</v>
      </c>
      <c r="D58" s="543"/>
      <c r="E58" s="514"/>
      <c r="F58" s="515"/>
      <c r="G58" s="515"/>
      <c r="H58" s="500"/>
      <c r="I58" s="500"/>
      <c r="J58" s="515"/>
      <c r="K58" s="515"/>
      <c r="L58" s="500"/>
      <c r="M58" s="500"/>
      <c r="N58" s="515"/>
      <c r="O58" s="515"/>
      <c r="P58" s="500"/>
      <c r="Q58" s="500"/>
      <c r="R58" s="515"/>
      <c r="S58" s="515"/>
      <c r="T58" s="500"/>
      <c r="U58" s="500"/>
      <c r="V58" s="516"/>
      <c r="W58" s="516"/>
      <c r="X58" s="517"/>
      <c r="Y58" s="517"/>
      <c r="AB58" s="519"/>
    </row>
    <row r="59" customFormat="false" ht="12.75" hidden="false" customHeight="false" outlineLevel="0" collapsed="false">
      <c r="A59" s="538"/>
      <c r="B59" s="541"/>
      <c r="C59" s="544" t="s">
        <v>239</v>
      </c>
      <c r="D59" s="543"/>
      <c r="E59" s="514"/>
      <c r="F59" s="515"/>
      <c r="G59" s="515"/>
      <c r="H59" s="500"/>
      <c r="I59" s="500"/>
      <c r="J59" s="515"/>
      <c r="K59" s="515"/>
      <c r="L59" s="500"/>
      <c r="M59" s="500"/>
      <c r="N59" s="515"/>
      <c r="O59" s="515"/>
      <c r="P59" s="500"/>
      <c r="Q59" s="500"/>
      <c r="R59" s="515"/>
      <c r="S59" s="515"/>
      <c r="T59" s="500"/>
      <c r="U59" s="500"/>
      <c r="V59" s="516"/>
      <c r="W59" s="516"/>
      <c r="X59" s="517"/>
      <c r="Y59" s="517"/>
      <c r="AB59" s="519"/>
    </row>
    <row r="60" customFormat="false" ht="12.75" hidden="false" customHeight="false" outlineLevel="0" collapsed="false">
      <c r="A60" s="538"/>
      <c r="B60" s="541"/>
      <c r="C60" s="544" t="s">
        <v>66</v>
      </c>
      <c r="D60" s="543"/>
      <c r="E60" s="514"/>
      <c r="F60" s="515"/>
      <c r="G60" s="515"/>
      <c r="H60" s="500"/>
      <c r="I60" s="500"/>
      <c r="J60" s="515"/>
      <c r="K60" s="515"/>
      <c r="L60" s="500"/>
      <c r="M60" s="500"/>
      <c r="N60" s="515"/>
      <c r="O60" s="515"/>
      <c r="P60" s="500"/>
      <c r="Q60" s="500"/>
      <c r="R60" s="515"/>
      <c r="S60" s="515"/>
      <c r="T60" s="500"/>
      <c r="U60" s="500"/>
      <c r="V60" s="516"/>
      <c r="W60" s="516"/>
      <c r="X60" s="517"/>
      <c r="Y60" s="517"/>
      <c r="AB60" s="519"/>
    </row>
    <row r="61" customFormat="false" ht="12.75" hidden="false" customHeight="false" outlineLevel="0" collapsed="false">
      <c r="A61" s="538"/>
      <c r="B61" s="541"/>
      <c r="C61" s="544" t="s">
        <v>186</v>
      </c>
      <c r="D61" s="543"/>
      <c r="E61" s="514"/>
      <c r="F61" s="515"/>
      <c r="G61" s="515"/>
      <c r="H61" s="500"/>
      <c r="I61" s="500"/>
      <c r="J61" s="515"/>
      <c r="K61" s="515"/>
      <c r="L61" s="500"/>
      <c r="M61" s="500"/>
      <c r="N61" s="515"/>
      <c r="O61" s="515"/>
      <c r="P61" s="500"/>
      <c r="Q61" s="500"/>
      <c r="R61" s="515"/>
      <c r="S61" s="515"/>
      <c r="T61" s="500"/>
      <c r="U61" s="500"/>
      <c r="V61" s="516"/>
      <c r="W61" s="516"/>
      <c r="X61" s="517"/>
      <c r="Y61" s="517"/>
      <c r="AB61" s="519"/>
    </row>
    <row r="62" customFormat="false" ht="12.75" hidden="false" customHeight="false" outlineLevel="0" collapsed="false">
      <c r="A62" s="538"/>
      <c r="B62" s="541"/>
      <c r="C62" s="545" t="s">
        <v>190</v>
      </c>
      <c r="D62" s="543"/>
      <c r="E62" s="514"/>
      <c r="F62" s="515"/>
      <c r="G62" s="515"/>
      <c r="H62" s="500"/>
      <c r="I62" s="500"/>
      <c r="J62" s="515"/>
      <c r="K62" s="515"/>
      <c r="L62" s="500"/>
      <c r="M62" s="500"/>
      <c r="N62" s="515"/>
      <c r="O62" s="515"/>
      <c r="P62" s="500"/>
      <c r="Q62" s="500"/>
      <c r="R62" s="515"/>
      <c r="S62" s="515"/>
      <c r="T62" s="500"/>
      <c r="U62" s="500"/>
      <c r="V62" s="516"/>
      <c r="W62" s="516"/>
      <c r="X62" s="517"/>
      <c r="Y62" s="517"/>
      <c r="AB62" s="519"/>
    </row>
    <row r="63" customFormat="false" ht="12.75" hidden="false" customHeight="false" outlineLevel="0" collapsed="false">
      <c r="A63" s="538"/>
      <c r="B63" s="541"/>
      <c r="C63" s="544" t="s">
        <v>56</v>
      </c>
      <c r="D63" s="543"/>
      <c r="E63" s="514"/>
      <c r="F63" s="515"/>
      <c r="G63" s="515"/>
      <c r="H63" s="500"/>
      <c r="I63" s="500"/>
      <c r="J63" s="515"/>
      <c r="K63" s="515"/>
      <c r="L63" s="500"/>
      <c r="M63" s="500"/>
      <c r="N63" s="515"/>
      <c r="O63" s="515"/>
      <c r="P63" s="500"/>
      <c r="Q63" s="500"/>
      <c r="R63" s="515"/>
      <c r="S63" s="515"/>
      <c r="T63" s="500"/>
      <c r="U63" s="500"/>
      <c r="V63" s="516"/>
      <c r="W63" s="516"/>
      <c r="X63" s="517"/>
      <c r="Y63" s="517"/>
      <c r="AB63" s="519"/>
    </row>
    <row r="64" customFormat="false" ht="12.75" hidden="false" customHeight="false" outlineLevel="0" collapsed="false">
      <c r="A64" s="311" t="n">
        <v>31</v>
      </c>
      <c r="B64" s="292" t="s">
        <v>188</v>
      </c>
      <c r="C64" s="292" t="s">
        <v>242</v>
      </c>
      <c r="D64" s="513" t="s">
        <v>79</v>
      </c>
      <c r="E64" s="514"/>
      <c r="F64" s="515" t="e">
        <f aca="false"/>
        <v>#REF!</v>
      </c>
      <c r="G64" s="515" t="e">
        <f aca="false"/>
        <v>#REF!</v>
      </c>
      <c r="H64" s="500" t="e">
        <f aca="false">+$E64*F64</f>
        <v>#REF!</v>
      </c>
      <c r="I64" s="500" t="e">
        <f aca="false">+$E64*G64</f>
        <v>#REF!</v>
      </c>
      <c r="J64" s="515" t="e">
        <f aca="false"/>
        <v>#REF!</v>
      </c>
      <c r="K64" s="515" t="e">
        <f aca="false"/>
        <v>#REF!</v>
      </c>
      <c r="L64" s="500" t="e">
        <f aca="false">+$E64*J64</f>
        <v>#REF!</v>
      </c>
      <c r="M64" s="500" t="e">
        <f aca="false">+$E64*K64</f>
        <v>#REF!</v>
      </c>
      <c r="N64" s="515" t="e">
        <f aca="false"/>
        <v>#REF!</v>
      </c>
      <c r="O64" s="515" t="e">
        <f aca="false"/>
        <v>#REF!</v>
      </c>
      <c r="P64" s="500" t="e">
        <f aca="false">+$E64*N64</f>
        <v>#REF!</v>
      </c>
      <c r="Q64" s="500" t="e">
        <f aca="false">+$E64*O64</f>
        <v>#REF!</v>
      </c>
      <c r="R64" s="515" t="e">
        <f aca="false"/>
        <v>#REF!</v>
      </c>
      <c r="S64" s="515" t="e">
        <f aca="false"/>
        <v>#REF!</v>
      </c>
      <c r="T64" s="500" t="e">
        <f aca="false">+$E64*R64</f>
        <v>#REF!</v>
      </c>
      <c r="U64" s="500" t="e">
        <f aca="false">+$E64*S64</f>
        <v>#REF!</v>
      </c>
      <c r="V64" s="516" t="e">
        <f aca="false">F64+J64+N64+R64</f>
        <v>#REF!</v>
      </c>
      <c r="W64" s="516" t="e">
        <f aca="false">G64+K64+O64+S64</f>
        <v>#REF!</v>
      </c>
      <c r="X64" s="517" t="e">
        <f aca="false">+H64+L64+P64+T64</f>
        <v>#REF!</v>
      </c>
      <c r="Y64" s="517" t="e">
        <f aca="false">+I64+M64+Q64+U64</f>
        <v>#REF!</v>
      </c>
      <c r="AA64" s="518"/>
      <c r="AB64" s="519"/>
    </row>
    <row r="65" customFormat="false" ht="12.75" hidden="false" customHeight="false" outlineLevel="0" collapsed="false">
      <c r="A65" s="538"/>
      <c r="B65" s="541"/>
      <c r="C65" s="542" t="s">
        <v>243</v>
      </c>
      <c r="D65" s="543"/>
      <c r="E65" s="514"/>
      <c r="F65" s="515"/>
      <c r="G65" s="515"/>
      <c r="H65" s="500"/>
      <c r="I65" s="500"/>
      <c r="J65" s="515"/>
      <c r="K65" s="515"/>
      <c r="L65" s="500"/>
      <c r="M65" s="500"/>
      <c r="N65" s="515"/>
      <c r="O65" s="515"/>
      <c r="P65" s="500"/>
      <c r="Q65" s="500"/>
      <c r="R65" s="515"/>
      <c r="S65" s="515"/>
      <c r="T65" s="500"/>
      <c r="U65" s="500"/>
      <c r="V65" s="516"/>
      <c r="W65" s="516"/>
      <c r="X65" s="517"/>
      <c r="Y65" s="517"/>
      <c r="AB65" s="519"/>
    </row>
    <row r="66" customFormat="false" ht="12.75" hidden="false" customHeight="false" outlineLevel="0" collapsed="false">
      <c r="A66" s="538"/>
      <c r="B66" s="541"/>
      <c r="C66" s="544" t="s">
        <v>238</v>
      </c>
      <c r="D66" s="543"/>
      <c r="E66" s="514"/>
      <c r="F66" s="515"/>
      <c r="G66" s="515"/>
      <c r="H66" s="500"/>
      <c r="I66" s="500"/>
      <c r="J66" s="515"/>
      <c r="K66" s="515"/>
      <c r="L66" s="500"/>
      <c r="M66" s="500"/>
      <c r="N66" s="515"/>
      <c r="O66" s="515"/>
      <c r="P66" s="500"/>
      <c r="Q66" s="500"/>
      <c r="R66" s="515"/>
      <c r="S66" s="515"/>
      <c r="T66" s="500"/>
      <c r="U66" s="500"/>
      <c r="V66" s="516"/>
      <c r="W66" s="516"/>
      <c r="X66" s="517"/>
      <c r="Y66" s="517"/>
      <c r="AB66" s="519"/>
    </row>
    <row r="67" customFormat="false" ht="12.75" hidden="false" customHeight="false" outlineLevel="0" collapsed="false">
      <c r="A67" s="538"/>
      <c r="B67" s="541"/>
      <c r="C67" s="544" t="s">
        <v>239</v>
      </c>
      <c r="D67" s="543"/>
      <c r="E67" s="514"/>
      <c r="F67" s="515"/>
      <c r="G67" s="515"/>
      <c r="H67" s="500"/>
      <c r="I67" s="500"/>
      <c r="J67" s="515"/>
      <c r="K67" s="515"/>
      <c r="L67" s="500"/>
      <c r="M67" s="500"/>
      <c r="N67" s="515"/>
      <c r="O67" s="515"/>
      <c r="P67" s="500"/>
      <c r="Q67" s="500"/>
      <c r="R67" s="515"/>
      <c r="S67" s="515"/>
      <c r="T67" s="500"/>
      <c r="U67" s="500"/>
      <c r="V67" s="516"/>
      <c r="W67" s="516"/>
      <c r="X67" s="517"/>
      <c r="Y67" s="517"/>
      <c r="AB67" s="519"/>
    </row>
    <row r="68" customFormat="false" ht="12.75" hidden="false" customHeight="false" outlineLevel="0" collapsed="false">
      <c r="A68" s="538"/>
      <c r="B68" s="541"/>
      <c r="C68" s="544" t="s">
        <v>66</v>
      </c>
      <c r="D68" s="543"/>
      <c r="E68" s="514"/>
      <c r="F68" s="515"/>
      <c r="G68" s="515"/>
      <c r="H68" s="500"/>
      <c r="I68" s="500"/>
      <c r="J68" s="515"/>
      <c r="K68" s="515"/>
      <c r="L68" s="500"/>
      <c r="M68" s="500"/>
      <c r="N68" s="515"/>
      <c r="O68" s="515"/>
      <c r="P68" s="500"/>
      <c r="Q68" s="500"/>
      <c r="R68" s="515"/>
      <c r="S68" s="515"/>
      <c r="T68" s="500"/>
      <c r="U68" s="500"/>
      <c r="V68" s="516"/>
      <c r="W68" s="516"/>
      <c r="X68" s="517"/>
      <c r="Y68" s="517"/>
      <c r="AB68" s="519"/>
    </row>
    <row r="69" customFormat="false" ht="12.75" hidden="false" customHeight="false" outlineLevel="0" collapsed="false">
      <c r="A69" s="538"/>
      <c r="B69" s="541"/>
      <c r="C69" s="544" t="s">
        <v>186</v>
      </c>
      <c r="D69" s="543"/>
      <c r="E69" s="514"/>
      <c r="F69" s="515"/>
      <c r="G69" s="515"/>
      <c r="H69" s="500"/>
      <c r="I69" s="500"/>
      <c r="J69" s="515"/>
      <c r="K69" s="515"/>
      <c r="L69" s="500"/>
      <c r="M69" s="500"/>
      <c r="N69" s="515"/>
      <c r="O69" s="515"/>
      <c r="P69" s="500"/>
      <c r="Q69" s="500"/>
      <c r="R69" s="515"/>
      <c r="S69" s="515"/>
      <c r="T69" s="500"/>
      <c r="U69" s="500"/>
      <c r="V69" s="516"/>
      <c r="W69" s="516"/>
      <c r="X69" s="517"/>
      <c r="Y69" s="517"/>
      <c r="AB69" s="519"/>
    </row>
    <row r="70" customFormat="false" ht="12.75" hidden="false" customHeight="false" outlineLevel="0" collapsed="false">
      <c r="A70" s="538"/>
      <c r="B70" s="541"/>
      <c r="C70" s="545" t="s">
        <v>190</v>
      </c>
      <c r="D70" s="543"/>
      <c r="E70" s="514"/>
      <c r="F70" s="515"/>
      <c r="G70" s="515"/>
      <c r="H70" s="500"/>
      <c r="I70" s="500"/>
      <c r="J70" s="515"/>
      <c r="K70" s="515"/>
      <c r="L70" s="500"/>
      <c r="M70" s="500"/>
      <c r="N70" s="515"/>
      <c r="O70" s="515"/>
      <c r="P70" s="500"/>
      <c r="Q70" s="500"/>
      <c r="R70" s="515"/>
      <c r="S70" s="515"/>
      <c r="T70" s="500"/>
      <c r="U70" s="500"/>
      <c r="V70" s="516"/>
      <c r="W70" s="516"/>
      <c r="X70" s="517"/>
      <c r="Y70" s="517"/>
      <c r="AB70" s="519"/>
    </row>
    <row r="71" customFormat="false" ht="12.75" hidden="false" customHeight="false" outlineLevel="0" collapsed="false">
      <c r="A71" s="538"/>
      <c r="B71" s="541"/>
      <c r="C71" s="544" t="s">
        <v>56</v>
      </c>
      <c r="D71" s="543"/>
      <c r="E71" s="514"/>
      <c r="F71" s="515"/>
      <c r="G71" s="515"/>
      <c r="H71" s="500"/>
      <c r="I71" s="500"/>
      <c r="J71" s="515"/>
      <c r="K71" s="515"/>
      <c r="L71" s="500"/>
      <c r="M71" s="500"/>
      <c r="N71" s="515"/>
      <c r="O71" s="515"/>
      <c r="P71" s="500"/>
      <c r="Q71" s="500"/>
      <c r="R71" s="515"/>
      <c r="S71" s="515"/>
      <c r="T71" s="500"/>
      <c r="U71" s="500"/>
      <c r="V71" s="516"/>
      <c r="W71" s="516"/>
      <c r="X71" s="517"/>
      <c r="Y71" s="517"/>
      <c r="AB71" s="519"/>
    </row>
    <row r="72" customFormat="false" ht="12.75" hidden="false" customHeight="false" outlineLevel="0" collapsed="false">
      <c r="A72" s="311" t="n">
        <v>32</v>
      </c>
      <c r="B72" s="292" t="s">
        <v>244</v>
      </c>
      <c r="C72" s="547" t="s">
        <v>64</v>
      </c>
      <c r="D72" s="513" t="s">
        <v>79</v>
      </c>
      <c r="E72" s="514"/>
      <c r="F72" s="515" t="e">
        <f aca="false"/>
        <v>#REF!</v>
      </c>
      <c r="G72" s="515" t="e">
        <f aca="false"/>
        <v>#REF!</v>
      </c>
      <c r="H72" s="500" t="e">
        <f aca="false">+$E72*F72</f>
        <v>#REF!</v>
      </c>
      <c r="I72" s="500" t="e">
        <f aca="false">+$E72*G72</f>
        <v>#REF!</v>
      </c>
      <c r="J72" s="515" t="e">
        <f aca="false"/>
        <v>#REF!</v>
      </c>
      <c r="K72" s="515" t="e">
        <f aca="false"/>
        <v>#REF!</v>
      </c>
      <c r="L72" s="500" t="e">
        <f aca="false">+$E72*J72</f>
        <v>#REF!</v>
      </c>
      <c r="M72" s="500" t="e">
        <f aca="false">+$E72*K72</f>
        <v>#REF!</v>
      </c>
      <c r="N72" s="515" t="e">
        <f aca="false"/>
        <v>#REF!</v>
      </c>
      <c r="O72" s="515" t="e">
        <f aca="false"/>
        <v>#REF!</v>
      </c>
      <c r="P72" s="500" t="e">
        <f aca="false">+$E72*N72</f>
        <v>#REF!</v>
      </c>
      <c r="Q72" s="500" t="e">
        <f aca="false">+$E72*O72</f>
        <v>#REF!</v>
      </c>
      <c r="R72" s="515" t="e">
        <f aca="false"/>
        <v>#REF!</v>
      </c>
      <c r="S72" s="515" t="e">
        <f aca="false"/>
        <v>#REF!</v>
      </c>
      <c r="T72" s="500" t="e">
        <f aca="false">+$E72*R72</f>
        <v>#REF!</v>
      </c>
      <c r="U72" s="500" t="e">
        <f aca="false">+$E72*S72</f>
        <v>#REF!</v>
      </c>
      <c r="V72" s="516" t="e">
        <f aca="false">F72+J72+N72+R72</f>
        <v>#REF!</v>
      </c>
      <c r="W72" s="516" t="e">
        <f aca="false">G72+K72+O72+S72</f>
        <v>#REF!</v>
      </c>
      <c r="X72" s="517" t="e">
        <f aca="false">+H72+L72+P72+T72</f>
        <v>#REF!</v>
      </c>
      <c r="Y72" s="517" t="e">
        <f aca="false">+I72+M72+Q72+U72</f>
        <v>#REF!</v>
      </c>
      <c r="AA72" s="518"/>
      <c r="AB72" s="519"/>
    </row>
    <row r="73" customFormat="false" ht="12.75" hidden="false" customHeight="false" outlineLevel="0" collapsed="false">
      <c r="A73" s="538"/>
      <c r="B73" s="541"/>
      <c r="C73" s="542" t="s">
        <v>237</v>
      </c>
      <c r="D73" s="543"/>
      <c r="E73" s="514"/>
      <c r="F73" s="515"/>
      <c r="G73" s="515"/>
      <c r="H73" s="500"/>
      <c r="I73" s="500"/>
      <c r="J73" s="515"/>
      <c r="K73" s="515"/>
      <c r="L73" s="500"/>
      <c r="M73" s="500"/>
      <c r="N73" s="515"/>
      <c r="O73" s="515"/>
      <c r="P73" s="500"/>
      <c r="Q73" s="500"/>
      <c r="R73" s="515"/>
      <c r="S73" s="515"/>
      <c r="T73" s="500"/>
      <c r="U73" s="500"/>
      <c r="V73" s="516"/>
      <c r="W73" s="516"/>
      <c r="X73" s="517"/>
      <c r="Y73" s="517"/>
      <c r="AB73" s="519"/>
    </row>
    <row r="74" customFormat="false" ht="12.75" hidden="false" customHeight="false" outlineLevel="0" collapsed="false">
      <c r="A74" s="538"/>
      <c r="B74" s="541"/>
      <c r="C74" s="544" t="s">
        <v>238</v>
      </c>
      <c r="D74" s="543"/>
      <c r="E74" s="514"/>
      <c r="F74" s="515"/>
      <c r="G74" s="515"/>
      <c r="H74" s="500"/>
      <c r="I74" s="500"/>
      <c r="J74" s="515"/>
      <c r="K74" s="515"/>
      <c r="L74" s="500"/>
      <c r="M74" s="500"/>
      <c r="N74" s="515"/>
      <c r="O74" s="515"/>
      <c r="P74" s="500"/>
      <c r="Q74" s="500"/>
      <c r="R74" s="515"/>
      <c r="S74" s="515"/>
      <c r="T74" s="500"/>
      <c r="U74" s="500"/>
      <c r="V74" s="516"/>
      <c r="W74" s="516"/>
      <c r="X74" s="517"/>
      <c r="Y74" s="517"/>
      <c r="AB74" s="519"/>
    </row>
    <row r="75" customFormat="false" ht="12.75" hidden="false" customHeight="false" outlineLevel="0" collapsed="false">
      <c r="A75" s="538"/>
      <c r="B75" s="541"/>
      <c r="C75" s="544" t="s">
        <v>239</v>
      </c>
      <c r="D75" s="543"/>
      <c r="E75" s="514"/>
      <c r="F75" s="515"/>
      <c r="G75" s="515"/>
      <c r="H75" s="500"/>
      <c r="I75" s="500"/>
      <c r="J75" s="515"/>
      <c r="K75" s="515"/>
      <c r="L75" s="500"/>
      <c r="M75" s="500"/>
      <c r="N75" s="515"/>
      <c r="O75" s="515"/>
      <c r="P75" s="500"/>
      <c r="Q75" s="500"/>
      <c r="R75" s="515"/>
      <c r="S75" s="515"/>
      <c r="T75" s="500"/>
      <c r="U75" s="500"/>
      <c r="V75" s="516"/>
      <c r="W75" s="516"/>
      <c r="X75" s="517"/>
      <c r="Y75" s="517"/>
      <c r="AB75" s="519"/>
    </row>
    <row r="76" customFormat="false" ht="12.75" hidden="false" customHeight="false" outlineLevel="0" collapsed="false">
      <c r="A76" s="538"/>
      <c r="B76" s="541"/>
      <c r="C76" s="544" t="s">
        <v>66</v>
      </c>
      <c r="D76" s="543"/>
      <c r="E76" s="514"/>
      <c r="F76" s="515"/>
      <c r="G76" s="515"/>
      <c r="H76" s="500"/>
      <c r="I76" s="500"/>
      <c r="J76" s="515"/>
      <c r="K76" s="515"/>
      <c r="L76" s="500"/>
      <c r="M76" s="500"/>
      <c r="N76" s="515"/>
      <c r="O76" s="515"/>
      <c r="P76" s="500"/>
      <c r="Q76" s="500"/>
      <c r="R76" s="515"/>
      <c r="S76" s="515"/>
      <c r="T76" s="500"/>
      <c r="U76" s="500"/>
      <c r="V76" s="516"/>
      <c r="W76" s="516"/>
      <c r="X76" s="517"/>
      <c r="Y76" s="517"/>
      <c r="AB76" s="519"/>
    </row>
    <row r="77" customFormat="false" ht="12.75" hidden="false" customHeight="false" outlineLevel="0" collapsed="false">
      <c r="A77" s="538"/>
      <c r="B77" s="541"/>
      <c r="C77" s="544" t="s">
        <v>186</v>
      </c>
      <c r="D77" s="543"/>
      <c r="E77" s="514"/>
      <c r="F77" s="515"/>
      <c r="G77" s="515"/>
      <c r="H77" s="500"/>
      <c r="I77" s="500"/>
      <c r="J77" s="515"/>
      <c r="K77" s="515"/>
      <c r="L77" s="500"/>
      <c r="M77" s="500"/>
      <c r="N77" s="515"/>
      <c r="O77" s="515"/>
      <c r="P77" s="500"/>
      <c r="Q77" s="500"/>
      <c r="R77" s="515"/>
      <c r="S77" s="515"/>
      <c r="T77" s="500"/>
      <c r="U77" s="500"/>
      <c r="V77" s="516"/>
      <c r="W77" s="516"/>
      <c r="X77" s="517"/>
      <c r="Y77" s="517"/>
      <c r="AB77" s="519"/>
    </row>
    <row r="78" customFormat="false" ht="12.75" hidden="false" customHeight="false" outlineLevel="0" collapsed="false">
      <c r="A78" s="538"/>
      <c r="B78" s="541"/>
      <c r="C78" s="545" t="s">
        <v>190</v>
      </c>
      <c r="D78" s="543"/>
      <c r="E78" s="514"/>
      <c r="F78" s="515"/>
      <c r="G78" s="515"/>
      <c r="H78" s="500"/>
      <c r="I78" s="500"/>
      <c r="J78" s="515"/>
      <c r="K78" s="515"/>
      <c r="L78" s="500"/>
      <c r="M78" s="500"/>
      <c r="N78" s="515"/>
      <c r="O78" s="515"/>
      <c r="P78" s="500"/>
      <c r="Q78" s="500"/>
      <c r="R78" s="515"/>
      <c r="S78" s="515"/>
      <c r="T78" s="500"/>
      <c r="U78" s="500"/>
      <c r="V78" s="516"/>
      <c r="W78" s="516"/>
      <c r="X78" s="517"/>
      <c r="Y78" s="517"/>
      <c r="AB78" s="519"/>
    </row>
    <row r="79" customFormat="false" ht="12.75" hidden="false" customHeight="false" outlineLevel="0" collapsed="false">
      <c r="A79" s="538"/>
      <c r="B79" s="541"/>
      <c r="C79" s="544" t="s">
        <v>245</v>
      </c>
      <c r="D79" s="543"/>
      <c r="E79" s="514"/>
      <c r="F79" s="515"/>
      <c r="G79" s="515"/>
      <c r="H79" s="500"/>
      <c r="I79" s="500"/>
      <c r="J79" s="515"/>
      <c r="K79" s="515"/>
      <c r="L79" s="500"/>
      <c r="M79" s="500"/>
      <c r="N79" s="515"/>
      <c r="O79" s="515"/>
      <c r="P79" s="500"/>
      <c r="Q79" s="500"/>
      <c r="R79" s="515"/>
      <c r="S79" s="515"/>
      <c r="T79" s="500"/>
      <c r="U79" s="500"/>
      <c r="V79" s="516"/>
      <c r="W79" s="516"/>
      <c r="X79" s="517"/>
      <c r="Y79" s="517"/>
      <c r="AB79" s="519"/>
    </row>
    <row r="80" customFormat="false" ht="12.75" hidden="false" customHeight="false" outlineLevel="0" collapsed="false">
      <c r="A80" s="538"/>
      <c r="B80" s="541"/>
      <c r="C80" s="544" t="s">
        <v>56</v>
      </c>
      <c r="D80" s="543"/>
      <c r="E80" s="514"/>
      <c r="F80" s="515"/>
      <c r="G80" s="515"/>
      <c r="H80" s="500"/>
      <c r="I80" s="500"/>
      <c r="J80" s="515"/>
      <c r="K80" s="515"/>
      <c r="L80" s="500"/>
      <c r="M80" s="500"/>
      <c r="N80" s="515"/>
      <c r="O80" s="515"/>
      <c r="P80" s="500"/>
      <c r="Q80" s="500"/>
      <c r="R80" s="515"/>
      <c r="S80" s="515"/>
      <c r="T80" s="500"/>
      <c r="U80" s="500"/>
      <c r="V80" s="516"/>
      <c r="W80" s="516"/>
      <c r="X80" s="517"/>
      <c r="Y80" s="517"/>
      <c r="AB80" s="519"/>
    </row>
    <row r="81" customFormat="false" ht="12.75" hidden="false" customHeight="false" outlineLevel="0" collapsed="false">
      <c r="A81" s="311" t="n">
        <v>33</v>
      </c>
      <c r="B81" s="292" t="s">
        <v>63</v>
      </c>
      <c r="C81" s="547" t="s">
        <v>64</v>
      </c>
      <c r="D81" s="513" t="s">
        <v>79</v>
      </c>
      <c r="E81" s="514"/>
      <c r="F81" s="515" t="e">
        <f aca="false"/>
        <v>#REF!</v>
      </c>
      <c r="G81" s="515" t="e">
        <f aca="false"/>
        <v>#REF!</v>
      </c>
      <c r="H81" s="500" t="e">
        <f aca="false">+$E81*F81</f>
        <v>#REF!</v>
      </c>
      <c r="I81" s="500" t="e">
        <f aca="false">+$E81*G81</f>
        <v>#REF!</v>
      </c>
      <c r="J81" s="515" t="e">
        <f aca="false"/>
        <v>#REF!</v>
      </c>
      <c r="K81" s="515" t="e">
        <f aca="false"/>
        <v>#REF!</v>
      </c>
      <c r="L81" s="500" t="e">
        <f aca="false">+$E81*J81</f>
        <v>#REF!</v>
      </c>
      <c r="M81" s="500" t="e">
        <f aca="false">+$E81*K81</f>
        <v>#REF!</v>
      </c>
      <c r="N81" s="515" t="e">
        <f aca="false"/>
        <v>#REF!</v>
      </c>
      <c r="O81" s="515" t="e">
        <f aca="false"/>
        <v>#REF!</v>
      </c>
      <c r="P81" s="500" t="e">
        <f aca="false">+$E81*N81</f>
        <v>#REF!</v>
      </c>
      <c r="Q81" s="500" t="e">
        <f aca="false">+$E81*O81</f>
        <v>#REF!</v>
      </c>
      <c r="R81" s="515" t="e">
        <f aca="false"/>
        <v>#REF!</v>
      </c>
      <c r="S81" s="515" t="e">
        <f aca="false"/>
        <v>#REF!</v>
      </c>
      <c r="T81" s="500" t="e">
        <f aca="false">+$E81*R81</f>
        <v>#REF!</v>
      </c>
      <c r="U81" s="500" t="e">
        <f aca="false">+$E81*S81</f>
        <v>#REF!</v>
      </c>
      <c r="V81" s="516" t="e">
        <f aca="false">F81+J81+N81+R81</f>
        <v>#REF!</v>
      </c>
      <c r="W81" s="516" t="e">
        <f aca="false">G81+K81+O81+S81</f>
        <v>#REF!</v>
      </c>
      <c r="X81" s="517" t="e">
        <f aca="false">+H81+L81+P81+T81</f>
        <v>#REF!</v>
      </c>
      <c r="Y81" s="517" t="e">
        <f aca="false">+I81+M81+Q81+U81</f>
        <v>#REF!</v>
      </c>
      <c r="AA81" s="518"/>
      <c r="AB81" s="519"/>
    </row>
    <row r="82" customFormat="false" ht="12.75" hidden="false" customHeight="false" outlineLevel="0" collapsed="false">
      <c r="A82" s="538"/>
      <c r="B82" s="541"/>
      <c r="C82" s="542" t="s">
        <v>241</v>
      </c>
      <c r="D82" s="543"/>
      <c r="E82" s="514"/>
      <c r="F82" s="515"/>
      <c r="G82" s="515"/>
      <c r="H82" s="500"/>
      <c r="I82" s="500"/>
      <c r="J82" s="515"/>
      <c r="K82" s="515"/>
      <c r="L82" s="500"/>
      <c r="M82" s="500"/>
      <c r="N82" s="515"/>
      <c r="O82" s="515"/>
      <c r="P82" s="500"/>
      <c r="Q82" s="500"/>
      <c r="R82" s="515"/>
      <c r="S82" s="515"/>
      <c r="T82" s="500"/>
      <c r="U82" s="500"/>
      <c r="V82" s="516"/>
      <c r="W82" s="516"/>
      <c r="X82" s="517"/>
      <c r="Y82" s="517"/>
      <c r="AB82" s="519"/>
    </row>
    <row r="83" customFormat="false" ht="12.75" hidden="false" customHeight="false" outlineLevel="0" collapsed="false">
      <c r="A83" s="538"/>
      <c r="B83" s="541"/>
      <c r="C83" s="544" t="s">
        <v>238</v>
      </c>
      <c r="D83" s="543"/>
      <c r="E83" s="514"/>
      <c r="F83" s="515"/>
      <c r="G83" s="515"/>
      <c r="H83" s="500"/>
      <c r="I83" s="500"/>
      <c r="J83" s="515"/>
      <c r="K83" s="515"/>
      <c r="L83" s="500"/>
      <c r="M83" s="500"/>
      <c r="N83" s="515"/>
      <c r="O83" s="515"/>
      <c r="P83" s="500"/>
      <c r="Q83" s="500"/>
      <c r="R83" s="515"/>
      <c r="S83" s="515"/>
      <c r="T83" s="500"/>
      <c r="U83" s="500"/>
      <c r="V83" s="516"/>
      <c r="W83" s="516"/>
      <c r="X83" s="517"/>
      <c r="Y83" s="517"/>
      <c r="AB83" s="519"/>
    </row>
    <row r="84" customFormat="false" ht="12.75" hidden="false" customHeight="false" outlineLevel="0" collapsed="false">
      <c r="A84" s="538"/>
      <c r="B84" s="541"/>
      <c r="C84" s="544" t="s">
        <v>239</v>
      </c>
      <c r="D84" s="543"/>
      <c r="E84" s="514"/>
      <c r="F84" s="515"/>
      <c r="G84" s="515"/>
      <c r="H84" s="500"/>
      <c r="I84" s="500"/>
      <c r="J84" s="515"/>
      <c r="K84" s="515"/>
      <c r="L84" s="500"/>
      <c r="M84" s="500"/>
      <c r="N84" s="515"/>
      <c r="O84" s="515"/>
      <c r="P84" s="500"/>
      <c r="Q84" s="500"/>
      <c r="R84" s="515"/>
      <c r="S84" s="515"/>
      <c r="T84" s="500"/>
      <c r="U84" s="500"/>
      <c r="V84" s="516"/>
      <c r="W84" s="516"/>
      <c r="X84" s="517"/>
      <c r="Y84" s="517"/>
      <c r="AB84" s="519"/>
    </row>
    <row r="85" customFormat="false" ht="12.75" hidden="false" customHeight="false" outlineLevel="0" collapsed="false">
      <c r="A85" s="538"/>
      <c r="B85" s="541"/>
      <c r="C85" s="544" t="s">
        <v>66</v>
      </c>
      <c r="D85" s="543"/>
      <c r="E85" s="514"/>
      <c r="F85" s="515"/>
      <c r="G85" s="515"/>
      <c r="H85" s="500"/>
      <c r="I85" s="500"/>
      <c r="J85" s="515"/>
      <c r="K85" s="515"/>
      <c r="L85" s="500"/>
      <c r="M85" s="500"/>
      <c r="N85" s="515"/>
      <c r="O85" s="515"/>
      <c r="P85" s="500"/>
      <c r="Q85" s="500"/>
      <c r="R85" s="515"/>
      <c r="S85" s="515"/>
      <c r="T85" s="500"/>
      <c r="U85" s="500"/>
      <c r="V85" s="516"/>
      <c r="W85" s="516"/>
      <c r="X85" s="517"/>
      <c r="Y85" s="517"/>
      <c r="AB85" s="519"/>
    </row>
    <row r="86" customFormat="false" ht="12.75" hidden="false" customHeight="false" outlineLevel="0" collapsed="false">
      <c r="A86" s="538"/>
      <c r="B86" s="541"/>
      <c r="C86" s="544" t="s">
        <v>186</v>
      </c>
      <c r="D86" s="543"/>
      <c r="E86" s="514"/>
      <c r="F86" s="515"/>
      <c r="G86" s="515"/>
      <c r="H86" s="500"/>
      <c r="I86" s="500"/>
      <c r="J86" s="515"/>
      <c r="K86" s="515"/>
      <c r="L86" s="500"/>
      <c r="M86" s="500"/>
      <c r="N86" s="515"/>
      <c r="O86" s="515"/>
      <c r="P86" s="500"/>
      <c r="Q86" s="500"/>
      <c r="R86" s="515"/>
      <c r="S86" s="515"/>
      <c r="T86" s="500"/>
      <c r="U86" s="500"/>
      <c r="V86" s="516"/>
      <c r="W86" s="516"/>
      <c r="X86" s="517"/>
      <c r="Y86" s="517"/>
      <c r="AB86" s="519"/>
    </row>
    <row r="87" customFormat="false" ht="12.75" hidden="false" customHeight="false" outlineLevel="0" collapsed="false">
      <c r="A87" s="538"/>
      <c r="B87" s="541"/>
      <c r="C87" s="545" t="s">
        <v>190</v>
      </c>
      <c r="D87" s="543"/>
      <c r="E87" s="514"/>
      <c r="F87" s="515"/>
      <c r="G87" s="515"/>
      <c r="H87" s="500"/>
      <c r="I87" s="500"/>
      <c r="J87" s="515"/>
      <c r="K87" s="515"/>
      <c r="L87" s="500"/>
      <c r="M87" s="500"/>
      <c r="N87" s="515"/>
      <c r="O87" s="515"/>
      <c r="P87" s="500"/>
      <c r="Q87" s="500"/>
      <c r="R87" s="515"/>
      <c r="S87" s="515"/>
      <c r="T87" s="500"/>
      <c r="U87" s="500"/>
      <c r="V87" s="516"/>
      <c r="W87" s="516"/>
      <c r="X87" s="517"/>
      <c r="Y87" s="517"/>
      <c r="AB87" s="519"/>
    </row>
    <row r="88" customFormat="false" ht="12.75" hidden="false" customHeight="false" outlineLevel="0" collapsed="false">
      <c r="A88" s="538"/>
      <c r="B88" s="541"/>
      <c r="C88" s="544" t="s">
        <v>245</v>
      </c>
      <c r="D88" s="543"/>
      <c r="E88" s="514"/>
      <c r="F88" s="515"/>
      <c r="G88" s="515"/>
      <c r="H88" s="500"/>
      <c r="I88" s="500"/>
      <c r="J88" s="515"/>
      <c r="K88" s="515"/>
      <c r="L88" s="500"/>
      <c r="M88" s="500"/>
      <c r="N88" s="515"/>
      <c r="O88" s="515"/>
      <c r="P88" s="500"/>
      <c r="Q88" s="500"/>
      <c r="R88" s="515"/>
      <c r="S88" s="515"/>
      <c r="T88" s="500"/>
      <c r="U88" s="500"/>
      <c r="V88" s="516"/>
      <c r="W88" s="516"/>
      <c r="X88" s="517"/>
      <c r="Y88" s="517"/>
      <c r="AB88" s="519"/>
    </row>
    <row r="89" customFormat="false" ht="12.75" hidden="false" customHeight="false" outlineLevel="0" collapsed="false">
      <c r="A89" s="538"/>
      <c r="B89" s="541"/>
      <c r="C89" s="544" t="s">
        <v>56</v>
      </c>
      <c r="D89" s="543"/>
      <c r="E89" s="514"/>
      <c r="F89" s="515"/>
      <c r="G89" s="515"/>
      <c r="H89" s="500"/>
      <c r="I89" s="500"/>
      <c r="J89" s="515"/>
      <c r="K89" s="515"/>
      <c r="L89" s="500"/>
      <c r="M89" s="500"/>
      <c r="N89" s="515"/>
      <c r="O89" s="515"/>
      <c r="P89" s="500"/>
      <c r="Q89" s="500"/>
      <c r="R89" s="515"/>
      <c r="S89" s="515"/>
      <c r="T89" s="500"/>
      <c r="U89" s="500"/>
      <c r="V89" s="516"/>
      <c r="W89" s="516"/>
      <c r="X89" s="517"/>
      <c r="Y89" s="517"/>
      <c r="AB89" s="519"/>
    </row>
    <row r="90" customFormat="false" ht="12.75" hidden="false" customHeight="false" outlineLevel="0" collapsed="false">
      <c r="A90" s="311" t="n">
        <v>34</v>
      </c>
      <c r="B90" s="292" t="s">
        <v>70</v>
      </c>
      <c r="C90" s="547" t="s">
        <v>64</v>
      </c>
      <c r="D90" s="513" t="s">
        <v>79</v>
      </c>
      <c r="E90" s="514"/>
      <c r="F90" s="515" t="e">
        <f aca="false"/>
        <v>#REF!</v>
      </c>
      <c r="G90" s="515" t="e">
        <f aca="false"/>
        <v>#REF!</v>
      </c>
      <c r="H90" s="500" t="e">
        <f aca="false">+$E90*F90</f>
        <v>#REF!</v>
      </c>
      <c r="I90" s="500" t="e">
        <f aca="false">+$E90*G90</f>
        <v>#REF!</v>
      </c>
      <c r="J90" s="515" t="e">
        <f aca="false"/>
        <v>#REF!</v>
      </c>
      <c r="K90" s="515" t="e">
        <f aca="false"/>
        <v>#REF!</v>
      </c>
      <c r="L90" s="500" t="e">
        <f aca="false">+$E90*J90</f>
        <v>#REF!</v>
      </c>
      <c r="M90" s="500" t="e">
        <f aca="false">+$E90*K90</f>
        <v>#REF!</v>
      </c>
      <c r="N90" s="515" t="e">
        <f aca="false"/>
        <v>#REF!</v>
      </c>
      <c r="O90" s="515" t="e">
        <f aca="false"/>
        <v>#REF!</v>
      </c>
      <c r="P90" s="500" t="e">
        <f aca="false">+$E90*N90</f>
        <v>#REF!</v>
      </c>
      <c r="Q90" s="500" t="e">
        <f aca="false">+$E90*O90</f>
        <v>#REF!</v>
      </c>
      <c r="R90" s="515" t="e">
        <f aca="false"/>
        <v>#REF!</v>
      </c>
      <c r="S90" s="515" t="e">
        <f aca="false"/>
        <v>#REF!</v>
      </c>
      <c r="T90" s="500" t="e">
        <f aca="false">+$E90*R90</f>
        <v>#REF!</v>
      </c>
      <c r="U90" s="500" t="e">
        <f aca="false">+$E90*S90</f>
        <v>#REF!</v>
      </c>
      <c r="V90" s="516" t="e">
        <f aca="false">F90+J90+N90+R90</f>
        <v>#REF!</v>
      </c>
      <c r="W90" s="516" t="e">
        <f aca="false">G90+K90+O90+S90</f>
        <v>#REF!</v>
      </c>
      <c r="X90" s="517" t="e">
        <f aca="false">+H90+L90+P90+T90</f>
        <v>#REF!</v>
      </c>
      <c r="Y90" s="517" t="e">
        <f aca="false">+I90+M90+Q90+U90</f>
        <v>#REF!</v>
      </c>
      <c r="AA90" s="518"/>
      <c r="AB90" s="519"/>
    </row>
    <row r="91" customFormat="false" ht="12.75" hidden="false" customHeight="false" outlineLevel="0" collapsed="false">
      <c r="A91" s="538"/>
      <c r="B91" s="541"/>
      <c r="C91" s="542" t="s">
        <v>246</v>
      </c>
      <c r="D91" s="543"/>
      <c r="E91" s="514"/>
      <c r="F91" s="515"/>
      <c r="G91" s="515"/>
      <c r="H91" s="500"/>
      <c r="I91" s="500"/>
      <c r="J91" s="515"/>
      <c r="K91" s="515"/>
      <c r="L91" s="500"/>
      <c r="M91" s="500"/>
      <c r="N91" s="515"/>
      <c r="O91" s="515"/>
      <c r="P91" s="500"/>
      <c r="Q91" s="500"/>
      <c r="R91" s="515"/>
      <c r="S91" s="515"/>
      <c r="T91" s="500"/>
      <c r="U91" s="500"/>
      <c r="V91" s="516"/>
      <c r="W91" s="516"/>
      <c r="X91" s="517"/>
      <c r="Y91" s="517"/>
      <c r="AB91" s="519"/>
    </row>
    <row r="92" customFormat="false" ht="12.75" hidden="false" customHeight="false" outlineLevel="0" collapsed="false">
      <c r="A92" s="538"/>
      <c r="B92" s="541"/>
      <c r="C92" s="544" t="s">
        <v>238</v>
      </c>
      <c r="D92" s="543"/>
      <c r="E92" s="514"/>
      <c r="F92" s="515"/>
      <c r="G92" s="515"/>
      <c r="H92" s="500"/>
      <c r="I92" s="500"/>
      <c r="J92" s="515"/>
      <c r="K92" s="515"/>
      <c r="L92" s="500"/>
      <c r="M92" s="500"/>
      <c r="N92" s="515"/>
      <c r="O92" s="515"/>
      <c r="P92" s="500"/>
      <c r="Q92" s="500"/>
      <c r="R92" s="515"/>
      <c r="S92" s="515"/>
      <c r="T92" s="500"/>
      <c r="U92" s="500"/>
      <c r="V92" s="516"/>
      <c r="W92" s="516"/>
      <c r="X92" s="517"/>
      <c r="Y92" s="517"/>
      <c r="AB92" s="519"/>
    </row>
    <row r="93" customFormat="false" ht="12.75" hidden="false" customHeight="false" outlineLevel="0" collapsed="false">
      <c r="A93" s="538"/>
      <c r="B93" s="541"/>
      <c r="C93" s="544" t="s">
        <v>239</v>
      </c>
      <c r="D93" s="543"/>
      <c r="E93" s="514"/>
      <c r="F93" s="515"/>
      <c r="G93" s="515"/>
      <c r="H93" s="500"/>
      <c r="I93" s="500"/>
      <c r="J93" s="515"/>
      <c r="K93" s="515"/>
      <c r="L93" s="500"/>
      <c r="M93" s="500"/>
      <c r="N93" s="515"/>
      <c r="O93" s="515"/>
      <c r="P93" s="500"/>
      <c r="Q93" s="500"/>
      <c r="R93" s="515"/>
      <c r="S93" s="515"/>
      <c r="T93" s="500"/>
      <c r="U93" s="500"/>
      <c r="V93" s="516"/>
      <c r="W93" s="516"/>
      <c r="X93" s="517"/>
      <c r="Y93" s="517"/>
      <c r="AB93" s="519"/>
    </row>
    <row r="94" customFormat="false" ht="12.75" hidden="false" customHeight="false" outlineLevel="0" collapsed="false">
      <c r="A94" s="538"/>
      <c r="B94" s="541"/>
      <c r="C94" s="544" t="s">
        <v>66</v>
      </c>
      <c r="D94" s="543"/>
      <c r="E94" s="514"/>
      <c r="F94" s="515"/>
      <c r="G94" s="515"/>
      <c r="H94" s="500"/>
      <c r="I94" s="500"/>
      <c r="J94" s="515"/>
      <c r="K94" s="515"/>
      <c r="L94" s="500"/>
      <c r="M94" s="500"/>
      <c r="N94" s="515"/>
      <c r="O94" s="515"/>
      <c r="P94" s="500"/>
      <c r="Q94" s="500"/>
      <c r="R94" s="515"/>
      <c r="S94" s="515"/>
      <c r="T94" s="500"/>
      <c r="U94" s="500"/>
      <c r="V94" s="516"/>
      <c r="W94" s="516"/>
      <c r="X94" s="517"/>
      <c r="Y94" s="517"/>
      <c r="AB94" s="519"/>
    </row>
    <row r="95" customFormat="false" ht="12.75" hidden="false" customHeight="false" outlineLevel="0" collapsed="false">
      <c r="A95" s="538"/>
      <c r="B95" s="541"/>
      <c r="C95" s="544" t="s">
        <v>186</v>
      </c>
      <c r="D95" s="543"/>
      <c r="E95" s="514"/>
      <c r="F95" s="515"/>
      <c r="G95" s="515"/>
      <c r="H95" s="500"/>
      <c r="I95" s="500"/>
      <c r="J95" s="515"/>
      <c r="K95" s="515"/>
      <c r="L95" s="500"/>
      <c r="M95" s="500"/>
      <c r="N95" s="515"/>
      <c r="O95" s="515"/>
      <c r="P95" s="500"/>
      <c r="Q95" s="500"/>
      <c r="R95" s="515"/>
      <c r="S95" s="515"/>
      <c r="T95" s="500"/>
      <c r="U95" s="500"/>
      <c r="V95" s="516"/>
      <c r="W95" s="516"/>
      <c r="X95" s="517"/>
      <c r="Y95" s="517"/>
      <c r="AB95" s="519"/>
    </row>
    <row r="96" customFormat="false" ht="12.75" hidden="false" customHeight="false" outlineLevel="0" collapsed="false">
      <c r="A96" s="538"/>
      <c r="B96" s="541"/>
      <c r="C96" s="545" t="s">
        <v>190</v>
      </c>
      <c r="D96" s="543"/>
      <c r="E96" s="514"/>
      <c r="F96" s="515"/>
      <c r="G96" s="515"/>
      <c r="H96" s="500"/>
      <c r="I96" s="500"/>
      <c r="J96" s="515"/>
      <c r="K96" s="515"/>
      <c r="L96" s="500"/>
      <c r="M96" s="500"/>
      <c r="N96" s="515"/>
      <c r="O96" s="515"/>
      <c r="P96" s="500"/>
      <c r="Q96" s="500"/>
      <c r="R96" s="515"/>
      <c r="S96" s="515"/>
      <c r="T96" s="500"/>
      <c r="U96" s="500"/>
      <c r="V96" s="516"/>
      <c r="W96" s="516"/>
      <c r="X96" s="517"/>
      <c r="Y96" s="517"/>
      <c r="AB96" s="519"/>
    </row>
    <row r="97" customFormat="false" ht="12.75" hidden="false" customHeight="false" outlineLevel="0" collapsed="false">
      <c r="A97" s="538"/>
      <c r="B97" s="541"/>
      <c r="C97" s="544" t="s">
        <v>245</v>
      </c>
      <c r="D97" s="543"/>
      <c r="E97" s="514"/>
      <c r="F97" s="515"/>
      <c r="G97" s="515"/>
      <c r="H97" s="500"/>
      <c r="I97" s="500"/>
      <c r="J97" s="515"/>
      <c r="K97" s="515"/>
      <c r="L97" s="500"/>
      <c r="M97" s="500"/>
      <c r="N97" s="515"/>
      <c r="O97" s="515"/>
      <c r="P97" s="500"/>
      <c r="Q97" s="500"/>
      <c r="R97" s="515"/>
      <c r="S97" s="515"/>
      <c r="T97" s="500"/>
      <c r="U97" s="500"/>
      <c r="V97" s="516"/>
      <c r="W97" s="516"/>
      <c r="X97" s="517"/>
      <c r="Y97" s="517"/>
      <c r="AB97" s="519"/>
    </row>
    <row r="98" customFormat="false" ht="12.75" hidden="false" customHeight="false" outlineLevel="0" collapsed="false">
      <c r="A98" s="538"/>
      <c r="B98" s="541"/>
      <c r="C98" s="544" t="s">
        <v>56</v>
      </c>
      <c r="D98" s="543"/>
      <c r="E98" s="514"/>
      <c r="F98" s="515"/>
      <c r="G98" s="515"/>
      <c r="H98" s="500"/>
      <c r="I98" s="500"/>
      <c r="J98" s="515"/>
      <c r="K98" s="515"/>
      <c r="L98" s="500"/>
      <c r="M98" s="500"/>
      <c r="N98" s="515"/>
      <c r="O98" s="515"/>
      <c r="P98" s="500"/>
      <c r="Q98" s="500"/>
      <c r="R98" s="515"/>
      <c r="S98" s="515"/>
      <c r="T98" s="500"/>
      <c r="U98" s="500"/>
      <c r="V98" s="516"/>
      <c r="W98" s="516"/>
      <c r="X98" s="517"/>
      <c r="Y98" s="517"/>
      <c r="AB98" s="519"/>
    </row>
    <row r="99" customFormat="false" ht="12.75" hidden="false" customHeight="false" outlineLevel="0" collapsed="false">
      <c r="A99" s="311" t="n">
        <v>35</v>
      </c>
      <c r="B99" s="292" t="s">
        <v>77</v>
      </c>
      <c r="C99" s="292" t="s">
        <v>192</v>
      </c>
      <c r="D99" s="513" t="s">
        <v>79</v>
      </c>
      <c r="E99" s="514"/>
      <c r="F99" s="515" t="e">
        <f aca="false"/>
        <v>#REF!</v>
      </c>
      <c r="G99" s="515" t="e">
        <f aca="false"/>
        <v>#REF!</v>
      </c>
      <c r="H99" s="500" t="e">
        <f aca="false">+$E99*F99</f>
        <v>#REF!</v>
      </c>
      <c r="I99" s="500" t="e">
        <f aca="false">+$E99*G99</f>
        <v>#REF!</v>
      </c>
      <c r="J99" s="515" t="e">
        <f aca="false"/>
        <v>#REF!</v>
      </c>
      <c r="K99" s="515" t="e">
        <f aca="false"/>
        <v>#REF!</v>
      </c>
      <c r="L99" s="500" t="e">
        <f aca="false">+$E99*J99</f>
        <v>#REF!</v>
      </c>
      <c r="M99" s="500" t="e">
        <f aca="false">+$E99*K99</f>
        <v>#REF!</v>
      </c>
      <c r="N99" s="515" t="e">
        <f aca="false"/>
        <v>#REF!</v>
      </c>
      <c r="O99" s="515" t="e">
        <f aca="false"/>
        <v>#REF!</v>
      </c>
      <c r="P99" s="500" t="e">
        <f aca="false">+$E99*N99</f>
        <v>#REF!</v>
      </c>
      <c r="Q99" s="500" t="e">
        <f aca="false">+$E99*O99</f>
        <v>#REF!</v>
      </c>
      <c r="R99" s="515" t="e">
        <f aca="false"/>
        <v>#REF!</v>
      </c>
      <c r="S99" s="515" t="e">
        <f aca="false"/>
        <v>#REF!</v>
      </c>
      <c r="T99" s="500" t="e">
        <f aca="false">+$E99*R99</f>
        <v>#REF!</v>
      </c>
      <c r="U99" s="500" t="e">
        <f aca="false">+$E99*S99</f>
        <v>#REF!</v>
      </c>
      <c r="V99" s="516" t="e">
        <f aca="false">F99+J99+N99+R99</f>
        <v>#REF!</v>
      </c>
      <c r="W99" s="516" t="e">
        <f aca="false">G99+K99+O99+S99</f>
        <v>#REF!</v>
      </c>
      <c r="X99" s="517" t="e">
        <f aca="false">+H99+L99+P99+T99</f>
        <v>#REF!</v>
      </c>
      <c r="Y99" s="517" t="e">
        <f aca="false">+I99+M99+Q99+U99</f>
        <v>#REF!</v>
      </c>
      <c r="AA99" s="518"/>
      <c r="AB99" s="519"/>
    </row>
    <row r="100" customFormat="false" ht="25.5" hidden="false" customHeight="false" outlineLevel="0" collapsed="false">
      <c r="A100" s="311" t="n">
        <v>36</v>
      </c>
      <c r="B100" s="292" t="s">
        <v>122</v>
      </c>
      <c r="C100" s="292" t="s">
        <v>123</v>
      </c>
      <c r="D100" s="513" t="s">
        <v>79</v>
      </c>
      <c r="E100" s="514"/>
      <c r="F100" s="515" t="e">
        <f aca="false"/>
        <v>#REF!</v>
      </c>
      <c r="G100" s="515" t="e">
        <f aca="false"/>
        <v>#REF!</v>
      </c>
      <c r="H100" s="517" t="e">
        <f aca="false">+$E100*F100</f>
        <v>#REF!</v>
      </c>
      <c r="I100" s="517" t="e">
        <f aca="false">+$E100*G100</f>
        <v>#REF!</v>
      </c>
      <c r="J100" s="515" t="e">
        <f aca="false"/>
        <v>#REF!</v>
      </c>
      <c r="K100" s="515" t="e">
        <f aca="false"/>
        <v>#REF!</v>
      </c>
      <c r="L100" s="517" t="e">
        <f aca="false">+$E100*J100</f>
        <v>#REF!</v>
      </c>
      <c r="M100" s="517" t="e">
        <f aca="false">+$E100*K100</f>
        <v>#REF!</v>
      </c>
      <c r="N100" s="515" t="e">
        <f aca="false"/>
        <v>#REF!</v>
      </c>
      <c r="O100" s="515" t="e">
        <f aca="false"/>
        <v>#REF!</v>
      </c>
      <c r="P100" s="517" t="e">
        <f aca="false">+$E100*N100</f>
        <v>#REF!</v>
      </c>
      <c r="Q100" s="517" t="e">
        <f aca="false">+$E100*O100</f>
        <v>#REF!</v>
      </c>
      <c r="R100" s="515" t="e">
        <f aca="false"/>
        <v>#REF!</v>
      </c>
      <c r="S100" s="515" t="e">
        <f aca="false"/>
        <v>#REF!</v>
      </c>
      <c r="T100" s="517" t="e">
        <f aca="false">+$E100*R100</f>
        <v>#REF!</v>
      </c>
      <c r="U100" s="517" t="e">
        <f aca="false">+$E100*S100</f>
        <v>#REF!</v>
      </c>
      <c r="V100" s="516" t="e">
        <f aca="false">F100+J100+N100+R100</f>
        <v>#REF!</v>
      </c>
      <c r="W100" s="516" t="e">
        <f aca="false">G100+K100+O100+S100</f>
        <v>#REF!</v>
      </c>
      <c r="X100" s="517" t="e">
        <f aca="false">+H100+L100+P100+T100</f>
        <v>#REF!</v>
      </c>
      <c r="Y100" s="517" t="e">
        <f aca="false">+I100+M100+Q100+U100</f>
        <v>#REF!</v>
      </c>
      <c r="AA100" s="518"/>
      <c r="AB100" s="519"/>
    </row>
    <row r="101" customFormat="false" ht="12.75" hidden="false" customHeight="false" outlineLevel="0" collapsed="false">
      <c r="A101" s="548"/>
      <c r="B101" s="549" t="s">
        <v>247</v>
      </c>
      <c r="C101" s="507" t="s">
        <v>125</v>
      </c>
      <c r="D101" s="540"/>
      <c r="E101" s="514"/>
      <c r="F101" s="515"/>
      <c r="G101" s="515"/>
      <c r="H101" s="500" t="e">
        <f aca="false">+H102</f>
        <v>#REF!</v>
      </c>
      <c r="I101" s="500" t="e">
        <f aca="false">+I102</f>
        <v>#REF!</v>
      </c>
      <c r="J101" s="515"/>
      <c r="K101" s="515"/>
      <c r="L101" s="500" t="e">
        <f aca="false">+L102</f>
        <v>#REF!</v>
      </c>
      <c r="M101" s="500" t="e">
        <f aca="false">+M102</f>
        <v>#REF!</v>
      </c>
      <c r="N101" s="515"/>
      <c r="O101" s="515"/>
      <c r="P101" s="500" t="e">
        <f aca="false">+P102</f>
        <v>#REF!</v>
      </c>
      <c r="Q101" s="500" t="e">
        <f aca="false">+Q102</f>
        <v>#REF!</v>
      </c>
      <c r="R101" s="515"/>
      <c r="S101" s="515"/>
      <c r="T101" s="500" t="e">
        <f aca="false">+T102</f>
        <v>#REF!</v>
      </c>
      <c r="U101" s="500" t="e">
        <f aca="false">+U102</f>
        <v>#REF!</v>
      </c>
      <c r="V101" s="516"/>
      <c r="W101" s="516"/>
      <c r="X101" s="517" t="e">
        <f aca="false">+H101+L101+P101+T101</f>
        <v>#REF!</v>
      </c>
      <c r="Y101" s="517" t="e">
        <f aca="false">+I101+M101+Q101+U101</f>
        <v>#REF!</v>
      </c>
      <c r="AB101" s="519"/>
    </row>
    <row r="102" customFormat="false" ht="26.25" hidden="false" customHeight="false" outlineLevel="0" collapsed="false">
      <c r="A102" s="311" t="n">
        <v>37</v>
      </c>
      <c r="B102" s="292" t="s">
        <v>248</v>
      </c>
      <c r="C102" s="292" t="s">
        <v>127</v>
      </c>
      <c r="D102" s="513" t="s">
        <v>233</v>
      </c>
      <c r="E102" s="514"/>
      <c r="F102" s="515" t="e">
        <f aca="false"/>
        <v>#REF!</v>
      </c>
      <c r="G102" s="515" t="e">
        <f aca="false"/>
        <v>#REF!</v>
      </c>
      <c r="H102" s="500" t="e">
        <f aca="false">+$E102*F102</f>
        <v>#REF!</v>
      </c>
      <c r="I102" s="500" t="e">
        <f aca="false">+$E102*G102</f>
        <v>#REF!</v>
      </c>
      <c r="J102" s="515" t="e">
        <f aca="false"/>
        <v>#REF!</v>
      </c>
      <c r="K102" s="515" t="e">
        <f aca="false"/>
        <v>#REF!</v>
      </c>
      <c r="L102" s="500" t="e">
        <f aca="false">+$E102*J102</f>
        <v>#REF!</v>
      </c>
      <c r="M102" s="500" t="e">
        <f aca="false">+$E102*K102</f>
        <v>#REF!</v>
      </c>
      <c r="N102" s="515" t="e">
        <f aca="false"/>
        <v>#REF!</v>
      </c>
      <c r="O102" s="515" t="e">
        <f aca="false"/>
        <v>#REF!</v>
      </c>
      <c r="P102" s="500" t="e">
        <f aca="false">+$E102*N102</f>
        <v>#REF!</v>
      </c>
      <c r="Q102" s="500" t="e">
        <f aca="false">+$E102*O102</f>
        <v>#REF!</v>
      </c>
      <c r="R102" s="515" t="e">
        <f aca="false"/>
        <v>#REF!</v>
      </c>
      <c r="S102" s="515" t="e">
        <f aca="false"/>
        <v>#REF!</v>
      </c>
      <c r="T102" s="500" t="e">
        <f aca="false">+$E102*R102</f>
        <v>#REF!</v>
      </c>
      <c r="U102" s="500" t="e">
        <f aca="false">+$E102*S102</f>
        <v>#REF!</v>
      </c>
      <c r="V102" s="516" t="e">
        <f aca="false">F102+J102+N102+R102</f>
        <v>#REF!</v>
      </c>
      <c r="W102" s="516" t="e">
        <f aca="false">G102+K102+O102+S102</f>
        <v>#REF!</v>
      </c>
      <c r="X102" s="517" t="e">
        <f aca="false">+H102+L102+P102+T102</f>
        <v>#REF!</v>
      </c>
      <c r="Y102" s="517" t="e">
        <f aca="false">+I102+M102+Q102+U102</f>
        <v>#REF!</v>
      </c>
      <c r="AA102" s="518"/>
      <c r="AB102" s="519"/>
    </row>
    <row r="103" customFormat="false" ht="15.75" hidden="false" customHeight="true" outlineLevel="0" collapsed="false">
      <c r="A103" s="550"/>
      <c r="B103" s="551" t="s">
        <v>249</v>
      </c>
      <c r="C103" s="551"/>
      <c r="D103" s="552"/>
      <c r="E103" s="553"/>
      <c r="F103" s="554"/>
      <c r="G103" s="554"/>
      <c r="H103" s="500" t="e">
        <f aca="false">+H14+H26+H35+H38+H44+H47+H101</f>
        <v>#REF!</v>
      </c>
      <c r="I103" s="500" t="e">
        <f aca="false">+I14+I26+I35+I38+I44+I47+I101</f>
        <v>#REF!</v>
      </c>
      <c r="J103" s="554"/>
      <c r="K103" s="554"/>
      <c r="L103" s="500" t="e">
        <f aca="false">+L14+L26+L35+L38+L44+L47+L101</f>
        <v>#REF!</v>
      </c>
      <c r="M103" s="500" t="e">
        <f aca="false">+M14+M26+M35+M38+M44+M47+M101</f>
        <v>#REF!</v>
      </c>
      <c r="N103" s="554"/>
      <c r="O103" s="554"/>
      <c r="P103" s="500" t="e">
        <f aca="false">+P14+P26+P35+P38+P44+P47+P101</f>
        <v>#REF!</v>
      </c>
      <c r="Q103" s="500" t="e">
        <f aca="false">+Q14+Q26+Q35+Q38+Q44+Q47+Q101</f>
        <v>#REF!</v>
      </c>
      <c r="R103" s="554"/>
      <c r="S103" s="554"/>
      <c r="T103" s="500" t="e">
        <f aca="false">+T14+T26+T35+T38+T44+T47+T101</f>
        <v>#REF!</v>
      </c>
      <c r="U103" s="500" t="e">
        <f aca="false">+U14+U26+U35+U38+U44+U47+U101</f>
        <v>#REF!</v>
      </c>
      <c r="V103" s="516"/>
      <c r="W103" s="500"/>
      <c r="X103" s="500" t="e">
        <f aca="false">+H103+L103+P103+T103</f>
        <v>#REF!</v>
      </c>
      <c r="Y103" s="500" t="e">
        <f aca="false">+I103+M103+Q103+U103</f>
        <v>#REF!</v>
      </c>
      <c r="AB103" s="519"/>
    </row>
    <row r="104" customFormat="false" ht="15.75" hidden="false" customHeight="true" outlineLevel="0" collapsed="false">
      <c r="A104" s="555"/>
      <c r="B104" s="556" t="s">
        <v>250</v>
      </c>
      <c r="C104" s="556"/>
      <c r="D104" s="557"/>
      <c r="E104" s="557"/>
      <c r="F104" s="546"/>
      <c r="G104" s="546"/>
      <c r="H104" s="500" t="e">
        <f aca="false">+H103*0.19</f>
        <v>#REF!</v>
      </c>
      <c r="I104" s="500" t="e">
        <f aca="false">+I103*0.19</f>
        <v>#REF!</v>
      </c>
      <c r="J104" s="546"/>
      <c r="K104" s="546"/>
      <c r="L104" s="500" t="e">
        <f aca="false">+L103*0.19</f>
        <v>#REF!</v>
      </c>
      <c r="M104" s="500" t="e">
        <f aca="false">+M103*0.19</f>
        <v>#REF!</v>
      </c>
      <c r="N104" s="546"/>
      <c r="O104" s="546"/>
      <c r="P104" s="500" t="e">
        <f aca="false">+P103*0.19</f>
        <v>#REF!</v>
      </c>
      <c r="Q104" s="500" t="e">
        <f aca="false">+Q103*0.19</f>
        <v>#REF!</v>
      </c>
      <c r="R104" s="546"/>
      <c r="S104" s="546"/>
      <c r="T104" s="500" t="e">
        <f aca="false">+T103*0.19</f>
        <v>#REF!</v>
      </c>
      <c r="U104" s="500" t="e">
        <f aca="false">+U103*0.19</f>
        <v>#REF!</v>
      </c>
      <c r="V104" s="516"/>
      <c r="W104" s="500"/>
      <c r="X104" s="500" t="e">
        <f aca="false">+H104+L104+P104+T104</f>
        <v>#REF!</v>
      </c>
      <c r="Y104" s="500" t="e">
        <f aca="false">+I104+M104+Q104+U104</f>
        <v>#REF!</v>
      </c>
      <c r="AB104" s="519"/>
    </row>
    <row r="105" customFormat="false" ht="15.75" hidden="false" customHeight="true" outlineLevel="0" collapsed="false">
      <c r="A105" s="555"/>
      <c r="B105" s="556" t="s">
        <v>251</v>
      </c>
      <c r="C105" s="556"/>
      <c r="D105" s="557"/>
      <c r="E105" s="557"/>
      <c r="F105" s="546"/>
      <c r="G105" s="546"/>
      <c r="H105" s="500" t="e">
        <f aca="false">+H103+H104</f>
        <v>#REF!</v>
      </c>
      <c r="I105" s="500" t="e">
        <f aca="false">+I103+I104</f>
        <v>#REF!</v>
      </c>
      <c r="J105" s="546"/>
      <c r="K105" s="546"/>
      <c r="L105" s="500" t="e">
        <f aca="false">+L103+L104</f>
        <v>#REF!</v>
      </c>
      <c r="M105" s="500" t="e">
        <f aca="false">+M103+M104</f>
        <v>#REF!</v>
      </c>
      <c r="N105" s="546"/>
      <c r="O105" s="546"/>
      <c r="P105" s="500" t="e">
        <f aca="false">+P103+P104</f>
        <v>#REF!</v>
      </c>
      <c r="Q105" s="500" t="e">
        <f aca="false">+Q103+Q104</f>
        <v>#REF!</v>
      </c>
      <c r="R105" s="546"/>
      <c r="S105" s="546"/>
      <c r="T105" s="500" t="e">
        <f aca="false">+T103+T104</f>
        <v>#REF!</v>
      </c>
      <c r="U105" s="500" t="e">
        <f aca="false">+U103+U104</f>
        <v>#REF!</v>
      </c>
      <c r="V105" s="516"/>
      <c r="W105" s="500"/>
      <c r="X105" s="500" t="e">
        <f aca="false">+H105+L105+P105+T105</f>
        <v>#REF!</v>
      </c>
      <c r="Y105" s="500" t="e">
        <f aca="false">+I105+M105+Q105+U105</f>
        <v>#REF!</v>
      </c>
      <c r="AB105" s="519"/>
    </row>
    <row r="106" customFormat="false" ht="12.75" hidden="false" customHeight="false" outlineLevel="0" collapsed="false">
      <c r="A106" s="558"/>
      <c r="B106" s="497"/>
      <c r="C106" s="488"/>
      <c r="D106" s="485"/>
      <c r="E106" s="485"/>
      <c r="F106" s="489"/>
      <c r="G106" s="489"/>
      <c r="H106" s="490"/>
      <c r="I106" s="490"/>
      <c r="J106" s="489"/>
      <c r="K106" s="489"/>
      <c r="L106" s="490"/>
      <c r="M106" s="490"/>
      <c r="N106" s="489"/>
      <c r="O106" s="489"/>
      <c r="P106" s="559"/>
      <c r="Q106" s="559"/>
      <c r="R106" s="489"/>
      <c r="S106" s="489"/>
      <c r="T106" s="490"/>
      <c r="U106" s="490"/>
      <c r="V106" s="490"/>
      <c r="W106" s="490"/>
      <c r="X106" s="489"/>
      <c r="Y106" s="489"/>
      <c r="AB106" s="519"/>
    </row>
    <row r="107" customFormat="false" ht="12.75" hidden="false" customHeight="false" outlineLevel="0" collapsed="false">
      <c r="A107" s="560"/>
      <c r="B107" s="561"/>
      <c r="C107" s="488"/>
      <c r="D107" s="488"/>
      <c r="E107" s="488"/>
      <c r="F107" s="562"/>
      <c r="G107" s="562"/>
      <c r="H107" s="563"/>
      <c r="I107" s="563"/>
      <c r="J107" s="562"/>
      <c r="K107" s="562"/>
      <c r="L107" s="563"/>
      <c r="M107" s="563"/>
      <c r="N107" s="562"/>
      <c r="O107" s="562"/>
      <c r="P107" s="564"/>
      <c r="Q107" s="564"/>
      <c r="R107" s="562"/>
      <c r="S107" s="562"/>
      <c r="T107" s="563"/>
      <c r="U107" s="563"/>
      <c r="V107" s="563"/>
      <c r="W107" s="563"/>
      <c r="X107" s="562"/>
      <c r="Y107" s="562"/>
    </row>
    <row r="108" customFormat="false" ht="12.75" hidden="false" customHeight="false" outlineLevel="0" collapsed="false">
      <c r="A108" s="558"/>
      <c r="B108" s="497"/>
      <c r="C108" s="488"/>
      <c r="D108" s="485"/>
      <c r="E108" s="485"/>
      <c r="F108" s="489"/>
      <c r="G108" s="489"/>
      <c r="H108" s="490"/>
      <c r="I108" s="490"/>
      <c r="J108" s="489"/>
      <c r="K108" s="489"/>
      <c r="L108" s="490"/>
      <c r="M108" s="490"/>
      <c r="N108" s="489"/>
      <c r="O108" s="489"/>
      <c r="P108" s="490"/>
      <c r="Q108" s="490"/>
      <c r="R108" s="489"/>
      <c r="S108" s="489"/>
      <c r="T108" s="490"/>
      <c r="U108" s="490"/>
      <c r="V108" s="490"/>
      <c r="W108" s="490"/>
      <c r="X108" s="489"/>
      <c r="Y108" s="489"/>
    </row>
    <row r="109" customFormat="false" ht="12.75" hidden="false" customHeight="false" outlineLevel="0" collapsed="false">
      <c r="W109" s="565"/>
      <c r="X109" s="566"/>
      <c r="Y109" s="566"/>
      <c r="AD109" s="484"/>
      <c r="AE109" s="484"/>
    </row>
    <row r="110" customFormat="false" ht="12.75" hidden="false" customHeight="false" outlineLevel="0" collapsed="false">
      <c r="C110" s="560" t="s">
        <v>252</v>
      </c>
      <c r="D110" s="567" t="s">
        <v>253</v>
      </c>
      <c r="E110" s="567"/>
      <c r="F110" s="567"/>
      <c r="G110" s="567"/>
      <c r="H110" s="489"/>
      <c r="I110" s="560" t="s">
        <v>254</v>
      </c>
      <c r="J110" s="560"/>
      <c r="K110" s="568"/>
      <c r="L110" s="569"/>
      <c r="M110" s="570"/>
      <c r="N110" s="569"/>
      <c r="O110" s="567" t="s">
        <v>255</v>
      </c>
      <c r="P110" s="562"/>
      <c r="Q110" s="490"/>
      <c r="W110" s="565"/>
      <c r="X110" s="566"/>
      <c r="Y110" s="566"/>
      <c r="AD110" s="484"/>
      <c r="AE110" s="484"/>
    </row>
    <row r="111" customFormat="false" ht="12.75" hidden="false" customHeight="false" outlineLevel="0" collapsed="false">
      <c r="C111" s="560" t="s">
        <v>256</v>
      </c>
      <c r="D111" s="567" t="s">
        <v>257</v>
      </c>
      <c r="E111" s="567"/>
      <c r="F111" s="567"/>
      <c r="G111" s="567"/>
      <c r="H111" s="489"/>
      <c r="I111" s="560" t="s">
        <v>258</v>
      </c>
      <c r="J111" s="560"/>
      <c r="K111" s="568"/>
      <c r="L111" s="569"/>
      <c r="M111" s="570"/>
      <c r="N111" s="569"/>
      <c r="O111" s="567" t="s">
        <v>259</v>
      </c>
      <c r="P111" s="562"/>
      <c r="Q111" s="490"/>
      <c r="W111" s="565"/>
      <c r="X111" s="571"/>
      <c r="Y111" s="571"/>
      <c r="AD111" s="500" t="n">
        <v>11349773.786</v>
      </c>
      <c r="AE111" s="500" t="n">
        <v>543289856.06</v>
      </c>
    </row>
    <row r="112" customFormat="false" ht="12.75" hidden="false" customHeight="false" outlineLevel="0" collapsed="false">
      <c r="W112" s="565"/>
      <c r="X112" s="571"/>
      <c r="Y112" s="571"/>
      <c r="AD112" s="500" t="n">
        <v>2156457.01934</v>
      </c>
      <c r="AE112" s="500" t="n">
        <v>103225072.6514</v>
      </c>
    </row>
    <row r="113" customFormat="false" ht="12.75" hidden="false" customHeight="false" outlineLevel="0" collapsed="false">
      <c r="W113" s="565"/>
      <c r="X113" s="571"/>
      <c r="Y113" s="571"/>
      <c r="AD113" s="500" t="n">
        <v>13506230.80534</v>
      </c>
      <c r="AE113" s="500" t="n">
        <v>646514928.7114</v>
      </c>
    </row>
    <row r="114" customFormat="false" ht="12.75" hidden="false" customHeight="false" outlineLevel="0" collapsed="false">
      <c r="W114" s="565"/>
      <c r="X114" s="566"/>
      <c r="Y114" s="566"/>
      <c r="AD114" s="484"/>
      <c r="AE114" s="484"/>
    </row>
    <row r="115" customFormat="false" ht="12.75" hidden="false" customHeight="false" outlineLevel="0" collapsed="false">
      <c r="W115" s="565"/>
      <c r="X115" s="566"/>
      <c r="Y115" s="566"/>
      <c r="AD115" s="484"/>
      <c r="AE115" s="484"/>
    </row>
    <row r="116" customFormat="false" ht="12.75" hidden="false" customHeight="false" outlineLevel="0" collapsed="false">
      <c r="W116" s="565"/>
      <c r="X116" s="566"/>
      <c r="Y116" s="566"/>
      <c r="AD116" s="484"/>
      <c r="AE116" s="484"/>
    </row>
    <row r="117" customFormat="false" ht="12.75" hidden="false" customHeight="false" outlineLevel="0" collapsed="false">
      <c r="W117" s="565"/>
      <c r="X117" s="572"/>
      <c r="Y117" s="572"/>
      <c r="AD117" s="573" t="n">
        <f aca="false">+AD103/AD111</f>
        <v>0</v>
      </c>
      <c r="AE117" s="573" t="n">
        <f aca="false">+AE103/AE111</f>
        <v>0</v>
      </c>
    </row>
    <row r="118" customFormat="false" ht="12.75" hidden="false" customHeight="false" outlineLevel="0" collapsed="false">
      <c r="W118" s="565"/>
      <c r="X118" s="566"/>
      <c r="Y118" s="566"/>
      <c r="AD118" s="484"/>
      <c r="AE118" s="484"/>
    </row>
    <row r="119" customFormat="false" ht="12.75" hidden="false" customHeight="false" outlineLevel="0" collapsed="false">
      <c r="W119" s="565"/>
      <c r="X119" s="566"/>
      <c r="Y119" s="566"/>
      <c r="AD119" s="484"/>
      <c r="AE119" s="484"/>
    </row>
    <row r="120" customFormat="false" ht="12.75" hidden="false" customHeight="false" outlineLevel="0" collapsed="false">
      <c r="W120" s="565"/>
      <c r="X120" s="566"/>
      <c r="Y120" s="566"/>
      <c r="AD120" s="484"/>
      <c r="AE120" s="484"/>
    </row>
  </sheetData>
  <mergeCells count="27">
    <mergeCell ref="A6:Y6"/>
    <mergeCell ref="A7:Y7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0:G110"/>
    <mergeCell ref="D111:G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Liliana-Maria VULPE</cp:lastModifiedBy>
  <cp:lastPrinted>2022-10-14T09:28:44Z</cp:lastPrinted>
  <dcterms:modified xsi:type="dcterms:W3CDTF">2022-10-25T08:23:49Z</dcterms:modified>
  <cp:revision>0</cp:revision>
  <dc:subject/>
  <dc:title/>
</cp:coreProperties>
</file>