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8"/>
  </bookViews>
  <sheets>
    <sheet name="LOT 1 Duster" sheetId="1" state="visible" r:id="rId2"/>
    <sheet name="VW 1,9" sheetId="2" state="visible" r:id="rId3"/>
    <sheet name="Doblo" sheetId="3" state="visible" r:id="rId4"/>
    <sheet name="Opel Vectra" sheetId="4" state="visible" r:id="rId5"/>
    <sheet name="Opel Astra" sheetId="5" state="visible" r:id="rId6"/>
    <sheet name="Boxer 2,8" sheetId="6" state="visible" r:id="rId7"/>
    <sheet name="Peugeot 406" sheetId="7" state="visible" r:id="rId8"/>
    <sheet name="Peugeot 307" sheetId="8" state="visible" r:id="rId9"/>
    <sheet name="Renault Megane" sheetId="9" state="visible" r:id="rId10"/>
    <sheet name="Logan MCV" sheetId="10" state="visible" r:id="rId11"/>
    <sheet name="Nissan Terrano" sheetId="11" state="visible" r:id="rId12"/>
    <sheet name="Citroen Elysee" sheetId="12" state="visible" r:id="rId13"/>
    <sheet name="LOT 2 Autoutilitara FORD" sheetId="13" state="visible" r:id="rId14"/>
    <sheet name="VW 2,0" sheetId="14" state="visible" r:id="rId15"/>
    <sheet name="Renault Laguna" sheetId="15" state="visible" r:id="rId16"/>
    <sheet name="Skoda Octavia" sheetId="16" state="visible" r:id="rId17"/>
    <sheet name="Renault Kangoo" sheetId="17" state="visible" r:id="rId18"/>
    <sheet name="Kia Sportage" sheetId="18" state="visible" r:id="rId19"/>
    <sheet name="Land Rover" sheetId="19" state="visible" r:id="rId20"/>
    <sheet name="Nubira" sheetId="20" state="visible" r:id="rId21"/>
    <sheet name="Cielo" sheetId="21" state="visible" r:id="rId22"/>
  </sheets>
  <definedNames>
    <definedName function="false" hidden="false" localSheetId="5" name="_xlnm.Print_Area" vbProcedure="false">'Boxer 2,8'!$A$1:$F$247</definedName>
    <definedName function="false" hidden="true" localSheetId="5" name="_xlnm._FilterDatabase" vbProcedure="false">'Boxer 2,8'!$A$10:$H$10</definedName>
    <definedName function="false" hidden="false" localSheetId="20" name="_xlnm.Print_Area" vbProcedure="false">Cielo!$A$1:$I$464</definedName>
    <definedName function="false" hidden="false" localSheetId="20" name="_xlnm.Print_Titles" vbProcedure="false">Cielo!$3:$6</definedName>
    <definedName function="false" hidden="false" localSheetId="11" name="_xlnm.Print_Area" vbProcedure="false">'Citroen Elysee'!$A$1:$G$203</definedName>
    <definedName function="false" hidden="true" localSheetId="11" name="_xlnm._FilterDatabase" vbProcedure="false">'Citroen Elysee'!$A$11:$F$11</definedName>
    <definedName function="false" hidden="false" localSheetId="2" name="_xlnm.Print_Area" vbProcedure="false">Doblo!$A$1:$G$230</definedName>
    <definedName function="false" hidden="true" localSheetId="2" name="_xlnm._FilterDatabase" vbProcedure="false">Doblo!$A$12:$F$12</definedName>
    <definedName function="false" hidden="false" localSheetId="17" name="_xlnm.Print_Area" vbProcedure="false">'Kia Sportage'!$A$1:$F$244</definedName>
    <definedName function="false" hidden="true" localSheetId="17" name="_xlnm._FilterDatabase" vbProcedure="false">'Kia Sportage'!$A$11:$H$11</definedName>
    <definedName function="false" hidden="false" localSheetId="18" name="_xlnm.Print_Area" vbProcedure="false">'Land Rover'!$A$1:$F$248</definedName>
    <definedName function="false" hidden="true" localSheetId="18" name="_xlnm._FilterDatabase" vbProcedure="false">'Land Rover'!$A$13:$G$13</definedName>
    <definedName function="false" hidden="false" localSheetId="9" name="_xlnm.Print_Area" vbProcedure="false">'Logan MCV'!$A$1:$G$136</definedName>
    <definedName function="false" hidden="true" localSheetId="9" name="_xlnm._FilterDatabase" vbProcedure="false">'Logan MCV'!$A$15:$F$15</definedName>
    <definedName function="false" hidden="true" localSheetId="0" name="_xlnm._FilterDatabase" vbProcedure="false">'LOT 1 Duster'!$A$17:$F$17</definedName>
    <definedName function="false" hidden="false" localSheetId="12" name="_xlnm.Print_Area" vbProcedure="false">'LOT 2 Autoutilitara FORD'!$A$1:$G$79</definedName>
    <definedName function="false" hidden="true" localSheetId="12" name="_xlnm._FilterDatabase" vbProcedure="false">'LOT 2 Autoutilitara FORD'!$A$16:$F$16</definedName>
    <definedName function="false" hidden="false" localSheetId="10" name="_xlnm.Print_Area" vbProcedure="false">'Nissan Terrano'!$A$1:$F$258</definedName>
    <definedName function="false" hidden="true" localSheetId="10" name="_xlnm._FilterDatabase" vbProcedure="false">'Nissan Terrano'!$A$11:$H$11</definedName>
    <definedName function="false" hidden="false" localSheetId="19" name="_xlnm.Print_Area" vbProcedure="false">Nubira!$A$1:$G$205</definedName>
    <definedName function="false" hidden="true" localSheetId="19" name="_xlnm._FilterDatabase" vbProcedure="false">Nubira!$A$9:$H$9</definedName>
    <definedName function="false" hidden="false" localSheetId="4" name="_xlnm.Print_Area" vbProcedure="false">'Opel Astra'!$A$1:$G$221</definedName>
    <definedName function="false" hidden="true" localSheetId="4" name="_xlnm._FilterDatabase" vbProcedure="false">'Opel Astra'!$A$8:$G$8</definedName>
    <definedName function="false" hidden="false" localSheetId="3" name="_xlnm.Print_Area" vbProcedure="false">'Opel Vectra'!$A$1:$H$199</definedName>
    <definedName function="false" hidden="true" localSheetId="3" name="_xlnm._FilterDatabase" vbProcedure="false">'Opel Vectra'!$A$10:$H$10</definedName>
    <definedName function="false" hidden="false" localSheetId="7" name="_xlnm.Print_Area" vbProcedure="false">'Peugeot 307'!$A$1:$F$265</definedName>
    <definedName function="false" hidden="true" localSheetId="7" name="_xlnm._FilterDatabase" vbProcedure="false">'Peugeot 307'!$A$10:$G$10</definedName>
    <definedName function="false" hidden="false" localSheetId="6" name="_xlnm.Print_Area" vbProcedure="false">'Peugeot 406'!$A$1:$F$230</definedName>
    <definedName function="false" hidden="true" localSheetId="6" name="_xlnm._FilterDatabase" vbProcedure="false">'Peugeot 406'!$A$11:$G$11</definedName>
    <definedName function="false" hidden="false" localSheetId="16" name="_xlnm.Print_Area" vbProcedure="false">'Renault Kangoo'!$A$1:$F$261</definedName>
    <definedName function="false" hidden="true" localSheetId="16" name="_xlnm._FilterDatabase" vbProcedure="false">'Renault Kangoo'!$A$10:$H$10</definedName>
    <definedName function="false" hidden="false" localSheetId="14" name="_xlnm.Print_Area" vbProcedure="false">'Renault Laguna'!$A$1:$I$290</definedName>
    <definedName function="false" hidden="true" localSheetId="14" name="_xlnm._FilterDatabase" vbProcedure="false">'Renault Laguna'!$A$10:$G$10</definedName>
    <definedName function="false" hidden="false" localSheetId="8" name="_xlnm.Print_Area" vbProcedure="false">'Renault Megane'!$A$1:$F$419</definedName>
    <definedName function="false" hidden="true" localSheetId="8" name="_xlnm._FilterDatabase" vbProcedure="false">'Renault Megane'!$A$11:$F$11</definedName>
    <definedName function="false" hidden="false" localSheetId="15" name="_xlnm.Print_Area" vbProcedure="false">'Skoda Octavia'!$A$1:$F$255</definedName>
    <definedName function="false" hidden="true" localSheetId="15" name="_xlnm._FilterDatabase" vbProcedure="false">'Skoda Octavia'!$A$11:$H$11</definedName>
    <definedName function="false" hidden="false" localSheetId="1" name="_xlnm.Print_Area" vbProcedure="false">'VW 1,9'!$A$1:$I$379</definedName>
    <definedName function="false" hidden="true" localSheetId="1" name="_xlnm._FilterDatabase" vbProcedure="false">'VW 1,9'!$A$8:$H$8</definedName>
    <definedName function="false" hidden="false" localSheetId="13" name="_xlnm.Print_Area" vbProcedure="false">'VW 2,0'!$A$1:$F$283</definedName>
    <definedName function="false" hidden="true" localSheetId="13" name="_xlnm._FilterDatabase" vbProcedure="false">'VW 2,0'!$A$10:$G$10</definedName>
    <definedName function="false" hidden="false" localSheetId="20" name="Excel_BuiltIn__FilterDatabase" vbProcedure="false">Cielo!$A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8" uniqueCount="6597">
  <si>
    <t xml:space="preserve">…………………………………..</t>
  </si>
  <si>
    <t xml:space="preserve">denumirea/ numele operatorului economic</t>
  </si>
  <si>
    <t xml:space="preserve">ANEXA 1  A - LOTUL 1</t>
  </si>
  <si>
    <t xml:space="preserve">         Lista de piese pentru autoturismul marca  DACIA DUSTER</t>
  </si>
  <si>
    <t xml:space="preserve">          Nr. de identificare    UU1HSDADG52123779 , UU1HSDADG52123776 , </t>
  </si>
  <si>
    <t xml:space="preserve">UU1HSDC5G52123780 , UU1HSDADG52125688,UU1HSDADG52120381</t>
  </si>
  <si>
    <t xml:space="preserve">,  UU1HSDADG52120019, UU1HSDADG52119719, UU1HSDC5G52120083, </t>
  </si>
  <si>
    <t xml:space="preserve">UU1HSDC5G52123778</t>
  </si>
  <si>
    <t xml:space="preserve">Nr. de înmatriculare   IS - 10 - DDF , IS - 10 - DDJ , GL 09 ZXG , </t>
  </si>
  <si>
    <t xml:space="preserve">VS 05 BBK, BT 05 MXN, VN 01 SDN, SV 13 SDN, SV 24 SDN, BC 01 SDN</t>
  </si>
  <si>
    <t xml:space="preserve">…………………………………………..</t>
  </si>
  <si>
    <t xml:space="preserve">         denumirea ofertantului</t>
  </si>
  <si>
    <t xml:space="preserve">Nr.</t>
  </si>
  <si>
    <t xml:space="preserve">Denumire reper</t>
  </si>
  <si>
    <t xml:space="preserve">Cod reper</t>
  </si>
  <si>
    <t xml:space="preserve">UM</t>
  </si>
  <si>
    <t xml:space="preserve">Preţ unitar</t>
  </si>
  <si>
    <t xml:space="preserve">Norma de </t>
  </si>
  <si>
    <t xml:space="preserve">crt</t>
  </si>
  <si>
    <t xml:space="preserve">lei / UM</t>
  </si>
  <si>
    <t xml:space="preserve">timp </t>
  </si>
  <si>
    <t xml:space="preserve">fără TVA</t>
  </si>
  <si>
    <t xml:space="preserve">în ore</t>
  </si>
  <si>
    <t xml:space="preserve">2</t>
  </si>
  <si>
    <t xml:space="preserve">4</t>
  </si>
  <si>
    <t xml:space="preserve">Alternator </t>
  </si>
  <si>
    <t xml:space="preserve">buc</t>
  </si>
  <si>
    <t xml:space="preserve">Amortizor  fata </t>
  </si>
  <si>
    <t xml:space="preserve">Amortizor  spate </t>
  </si>
  <si>
    <t xml:space="preserve">Amortizor portbagaj   </t>
  </si>
  <si>
    <t xml:space="preserve">Antigel 1L*</t>
  </si>
  <si>
    <t xml:space="preserve">Apa distilata 1L</t>
  </si>
  <si>
    <t xml:space="preserve">Arbore cotit OE</t>
  </si>
  <si>
    <t xml:space="preserve">Arc etrier frana  </t>
  </si>
  <si>
    <t xml:space="preserve">11.8116-0356.1</t>
  </si>
  <si>
    <t xml:space="preserve">Arc sabot frana </t>
  </si>
  <si>
    <t xml:space="preserve"> 440604267R</t>
  </si>
  <si>
    <t xml:space="preserve">Arcuri elicoidale spate </t>
  </si>
  <si>
    <t xml:space="preserve">KME 4217004</t>
  </si>
  <si>
    <t xml:space="preserve">Aripa fata dreapta</t>
  </si>
  <si>
    <t xml:space="preserve">631007297R</t>
  </si>
  <si>
    <t xml:space="preserve">Aripa stanga fata  </t>
  </si>
  <si>
    <t xml:space="preserve">631012718R</t>
  </si>
  <si>
    <t xml:space="preserve">Ax cardanic antrenarea arborelui  </t>
  </si>
  <si>
    <t xml:space="preserve">320003602R</t>
  </si>
  <si>
    <t xml:space="preserve">Ax cu came  </t>
  </si>
  <si>
    <t xml:space="preserve"> FM CAM736</t>
  </si>
  <si>
    <t xml:space="preserve">Baie ulei  </t>
  </si>
  <si>
    <t xml:space="preserve">Banda cauciuc sistem de esapament  </t>
  </si>
  <si>
    <t xml:space="preserve">255-520</t>
  </si>
  <si>
    <t xml:space="preserve">Bara fata </t>
  </si>
  <si>
    <t xml:space="preserve">620220025R</t>
  </si>
  <si>
    <t xml:space="preserve">Baterie de pornire 60 Ah</t>
  </si>
  <si>
    <t xml:space="preserve">560500056D8420</t>
  </si>
  <si>
    <t xml:space="preserve">Bec far   </t>
  </si>
  <si>
    <t xml:space="preserve">8GH 007 157-121</t>
  </si>
  <si>
    <t xml:space="preserve">Bec numar   </t>
  </si>
  <si>
    <t xml:space="preserve">8GM 002 092-121</t>
  </si>
  <si>
    <t xml:space="preserve">Bec pozitie spate   </t>
  </si>
  <si>
    <t xml:space="preserve">8GA 002 073-121</t>
  </si>
  <si>
    <t xml:space="preserve">Bec pozitie/interior   </t>
  </si>
  <si>
    <t xml:space="preserve">8GP 003 594-121</t>
  </si>
  <si>
    <t xml:space="preserve">Bec semnalizare   </t>
  </si>
  <si>
    <t xml:space="preserve">8GA 006 841-121</t>
  </si>
  <si>
    <t xml:space="preserve">Bec stop frana   </t>
  </si>
  <si>
    <t xml:space="preserve">8GD 002 078-121</t>
  </si>
  <si>
    <t xml:space="preserve">Biela motor</t>
  </si>
  <si>
    <t xml:space="preserve">Bieleta antiruliu  punte fata/spate  </t>
  </si>
  <si>
    <t xml:space="preserve">Bieleta directie echipata    </t>
  </si>
  <si>
    <t xml:space="preserve">35779 01</t>
  </si>
  <si>
    <t xml:space="preserve">Bobina  de inductie </t>
  </si>
  <si>
    <t xml:space="preserve">Brat / bieleta suspensie roata  spate  </t>
  </si>
  <si>
    <t xml:space="preserve">Brat / bieleta suspensie roata spate  </t>
  </si>
  <si>
    <t xml:space="preserve">Brat stergator parbriz  </t>
  </si>
  <si>
    <t xml:space="preserve">Brat suspensie fata dreapta   </t>
  </si>
  <si>
    <t xml:space="preserve">38550 01 </t>
  </si>
  <si>
    <t xml:space="preserve">Brat suspensie fata stanga   </t>
  </si>
  <si>
    <t xml:space="preserve">38549 01 </t>
  </si>
  <si>
    <t xml:space="preserve">Brat suspensie/bieleta roata</t>
  </si>
  <si>
    <t xml:space="preserve">551119305R</t>
  </si>
  <si>
    <t xml:space="preserve">Bucsa bara stabilizatoare  </t>
  </si>
  <si>
    <t xml:space="preserve">Bucsa punte spate </t>
  </si>
  <si>
    <t xml:space="preserve">60 92 7539</t>
  </si>
  <si>
    <t xml:space="preserve">Bujie  </t>
  </si>
  <si>
    <t xml:space="preserve"> Z257</t>
  </si>
  <si>
    <t xml:space="preserve">Bujie incandescenta </t>
  </si>
  <si>
    <t xml:space="preserve"> GN018</t>
  </si>
  <si>
    <t xml:space="preserve">Buson vas expansiune    </t>
  </si>
  <si>
    <t xml:space="preserve">Butuc roata </t>
  </si>
  <si>
    <t xml:space="preserve">402020009R</t>
  </si>
  <si>
    <t xml:space="preserve">Cablu frana de parcare  </t>
  </si>
  <si>
    <t xml:space="preserve">Cap bara dreapta   </t>
  </si>
  <si>
    <t xml:space="preserve">35781 01 </t>
  </si>
  <si>
    <t xml:space="preserve">Cap bara stanga   </t>
  </si>
  <si>
    <t xml:space="preserve">35780 01</t>
  </si>
  <si>
    <t xml:space="preserve">Capac protectie / Burduf amortizor </t>
  </si>
  <si>
    <t xml:space="preserve">Caseta directie</t>
  </si>
  <si>
    <t xml:space="preserve">490014807R</t>
  </si>
  <si>
    <t xml:space="preserve">Caseta directie  </t>
  </si>
  <si>
    <t xml:space="preserve">JRP1225</t>
  </si>
  <si>
    <t xml:space="preserve">Cilindru receptor frana dreapta  </t>
  </si>
  <si>
    <t xml:space="preserve">24.3219-1764.3</t>
  </si>
  <si>
    <t xml:space="preserve">Cilindru receptor frana stanga  </t>
  </si>
  <si>
    <t xml:space="preserve">24.3219-1763.3</t>
  </si>
  <si>
    <t xml:space="preserve">Clapeta admisie aer motor</t>
  </si>
  <si>
    <t xml:space="preserve">Compresor aer conditionat</t>
  </si>
  <si>
    <t xml:space="preserve">Comutator coloana directie  </t>
  </si>
  <si>
    <t xml:space="preserve">Condensator climatizare  </t>
  </si>
  <si>
    <t xml:space="preserve">Conducta recirculare </t>
  </si>
  <si>
    <t xml:space="preserve">Convertor de presiune turbocompresor  </t>
  </si>
  <si>
    <t xml:space="preserve">7.02256.17.0</t>
  </si>
  <si>
    <t xml:space="preserve">Convertor presiune esapament  </t>
  </si>
  <si>
    <t xml:space="preserve">Culbutor supapa  </t>
  </si>
  <si>
    <t xml:space="preserve">Culbutor tren supape    </t>
  </si>
  <si>
    <t xml:space="preserve">Curea de distributie    </t>
  </si>
  <si>
    <t xml:space="preserve">CT1126</t>
  </si>
  <si>
    <t xml:space="preserve">CT1035</t>
  </si>
  <si>
    <t xml:space="preserve">Cuzineti arbore cotit  </t>
  </si>
  <si>
    <t xml:space="preserve">Cuzineti biela </t>
  </si>
  <si>
    <t xml:space="preserve">021PS20515000</t>
  </si>
  <si>
    <t xml:space="preserve">Disc frana fata   </t>
  </si>
  <si>
    <t xml:space="preserve">24.0124-0221.1</t>
  </si>
  <si>
    <t xml:space="preserve">Dop gaura de montaj ax culbutori         </t>
  </si>
  <si>
    <t xml:space="preserve">Electromotor     </t>
  </si>
  <si>
    <t xml:space="preserve">Element de control aer conditionat  </t>
  </si>
  <si>
    <t xml:space="preserve">Element reglaj inchidere centralizata  </t>
  </si>
  <si>
    <t xml:space="preserve">X10-729-002-009</t>
  </si>
  <si>
    <t xml:space="preserve">Etansare    </t>
  </si>
  <si>
    <t xml:space="preserve">70-31414-10</t>
  </si>
  <si>
    <t xml:space="preserve">Etansare supape  </t>
  </si>
  <si>
    <t xml:space="preserve">70-33512-00</t>
  </si>
  <si>
    <t xml:space="preserve">Etansare supape    </t>
  </si>
  <si>
    <t xml:space="preserve">70-34406-00</t>
  </si>
  <si>
    <t xml:space="preserve">Etrier frana  dreapta  </t>
  </si>
  <si>
    <t xml:space="preserve">Etrier frana  stanga </t>
  </si>
  <si>
    <t xml:space="preserve">Far dreapta  </t>
  </si>
  <si>
    <t xml:space="preserve">260100067R</t>
  </si>
  <si>
    <t xml:space="preserve">Far stanga  </t>
  </si>
  <si>
    <t xml:space="preserve">260609877R</t>
  </si>
  <si>
    <t xml:space="preserve">Filtru aer    </t>
  </si>
  <si>
    <t xml:space="preserve">C1858/2</t>
  </si>
  <si>
    <t xml:space="preserve">Filtru aer  </t>
  </si>
  <si>
    <t xml:space="preserve">C27029</t>
  </si>
  <si>
    <t xml:space="preserve">Filtru aer habitaclu  </t>
  </si>
  <si>
    <t xml:space="preserve">CU1829</t>
  </si>
  <si>
    <t xml:space="preserve">Filtru aer habitaclu      </t>
  </si>
  <si>
    <t xml:space="preserve">CUK1829</t>
  </si>
  <si>
    <t xml:space="preserve">Filtru combustibil  </t>
  </si>
  <si>
    <t xml:space="preserve">WK8039</t>
  </si>
  <si>
    <t xml:space="preserve">Filtru ulei  </t>
  </si>
  <si>
    <t xml:space="preserve">W79</t>
  </si>
  <si>
    <t xml:space="preserve">Filtru ulei     </t>
  </si>
  <si>
    <t xml:space="preserve">W75/3</t>
  </si>
  <si>
    <t xml:space="preserve">Fulie alternator  </t>
  </si>
  <si>
    <t xml:space="preserve">Fulie alternator   </t>
  </si>
  <si>
    <t xml:space="preserve">Fulie curea arbore cotit  </t>
  </si>
  <si>
    <t xml:space="preserve">VD1113</t>
  </si>
  <si>
    <t xml:space="preserve">Furtun frana  </t>
  </si>
  <si>
    <t xml:space="preserve">Garnitura baie ulei  </t>
  </si>
  <si>
    <t xml:space="preserve">71-38517-00</t>
  </si>
  <si>
    <t xml:space="preserve">Garnitura baie ulei      </t>
  </si>
  <si>
    <t xml:space="preserve">Garnitura capac supape    </t>
  </si>
  <si>
    <t xml:space="preserve">71-40854-00</t>
  </si>
  <si>
    <t xml:space="preserve">Garnitura chiulasa  </t>
  </si>
  <si>
    <t xml:space="preserve">61-37930-10</t>
  </si>
  <si>
    <t xml:space="preserve">Garnitura chiulasa      </t>
  </si>
  <si>
    <t xml:space="preserve">61-31675-00</t>
  </si>
  <si>
    <t xml:space="preserve">Garnitura galerie admisie    </t>
  </si>
  <si>
    <t xml:space="preserve">71-33835-00</t>
  </si>
  <si>
    <t xml:space="preserve">Garnitura galerie admisie     </t>
  </si>
  <si>
    <t xml:space="preserve">71-36182-00</t>
  </si>
  <si>
    <t xml:space="preserve">Garnitura galerie evacuare  </t>
  </si>
  <si>
    <t xml:space="preserve">71-37214-00</t>
  </si>
  <si>
    <t xml:space="preserve">Garnitura galerie evacuare    </t>
  </si>
  <si>
    <t xml:space="preserve">71-35861-00</t>
  </si>
  <si>
    <t xml:space="preserve">Geometrie roti</t>
  </si>
  <si>
    <t xml:space="preserve">Grila radiator "DACIA"  </t>
  </si>
  <si>
    <t xml:space="preserve">620780003R</t>
  </si>
  <si>
    <t xml:space="preserve">Grila radiator centru jos   </t>
  </si>
  <si>
    <t xml:space="preserve">623100260R</t>
  </si>
  <si>
    <t xml:space="preserve">Grila ventilatie bara protectie  centru </t>
  </si>
  <si>
    <t xml:space="preserve">752102945R</t>
  </si>
  <si>
    <t xml:space="preserve">Grila ventilatie bara protectie centru sus   </t>
  </si>
  <si>
    <t xml:space="preserve">622540008R</t>
  </si>
  <si>
    <t xml:space="preserve">Incarcare instalatie cu AC</t>
  </si>
  <si>
    <t xml:space="preserve">Inel etansare injector  </t>
  </si>
  <si>
    <t xml:space="preserve">Inel etansare surub drena ulei    </t>
  </si>
  <si>
    <t xml:space="preserve">Inspectie tehnica periodica</t>
  </si>
  <si>
    <t xml:space="preserve">Intercooler compresor </t>
  </si>
  <si>
    <t xml:space="preserve">Janta</t>
  </si>
  <si>
    <t xml:space="preserve">Kit ambreiaj   </t>
  </si>
  <si>
    <t xml:space="preserve">V828033</t>
  </si>
  <si>
    <t xml:space="preserve">Kit ambreiaj  fara rulment </t>
  </si>
  <si>
    <t xml:space="preserve">622 3096 09</t>
  </si>
  <si>
    <t xml:space="preserve">Kit de distributie  </t>
  </si>
  <si>
    <t xml:space="preserve">CT1035K2</t>
  </si>
  <si>
    <t xml:space="preserve">Kit de distributie    </t>
  </si>
  <si>
    <t xml:space="preserve">Lamela stergator spate    </t>
  </si>
  <si>
    <t xml:space="preserve">Lant angrenare pompa ulei    </t>
  </si>
  <si>
    <t xml:space="preserve">Lichid de frana 0,5</t>
  </si>
  <si>
    <t xml:space="preserve">Maner exterior usa fata</t>
  </si>
  <si>
    <t xml:space="preserve">Maner exterior usa spate </t>
  </si>
  <si>
    <t xml:space="preserve">Mecanism actionare geam  fata dreapta</t>
  </si>
  <si>
    <t xml:space="preserve">Mecanism actionare geam fata stanga</t>
  </si>
  <si>
    <t xml:space="preserve">Mecanism actionare geam spate  dreapta</t>
  </si>
  <si>
    <t xml:space="preserve">Mecanism actionare geam spate  stanga</t>
  </si>
  <si>
    <t xml:space="preserve">Motoras stergator parbriz oe </t>
  </si>
  <si>
    <t xml:space="preserve">28 81 058 13R</t>
  </si>
  <si>
    <t xml:space="preserve">Oglinda exterioara dreapta  </t>
  </si>
  <si>
    <t xml:space="preserve">963018251R</t>
  </si>
  <si>
    <t xml:space="preserve">Oglinda exterioara stanga  </t>
  </si>
  <si>
    <t xml:space="preserve">963029836R</t>
  </si>
  <si>
    <t xml:space="preserve">Pompa ambreiaj   </t>
  </si>
  <si>
    <t xml:space="preserve">V804930</t>
  </si>
  <si>
    <t xml:space="preserve">Pompa apa </t>
  </si>
  <si>
    <t xml:space="preserve"> VKPC86419</t>
  </si>
  <si>
    <t xml:space="preserve">Pompa centrala frana   </t>
  </si>
  <si>
    <t xml:space="preserve">03.2122-2031.3</t>
  </si>
  <si>
    <t xml:space="preserve">Pompa de apa spalare parbriz    </t>
  </si>
  <si>
    <t xml:space="preserve">Pompa hidraulica sistem de directie </t>
  </si>
  <si>
    <t xml:space="preserve">491102505R</t>
  </si>
  <si>
    <t xml:space="preserve">Pompa ulei</t>
  </si>
  <si>
    <t xml:space="preserve">15010983R</t>
  </si>
  <si>
    <t xml:space="preserve">Proiector ceata   </t>
  </si>
  <si>
    <t xml:space="preserve">Radiator ulei ulei motor  </t>
  </si>
  <si>
    <t xml:space="preserve">Recalibrare injector</t>
  </si>
  <si>
    <t xml:space="preserve">Reconditionare alternator </t>
  </si>
  <si>
    <t xml:space="preserve">Reconditionare arbore cotit</t>
  </si>
  <si>
    <t xml:space="preserve">Reconditionare bloc motor</t>
  </si>
  <si>
    <t xml:space="preserve">Reconditionare chiuloasa</t>
  </si>
  <si>
    <t xml:space="preserve">Reconditionare cutie viteze</t>
  </si>
  <si>
    <t xml:space="preserve">Reconditionare electromotor</t>
  </si>
  <si>
    <t xml:space="preserve">Reconditionare injector</t>
  </si>
  <si>
    <t xml:space="preserve">Reconditionare turbosuflanta</t>
  </si>
  <si>
    <t xml:space="preserve">Reglaj faruri</t>
  </si>
  <si>
    <t xml:space="preserve">Releu   bujii incandescente  </t>
  </si>
  <si>
    <t xml:space="preserve">Roata dintata ax cu came   </t>
  </si>
  <si>
    <t xml:space="preserve">Rola intinzator curea distributie </t>
  </si>
  <si>
    <t xml:space="preserve">Rola intinzator curea distributie       </t>
  </si>
  <si>
    <t xml:space="preserve">Rola intinzator curea transmisie </t>
  </si>
  <si>
    <t xml:space="preserve">VKM36055</t>
  </si>
  <si>
    <t xml:space="preserve">Rulment presiune   </t>
  </si>
  <si>
    <t xml:space="preserve">V804544</t>
  </si>
  <si>
    <t xml:space="preserve">Schimbator caldura incalzire habitaclu     </t>
  </si>
  <si>
    <t xml:space="preserve">Scut motor  </t>
  </si>
  <si>
    <t xml:space="preserve">651000987R</t>
  </si>
  <si>
    <t xml:space="preserve">Senzor batai  </t>
  </si>
  <si>
    <t xml:space="preserve">6PG009108-881</t>
  </si>
  <si>
    <t xml:space="preserve">Senzor impulsuri arbore cotit  </t>
  </si>
  <si>
    <t xml:space="preserve">6PU009163-851</t>
  </si>
  <si>
    <t xml:space="preserve">6PU009167-361</t>
  </si>
  <si>
    <t xml:space="preserve">Senzor pozitie ax came   </t>
  </si>
  <si>
    <t xml:space="preserve">V255003</t>
  </si>
  <si>
    <t xml:space="preserve">Senzor presiune     </t>
  </si>
  <si>
    <t xml:space="preserve">SI 5WK9681Z</t>
  </si>
  <si>
    <t xml:space="preserve">Senzor presiune supraalimentare  </t>
  </si>
  <si>
    <t xml:space="preserve">Senzor presiune ulei    1</t>
  </si>
  <si>
    <t xml:space="preserve">6ZL003259-401</t>
  </si>
  <si>
    <t xml:space="preserve">Senzor presiune ulei    2</t>
  </si>
  <si>
    <t xml:space="preserve">6ZL003259-951</t>
  </si>
  <si>
    <t xml:space="preserve">Senzor presiune ulei    3</t>
  </si>
  <si>
    <t xml:space="preserve">Senzor presiune ulei    4</t>
  </si>
  <si>
    <t xml:space="preserve">6ZL003259-741</t>
  </si>
  <si>
    <t xml:space="preserve">Senzor presiune ulei    5</t>
  </si>
  <si>
    <t xml:space="preserve">Senzor temperatura lichid de racire    1</t>
  </si>
  <si>
    <t xml:space="preserve">6PT009107-131</t>
  </si>
  <si>
    <t xml:space="preserve">Senzor temperatura lichid de racire    2</t>
  </si>
  <si>
    <t xml:space="preserve">Senzor temperatura lichid de racire    3</t>
  </si>
  <si>
    <t xml:space="preserve">Senzor turatie roata fata   </t>
  </si>
  <si>
    <t xml:space="preserve">479109155R</t>
  </si>
  <si>
    <t xml:space="preserve">Senzor turatie roata spate  </t>
  </si>
  <si>
    <t xml:space="preserve">479505873R</t>
  </si>
  <si>
    <t xml:space="preserve">Set arcuri saboti frana  </t>
  </si>
  <si>
    <t xml:space="preserve">440269087R</t>
  </si>
  <si>
    <t xml:space="preserve">Set bucsi de ghidaj etrier frana   </t>
  </si>
  <si>
    <t xml:space="preserve">D7003C</t>
  </si>
  <si>
    <t xml:space="preserve">D7087C</t>
  </si>
  <si>
    <t xml:space="preserve">Set curea transmisie cu caneluri   </t>
  </si>
  <si>
    <t xml:space="preserve">6PK1200K1</t>
  </si>
  <si>
    <t xml:space="preserve">Set garnituri carter     </t>
  </si>
  <si>
    <t xml:space="preserve">Set garnituri carter      </t>
  </si>
  <si>
    <t xml:space="preserve">Set garnituri chiulasa   </t>
  </si>
  <si>
    <t xml:space="preserve">02-31675-01</t>
  </si>
  <si>
    <t xml:space="preserve">Set garnituri complet motor   </t>
  </si>
  <si>
    <t xml:space="preserve">Set garnituri complet motor     </t>
  </si>
  <si>
    <t xml:space="preserve">Set lamela stergator  </t>
  </si>
  <si>
    <t xml:space="preserve">Set montaj turbocompresor  </t>
  </si>
  <si>
    <t xml:space="preserve">JTC11465</t>
  </si>
  <si>
    <t xml:space="preserve">Set placute frana</t>
  </si>
  <si>
    <t xml:space="preserve">410607115R</t>
  </si>
  <si>
    <t xml:space="preserve">Set pompa apa + curea dintata </t>
  </si>
  <si>
    <t xml:space="preserve">CT1035WP4</t>
  </si>
  <si>
    <t xml:space="preserve">Set pompa apa + curea dintata   </t>
  </si>
  <si>
    <t xml:space="preserve">210105296R</t>
  </si>
  <si>
    <t xml:space="preserve">Set reglaje etrier</t>
  </si>
  <si>
    <t xml:space="preserve">Set reparatie etrier fata   </t>
  </si>
  <si>
    <t xml:space="preserve">D42111C</t>
  </si>
  <si>
    <t xml:space="preserve">Set reparatie rulment sarcina  amortizor </t>
  </si>
  <si>
    <t xml:space="preserve">543A06915R</t>
  </si>
  <si>
    <t xml:space="preserve">Set role curea dintata    </t>
  </si>
  <si>
    <t xml:space="preserve">Set rulment roata  spate </t>
  </si>
  <si>
    <t xml:space="preserve">VKBA7000</t>
  </si>
  <si>
    <t xml:space="preserve">Set rulment roata fata   </t>
  </si>
  <si>
    <t xml:space="preserve">VKBA6682</t>
  </si>
  <si>
    <t xml:space="preserve">Set saboti frana  </t>
  </si>
  <si>
    <t xml:space="preserve">03.0137-0496.2</t>
  </si>
  <si>
    <t xml:space="preserve">Set segmenti piston  </t>
  </si>
  <si>
    <t xml:space="preserve"> 02223N0</t>
  </si>
  <si>
    <t xml:space="preserve">Set surub chiulasa </t>
  </si>
  <si>
    <t xml:space="preserve">14-32230-01</t>
  </si>
  <si>
    <t xml:space="preserve">Set surub chiulasa    </t>
  </si>
  <si>
    <t xml:space="preserve">14-32157-01</t>
  </si>
  <si>
    <t xml:space="preserve">Simering arbore cotit spre cutie</t>
  </si>
  <si>
    <t xml:space="preserve">81-15855-40</t>
  </si>
  <si>
    <t xml:space="preserve">81-35051-00</t>
  </si>
  <si>
    <t xml:space="preserve">Simering arbore cotit spre distributie    </t>
  </si>
  <si>
    <t xml:space="preserve">81-36957-00</t>
  </si>
  <si>
    <t xml:space="preserve">Simering ax cu came   </t>
  </si>
  <si>
    <t xml:space="preserve">073890</t>
  </si>
  <si>
    <t xml:space="preserve">Simering supape  </t>
  </si>
  <si>
    <t xml:space="preserve">Sistem alimentare cu combustibil  </t>
  </si>
  <si>
    <t xml:space="preserve">7.05656.68.0</t>
  </si>
  <si>
    <t xml:space="preserve">Solutie spalat parbriz 5L</t>
  </si>
  <si>
    <t xml:space="preserve">Sonda Lambda </t>
  </si>
  <si>
    <t xml:space="preserve">Sticla oglinda exterioara dreapta   </t>
  </si>
  <si>
    <t xml:space="preserve">963657229R</t>
  </si>
  <si>
    <t xml:space="preserve">Sticla oglinda exterioara stanga   </t>
  </si>
  <si>
    <t xml:space="preserve">963663482R</t>
  </si>
  <si>
    <t xml:space="preserve">Stingător P1</t>
  </si>
  <si>
    <t xml:space="preserve">Supapa EGR  </t>
  </si>
  <si>
    <t xml:space="preserve">7.00368.16.0</t>
  </si>
  <si>
    <t xml:space="preserve">Suport motor dreapta   </t>
  </si>
  <si>
    <t xml:space="preserve">Suport motor spate    </t>
  </si>
  <si>
    <t xml:space="preserve">Suport motor stanga  </t>
  </si>
  <si>
    <t xml:space="preserve">Surub de golire baia de ulei</t>
  </si>
  <si>
    <t xml:space="preserve">220100S</t>
  </si>
  <si>
    <t xml:space="preserve">Surub fulie   arbore cotit</t>
  </si>
  <si>
    <t xml:space="preserve">Tampon esapamanet </t>
  </si>
  <si>
    <t xml:space="preserve">206510006R</t>
  </si>
  <si>
    <t xml:space="preserve">Termostat lichid racire  </t>
  </si>
  <si>
    <t xml:space="preserve">TH37983G1</t>
  </si>
  <si>
    <t xml:space="preserve">Triunghi reflectorizant</t>
  </si>
  <si>
    <t xml:space="preserve">Trusă medicală</t>
  </si>
  <si>
    <t xml:space="preserve">Turbosuflanta</t>
  </si>
  <si>
    <t xml:space="preserve">T914537</t>
  </si>
  <si>
    <t xml:space="preserve">Ulei cutie viteze 1L</t>
  </si>
  <si>
    <t xml:space="preserve">Ulei motor 1L</t>
  </si>
  <si>
    <t xml:space="preserve">Ulei servodirectie 1L</t>
  </si>
  <si>
    <t xml:space="preserve">Ventilator radiator </t>
  </si>
  <si>
    <t xml:space="preserve">214819914R</t>
  </si>
  <si>
    <t xml:space="preserve">Volanta </t>
  </si>
  <si>
    <t xml:space="preserve">Vopsire element caroserie</t>
  </si>
  <si>
    <t xml:space="preserve">Vopsire totala</t>
  </si>
  <si>
    <t xml:space="preserve">Total</t>
  </si>
  <si>
    <t xml:space="preserve">*Pretul trebuie sa acopere orice tip de antigel necesar </t>
  </si>
  <si>
    <t xml:space="preserve">Tarif manoperă estimat ( ora / manopera ), fără TVA  =</t>
  </si>
  <si>
    <t xml:space="preserve">Total autoturism = total col.4 +(total col.5 x tarif manoperă) =</t>
  </si>
  <si>
    <t xml:space="preserve">Valoare estimata autoturism ( 40% din Total autoturism )x9 =</t>
  </si>
  <si>
    <t xml:space="preserve">Operator economic,</t>
  </si>
  <si>
    <t xml:space="preserve">…………….</t>
  </si>
  <si>
    <t xml:space="preserve">Operator economic, ……….</t>
  </si>
  <si>
    <t xml:space="preserve">ANEXA  1C - LOT 3</t>
  </si>
  <si>
    <t xml:space="preserve">Lista de piese pentru autoturismul marca   VOLKSWAGEN   PASSAT 1,9TDI</t>
  </si>
  <si>
    <t xml:space="preserve">         Nr. de identificare WVWZZZ3BZ3P241757;WVWZZZ3BZ2E006240 WVWZZZ3BZ1E264961</t>
  </si>
  <si>
    <t xml:space="preserve">Nr. de înmatriculare : IS-09-THN; B-70-YME ; B-72-YME</t>
  </si>
  <si>
    <t xml:space="preserve">Alternator     </t>
  </si>
  <si>
    <t xml:space="preserve">Amortizor capota     </t>
  </si>
  <si>
    <t xml:space="preserve">Amortizor fata      </t>
  </si>
  <si>
    <t xml:space="preserve">341844</t>
  </si>
  <si>
    <t xml:space="preserve">Amortizor spate     </t>
  </si>
  <si>
    <t xml:space="preserve"> E2051</t>
  </si>
  <si>
    <t xml:space="preserve">Amortizor vibratii curea distributie     </t>
  </si>
  <si>
    <t xml:space="preserve">Amortizor vibratii curea transmisie cu caneluri     </t>
  </si>
  <si>
    <t xml:space="preserve">Amplificare frane     </t>
  </si>
  <si>
    <t xml:space="preserve">PSA743</t>
  </si>
  <si>
    <t xml:space="preserve">Ansamblu burduf articulatie planetara     </t>
  </si>
  <si>
    <t xml:space="preserve">Antigel 1L</t>
  </si>
  <si>
    <t xml:space="preserve">Arbore cotit </t>
  </si>
  <si>
    <t xml:space="preserve">038105021K </t>
  </si>
  <si>
    <t xml:space="preserve">Arbore roata dintata ax came       </t>
  </si>
  <si>
    <t xml:space="preserve">Arc spiral  spate      </t>
  </si>
  <si>
    <t xml:space="preserve">RG6977</t>
  </si>
  <si>
    <t xml:space="preserve">Arc spiral fata    </t>
  </si>
  <si>
    <t xml:space="preserve"> RH3564</t>
  </si>
  <si>
    <t xml:space="preserve">Arc spirala Airbag    </t>
  </si>
  <si>
    <t xml:space="preserve">Aripa   fata dreapta  </t>
  </si>
  <si>
    <t xml:space="preserve">Aripa fata stanga </t>
  </si>
  <si>
    <t xml:space="preserve">Ax cu came     </t>
  </si>
  <si>
    <t xml:space="preserve">Ax planetara cutie viteze </t>
  </si>
  <si>
    <t xml:space="preserve">01E409355A </t>
  </si>
  <si>
    <t xml:space="preserve">Baie ulei     </t>
  </si>
  <si>
    <t xml:space="preserve">Bara fata     </t>
  </si>
  <si>
    <t xml:space="preserve">6502-08-9539207P</t>
  </si>
  <si>
    <t xml:space="preserve">Bara fata primerizata  </t>
  </si>
  <si>
    <t xml:space="preserve">Bara spate primerizata </t>
  </si>
  <si>
    <t xml:space="preserve">Baterie de pornire   </t>
  </si>
  <si>
    <t xml:space="preserve">Bec proiector    </t>
  </si>
  <si>
    <t xml:space="preserve">8GH 002 090-133</t>
  </si>
  <si>
    <t xml:space="preserve">8GD 004 772-121</t>
  </si>
  <si>
    <t xml:space="preserve">Biela echipata  </t>
  </si>
  <si>
    <t xml:space="preserve">038198401D</t>
  </si>
  <si>
    <t xml:space="preserve">Bieleta antiruliu dreapta      </t>
  </si>
  <si>
    <t xml:space="preserve">Bieleta antiruliu fata stanga     </t>
  </si>
  <si>
    <t xml:space="preserve">Bieleta antiruliu spate  stanga/dreapta      </t>
  </si>
  <si>
    <t xml:space="preserve">JTS398</t>
  </si>
  <si>
    <t xml:space="preserve">Bieleta directie    </t>
  </si>
  <si>
    <t xml:space="preserve">Brat stergator parbriz       </t>
  </si>
  <si>
    <t xml:space="preserve">Brat suspensie roata   </t>
  </si>
  <si>
    <t xml:space="preserve">30 91 9932</t>
  </si>
  <si>
    <t xml:space="preserve">30 93 3365</t>
  </si>
  <si>
    <t xml:space="preserve">32 73 0020</t>
  </si>
  <si>
    <t xml:space="preserve">32 73 0021</t>
  </si>
  <si>
    <t xml:space="preserve">32 73 0032</t>
  </si>
  <si>
    <t xml:space="preserve">32 73 0033</t>
  </si>
  <si>
    <t xml:space="preserve">32 92 1196</t>
  </si>
  <si>
    <t xml:space="preserve">32 92 1198</t>
  </si>
  <si>
    <t xml:space="preserve">Bucsa bara stabilizatoare     </t>
  </si>
  <si>
    <t xml:space="preserve">Bujie incandescenta     </t>
  </si>
  <si>
    <t xml:space="preserve">DG-005</t>
  </si>
  <si>
    <t xml:space="preserve">Burduf cauciuc suport motor      </t>
  </si>
  <si>
    <t xml:space="preserve">Buson umplere ulei       </t>
  </si>
  <si>
    <t xml:space="preserve">Buson vas expansiune     </t>
  </si>
  <si>
    <t xml:space="preserve">RC211</t>
  </si>
  <si>
    <t xml:space="preserve">Butuc roata fata       </t>
  </si>
  <si>
    <t xml:space="preserve">Butuc roata spate        </t>
  </si>
  <si>
    <t xml:space="preserve">Cablu capota motor     </t>
  </si>
  <si>
    <t xml:space="preserve">Cablu frana de parcare     </t>
  </si>
  <si>
    <t xml:space="preserve">GCH481</t>
  </si>
  <si>
    <t xml:space="preserve">Cap de bara     </t>
  </si>
  <si>
    <t xml:space="preserve">Cap planetara     2</t>
  </si>
  <si>
    <t xml:space="preserve">VKJA3002</t>
  </si>
  <si>
    <t xml:space="preserve">Cap planetara    1</t>
  </si>
  <si>
    <t xml:space="preserve"> VKJA3001</t>
  </si>
  <si>
    <t xml:space="preserve">Cap planetara    3 </t>
  </si>
  <si>
    <t xml:space="preserve">VKJA8580</t>
  </si>
  <si>
    <t xml:space="preserve">Cap planetara punte spate  spre diferential </t>
  </si>
  <si>
    <t xml:space="preserve">VKJA 8580  </t>
  </si>
  <si>
    <t xml:space="preserve">Cap planetara punte spate  spre roata  </t>
  </si>
  <si>
    <t xml:space="preserve">VKJA 3001</t>
  </si>
  <si>
    <t xml:space="preserve">Capac carcasa filtru ulei     </t>
  </si>
  <si>
    <t xml:space="preserve">Capota motor     </t>
  </si>
  <si>
    <t xml:space="preserve">Carenaj pasaj roata dreapta fata     </t>
  </si>
  <si>
    <t xml:space="preserve">Carenaj pasaj roata stanga fata     </t>
  </si>
  <si>
    <t xml:space="preserve"> 0.052135</t>
  </si>
  <si>
    <t xml:space="preserve">Chit protectie praf amortizor fata     </t>
  </si>
  <si>
    <t xml:space="preserve">Chiulasa cu supape si ax came     </t>
  </si>
  <si>
    <t xml:space="preserve">Chiulasa fara supape, ax came   </t>
  </si>
  <si>
    <t xml:space="preserve">Cilindru (butuc usa) inchidere dreapta     </t>
  </si>
  <si>
    <t xml:space="preserve">Cilindru (butuc usa) inchidere stanga     </t>
  </si>
  <si>
    <t xml:space="preserve">Cilindru receptor ambreiaj     </t>
  </si>
  <si>
    <t xml:space="preserve">Colier sistem de esapament     </t>
  </si>
  <si>
    <t xml:space="preserve">Compresor climatizare  </t>
  </si>
  <si>
    <t xml:space="preserve">8FK351126-481</t>
  </si>
  <si>
    <t xml:space="preserve">Comutator actionare ambreiaj (Tempomat)     </t>
  </si>
  <si>
    <t xml:space="preserve">V10-73-0205</t>
  </si>
  <si>
    <t xml:space="preserve">Comutator far     1</t>
  </si>
  <si>
    <t xml:space="preserve">V10-73-0113</t>
  </si>
  <si>
    <t xml:space="preserve">Comutator far     2</t>
  </si>
  <si>
    <t xml:space="preserve">V15-80-3241</t>
  </si>
  <si>
    <t xml:space="preserve">Comutator lampa marsalier     </t>
  </si>
  <si>
    <t xml:space="preserve">V10-73-0145</t>
  </si>
  <si>
    <t xml:space="preserve">Comutator lumini de avarie    </t>
  </si>
  <si>
    <t xml:space="preserve"> V10-73-0114</t>
  </si>
  <si>
    <t xml:space="preserve">Comutator lumini frana  </t>
  </si>
  <si>
    <t xml:space="preserve">6DD008622-351</t>
  </si>
  <si>
    <t xml:space="preserve">Comutator macara geam       </t>
  </si>
  <si>
    <t xml:space="preserve">Comutator pornire       </t>
  </si>
  <si>
    <t xml:space="preserve">Comutator presiune aer conditionat     </t>
  </si>
  <si>
    <t xml:space="preserve">DPS32002</t>
  </si>
  <si>
    <t xml:space="preserve">Comutator presiune hidraulica frana    </t>
  </si>
  <si>
    <t xml:space="preserve">Comutator reglaj oglinda     </t>
  </si>
  <si>
    <t xml:space="preserve">V10-73-0025</t>
  </si>
  <si>
    <t xml:space="preserve">Comutator stergator       1</t>
  </si>
  <si>
    <t xml:space="preserve">Comutator stergator     2</t>
  </si>
  <si>
    <t xml:space="preserve">V15-80-3221</t>
  </si>
  <si>
    <t xml:space="preserve">Conducta servodirectie</t>
  </si>
  <si>
    <t xml:space="preserve"> 8D0422885P</t>
  </si>
  <si>
    <t xml:space="preserve">Conducta tubulara Supapa AGR    </t>
  </si>
  <si>
    <t xml:space="preserve"> 60633D</t>
  </si>
  <si>
    <t xml:space="preserve">Control maner/cablu usa </t>
  </si>
  <si>
    <t xml:space="preserve">3U0837085</t>
  </si>
  <si>
    <t xml:space="preserve">Convertor presiune esapament     </t>
  </si>
  <si>
    <t xml:space="preserve">7.02183.01.0</t>
  </si>
  <si>
    <t xml:space="preserve">Culbutor supapa    </t>
  </si>
  <si>
    <t xml:space="preserve">Cupla ventilator radiator     </t>
  </si>
  <si>
    <t xml:space="preserve">8MV376732-011</t>
  </si>
  <si>
    <t xml:space="preserve">Curea de distributie     </t>
  </si>
  <si>
    <t xml:space="preserve">CT1028</t>
  </si>
  <si>
    <t xml:space="preserve">Curea transmisie cu caneluri    </t>
  </si>
  <si>
    <t xml:space="preserve"> 4PK855</t>
  </si>
  <si>
    <t xml:space="preserve"> 5PK1432</t>
  </si>
  <si>
    <t xml:space="preserve">Cuzinet arbore    </t>
  </si>
  <si>
    <t xml:space="preserve">Cuzineti arbore cotit      R2</t>
  </si>
  <si>
    <t xml:space="preserve">Cuzineti arbore cotit     STD</t>
  </si>
  <si>
    <t xml:space="preserve">Cuzineti arbore cotit   R1 </t>
  </si>
  <si>
    <t xml:space="preserve">Cuzineti biela     +0.25mm</t>
  </si>
  <si>
    <t xml:space="preserve">71-3930</t>
  </si>
  <si>
    <t xml:space="preserve">Cuzineti biela     +0.50mm</t>
  </si>
  <si>
    <t xml:space="preserve">Cuzineti biela     STD</t>
  </si>
  <si>
    <t xml:space="preserve">Disc ambreiaj     </t>
  </si>
  <si>
    <t xml:space="preserve">Disc frana </t>
  </si>
  <si>
    <t xml:space="preserve">24.0110-0224.1</t>
  </si>
  <si>
    <t xml:space="preserve">Diuza spalare parbriz     </t>
  </si>
  <si>
    <t xml:space="preserve">V10-08-0312</t>
  </si>
  <si>
    <t xml:space="preserve">Dop antianghet       </t>
  </si>
  <si>
    <t xml:space="preserve">8EA011610-491</t>
  </si>
  <si>
    <t xml:space="preserve">Element reglaj inchidere centralizata     </t>
  </si>
  <si>
    <t xml:space="preserve">Elemente decorative / protectie portiera    </t>
  </si>
  <si>
    <t xml:space="preserve">Elemente decorative / protectie portiera     </t>
  </si>
  <si>
    <t xml:space="preserve">Etansare supape     </t>
  </si>
  <si>
    <t xml:space="preserve">50-306538-50</t>
  </si>
  <si>
    <t xml:space="preserve">Etrier frana spate   stanga  </t>
  </si>
  <si>
    <t xml:space="preserve">BHN192E</t>
  </si>
  <si>
    <t xml:space="preserve">Etrier frana spate  dreapta  </t>
  </si>
  <si>
    <t xml:space="preserve">BHN193E</t>
  </si>
  <si>
    <t xml:space="preserve">Evaporator aer conditionat  </t>
  </si>
  <si>
    <t xml:space="preserve">8FV351211-061</t>
  </si>
  <si>
    <t xml:space="preserve">Far     stanga</t>
  </si>
  <si>
    <t xml:space="preserve">1EL008350-011</t>
  </si>
  <si>
    <t xml:space="preserve">Far    dreapta</t>
  </si>
  <si>
    <t xml:space="preserve"> 1EL008350-021</t>
  </si>
  <si>
    <t xml:space="preserve">Filtru aer     </t>
  </si>
  <si>
    <t xml:space="preserve">LX622</t>
  </si>
  <si>
    <t xml:space="preserve">Filtru aer habitaclu     </t>
  </si>
  <si>
    <t xml:space="preserve">LAK31</t>
  </si>
  <si>
    <t xml:space="preserve">Filtru combustibil     1</t>
  </si>
  <si>
    <t xml:space="preserve">KC80</t>
  </si>
  <si>
    <t xml:space="preserve">Filtru combustibil     2</t>
  </si>
  <si>
    <t xml:space="preserve">KL147D</t>
  </si>
  <si>
    <t xml:space="preserve">Filtru combustibil     3</t>
  </si>
  <si>
    <t xml:space="preserve">KL233/2</t>
  </si>
  <si>
    <t xml:space="preserve">OX143D</t>
  </si>
  <si>
    <t xml:space="preserve">Flansa lichid racire       1</t>
  </si>
  <si>
    <t xml:space="preserve">Flansa lichid racire     2</t>
  </si>
  <si>
    <t xml:space="preserve">Fulie alternator     </t>
  </si>
  <si>
    <t xml:space="preserve">Fulie curea arbore cotit     </t>
  </si>
  <si>
    <t xml:space="preserve">VD1090</t>
  </si>
  <si>
    <t xml:space="preserve">Fulie pompa servo  </t>
  </si>
  <si>
    <t xml:space="preserve">038145255D</t>
  </si>
  <si>
    <t xml:space="preserve">Furtun aer supraalimentare     </t>
  </si>
  <si>
    <t xml:space="preserve">V10-2697</t>
  </si>
  <si>
    <t xml:space="preserve">V10-2863</t>
  </si>
  <si>
    <t xml:space="preserve">V10-2865</t>
  </si>
  <si>
    <t xml:space="preserve">V10-2866</t>
  </si>
  <si>
    <t xml:space="preserve">Furtun frana     </t>
  </si>
  <si>
    <t xml:space="preserve">PHA294</t>
  </si>
  <si>
    <t xml:space="preserve">PHD1015</t>
  </si>
  <si>
    <t xml:space="preserve">PHD557</t>
  </si>
  <si>
    <t xml:space="preserve">PHD935</t>
  </si>
  <si>
    <t xml:space="preserve">Furtun hidraulic sistem de directie       </t>
  </si>
  <si>
    <t xml:space="preserve">Fuzeta </t>
  </si>
  <si>
    <t xml:space="preserve">8D0407257AM </t>
  </si>
  <si>
    <t xml:space="preserve">Garnitura baie ulei     </t>
  </si>
  <si>
    <t xml:space="preserve">030.790</t>
  </si>
  <si>
    <t xml:space="preserve">Garnitura capac supape     </t>
  </si>
  <si>
    <t xml:space="preserve">71-35884-00</t>
  </si>
  <si>
    <t xml:space="preserve">Garnitura chiulasa     </t>
  </si>
  <si>
    <t xml:space="preserve">30-030098-30</t>
  </si>
  <si>
    <t xml:space="preserve">Garnitura etansare compresor     </t>
  </si>
  <si>
    <t xml:space="preserve">71-28781-10</t>
  </si>
  <si>
    <t xml:space="preserve">Garnitura galerie admisie     1</t>
  </si>
  <si>
    <t xml:space="preserve">Garnitura racord evacuare     </t>
  </si>
  <si>
    <t xml:space="preserve">Garnitura ventil AGR     </t>
  </si>
  <si>
    <t xml:space="preserve">Garnituri carcasa filtru ulei     </t>
  </si>
  <si>
    <t xml:space="preserve">Grila radiator     </t>
  </si>
  <si>
    <t xml:space="preserve">6502-07-9539991P</t>
  </si>
  <si>
    <t xml:space="preserve">9539991A1</t>
  </si>
  <si>
    <t xml:space="preserve">Grila ventilatie bara protectie    </t>
  </si>
  <si>
    <t xml:space="preserve">Grila ventilatie bara protectie     </t>
  </si>
  <si>
    <t xml:space="preserve">6502-07-9539992P</t>
  </si>
  <si>
    <t xml:space="preserve">Iluminare numar de circulatie     </t>
  </si>
  <si>
    <t xml:space="preserve">Incuietoare usa dreapta fata  </t>
  </si>
  <si>
    <t xml:space="preserve">3B1837016CA</t>
  </si>
  <si>
    <t xml:space="preserve">Incuietoare usa stanga fata </t>
  </si>
  <si>
    <t xml:space="preserve">3B1837015AP</t>
  </si>
  <si>
    <t xml:space="preserve">Inel etansare radiator ulei       </t>
  </si>
  <si>
    <t xml:space="preserve">Injector</t>
  </si>
  <si>
    <t xml:space="preserve"> 0 986 441 557 </t>
  </si>
  <si>
    <t xml:space="preserve">Intercooler </t>
  </si>
  <si>
    <t xml:space="preserve">Joja ulei     </t>
  </si>
  <si>
    <t xml:space="preserve">Kit ambreiaj     </t>
  </si>
  <si>
    <t xml:space="preserve">Kit de distributie     </t>
  </si>
  <si>
    <t xml:space="preserve">CT1028K3</t>
  </si>
  <si>
    <t xml:space="preserve">Lagar ventilator racire motor    </t>
  </si>
  <si>
    <t xml:space="preserve">Lampa spate     stanga</t>
  </si>
  <si>
    <t xml:space="preserve">Lampa spate    dreapta</t>
  </si>
  <si>
    <t xml:space="preserve">Lant angrenare pompa ulei       </t>
  </si>
  <si>
    <t xml:space="preserve">47353</t>
  </si>
  <si>
    <t xml:space="preserve">Legaturi stergator parbriz      </t>
  </si>
  <si>
    <t xml:space="preserve"> 33200</t>
  </si>
  <si>
    <t xml:space="preserve">Material amortizare zgomot nisa motor     </t>
  </si>
  <si>
    <t xml:space="preserve">0323701</t>
  </si>
  <si>
    <t xml:space="preserve">Mecanism actionare geam dreapta spate      </t>
  </si>
  <si>
    <t xml:space="preserve">95391902</t>
  </si>
  <si>
    <t xml:space="preserve">Mecanism actionare geam fata dreapta    </t>
  </si>
  <si>
    <t xml:space="preserve">350103880000</t>
  </si>
  <si>
    <t xml:space="preserve">Mecanism actionare geam fata stanga   </t>
  </si>
  <si>
    <t xml:space="preserve">350103879000</t>
  </si>
  <si>
    <t xml:space="preserve">Mecanism actionare geam stanga spate      </t>
  </si>
  <si>
    <t xml:space="preserve">95391901</t>
  </si>
  <si>
    <t xml:space="preserve">Mecanism tensionare curea distributie     </t>
  </si>
  <si>
    <t xml:space="preserve">30921722</t>
  </si>
  <si>
    <t xml:space="preserve">Motor macara geam     </t>
  </si>
  <si>
    <t xml:space="preserve">V10-05-0006</t>
  </si>
  <si>
    <t xml:space="preserve">Motor stergator     </t>
  </si>
  <si>
    <t xml:space="preserve">404430</t>
  </si>
  <si>
    <t xml:space="preserve">Oglinda exterioara dreapta     </t>
  </si>
  <si>
    <t xml:space="preserve">337-0039</t>
  </si>
  <si>
    <t xml:space="preserve">Oglinda exterioara stanga     </t>
  </si>
  <si>
    <t xml:space="preserve">337-0040</t>
  </si>
  <si>
    <t xml:space="preserve">Paleta ventilator racire motor    </t>
  </si>
  <si>
    <t xml:space="preserve"> LR002</t>
  </si>
  <si>
    <t xml:space="preserve">Palnie joja ulei       </t>
  </si>
  <si>
    <t xml:space="preserve">19752</t>
  </si>
  <si>
    <t xml:space="preserve">Panou lateral     </t>
  </si>
  <si>
    <t xml:space="preserve">5836147</t>
  </si>
  <si>
    <t xml:space="preserve">5836148</t>
  </si>
  <si>
    <t xml:space="preserve">Parbriz    </t>
  </si>
  <si>
    <t xml:space="preserve"> 400004660</t>
  </si>
  <si>
    <t xml:space="preserve">Piston    1 si 2</t>
  </si>
  <si>
    <t xml:space="preserve">0308612 </t>
  </si>
  <si>
    <t xml:space="preserve">Piston    3 si 4</t>
  </si>
  <si>
    <t xml:space="preserve">0308702 </t>
  </si>
  <si>
    <t xml:space="preserve">Piston etrier frana     </t>
  </si>
  <si>
    <t xml:space="preserve">D02559</t>
  </si>
  <si>
    <t xml:space="preserve">Piston etrier frana spate     </t>
  </si>
  <si>
    <t xml:space="preserve">D02519</t>
  </si>
  <si>
    <t xml:space="preserve">Placa presiune ambreiaj     </t>
  </si>
  <si>
    <t xml:space="preserve">3082000566</t>
  </si>
  <si>
    <t xml:space="preserve">Planetara fata dreapta </t>
  </si>
  <si>
    <t xml:space="preserve">8D0407452QX </t>
  </si>
  <si>
    <t xml:space="preserve">Planetara fata stanga</t>
  </si>
  <si>
    <t xml:space="preserve">8D0407451RX </t>
  </si>
  <si>
    <t xml:space="preserve">Planetara sp  stg-dr </t>
  </si>
  <si>
    <t xml:space="preserve">8E0501203BX</t>
  </si>
  <si>
    <t xml:space="preserve">Podea    </t>
  </si>
  <si>
    <t xml:space="preserve"> 5836104</t>
  </si>
  <si>
    <t xml:space="preserve">Pompa apa     </t>
  </si>
  <si>
    <t xml:space="preserve">P550</t>
  </si>
  <si>
    <t xml:space="preserve">Pompa centrala ambreiaj     1</t>
  </si>
  <si>
    <t xml:space="preserve">6284000020</t>
  </si>
  <si>
    <t xml:space="preserve">Pompa centrala ambreiaj     2</t>
  </si>
  <si>
    <t xml:space="preserve">6284009938</t>
  </si>
  <si>
    <t xml:space="preserve">Pompa centrala frana     </t>
  </si>
  <si>
    <t xml:space="preserve">PML383</t>
  </si>
  <si>
    <t xml:space="preserve">Pompa combustibil     </t>
  </si>
  <si>
    <t xml:space="preserve">E22-041-096Z</t>
  </si>
  <si>
    <t xml:space="preserve">Pompa de apa spalare faruri       </t>
  </si>
  <si>
    <t xml:space="preserve">26274</t>
  </si>
  <si>
    <t xml:space="preserve">Pompa hidraulica sistem de directie  </t>
  </si>
  <si>
    <t xml:space="preserve">53719</t>
  </si>
  <si>
    <t xml:space="preserve">Pompa ulei       </t>
  </si>
  <si>
    <t xml:space="preserve">22204</t>
  </si>
  <si>
    <t xml:space="preserve">Pompa vacuum sistem de franare     </t>
  </si>
  <si>
    <t xml:space="preserve">7.24807.17.0</t>
  </si>
  <si>
    <t xml:space="preserve">Proiector ceata    </t>
  </si>
  <si>
    <t xml:space="preserve"> 19-0124-05-9</t>
  </si>
  <si>
    <t xml:space="preserve">Proiector ceata     </t>
  </si>
  <si>
    <t xml:space="preserve">19-0123-05-9</t>
  </si>
  <si>
    <t xml:space="preserve">Radiator racire motor  </t>
  </si>
  <si>
    <t xml:space="preserve">8MK376720-591</t>
  </si>
  <si>
    <t xml:space="preserve">Radiator racitor carburant </t>
  </si>
  <si>
    <t xml:space="preserve">03002317</t>
  </si>
  <si>
    <t xml:space="preserve">Radiator ulei ulei motor     </t>
  </si>
  <si>
    <t xml:space="preserve">31168</t>
  </si>
  <si>
    <t xml:space="preserve">Releu ventilator radiator     </t>
  </si>
  <si>
    <t xml:space="preserve">V15-71-0002</t>
  </si>
  <si>
    <t xml:space="preserve">Rezervor apa spalare parbriz  </t>
  </si>
  <si>
    <t xml:space="preserve">3B0955453AF</t>
  </si>
  <si>
    <t xml:space="preserve">Rezervor ulei hidraulic servo-directie     </t>
  </si>
  <si>
    <t xml:space="preserve">110509</t>
  </si>
  <si>
    <t xml:space="preserve">Rola ghidare / conducere curea distributie     </t>
  </si>
  <si>
    <t xml:space="preserve">532019710</t>
  </si>
  <si>
    <t xml:space="preserve">Rola ghidare / conducere curea transmisie     </t>
  </si>
  <si>
    <t xml:space="preserve">532015510</t>
  </si>
  <si>
    <t xml:space="preserve">Rola intinzator curea distributie     </t>
  </si>
  <si>
    <t xml:space="preserve">531043620</t>
  </si>
  <si>
    <t xml:space="preserve">Rola intinzator curea transmisie     1</t>
  </si>
  <si>
    <t xml:space="preserve">531030910</t>
  </si>
  <si>
    <t xml:space="preserve">Rola intinzator curea transmisie     2</t>
  </si>
  <si>
    <t xml:space="preserve">VKM31013</t>
  </si>
  <si>
    <t xml:space="preserve">Rulment de presiune     </t>
  </si>
  <si>
    <t xml:space="preserve">3151271937</t>
  </si>
  <si>
    <t xml:space="preserve">Rulment priza directa ambreiaj     1</t>
  </si>
  <si>
    <t xml:space="preserve">1863869001</t>
  </si>
  <si>
    <t xml:space="preserve">Rulment priza directa ambreiaj     2</t>
  </si>
  <si>
    <t xml:space="preserve">414001910</t>
  </si>
  <si>
    <t xml:space="preserve">Rulment sarcina  suport arc   </t>
  </si>
  <si>
    <t xml:space="preserve">2961201</t>
  </si>
  <si>
    <t xml:space="preserve">Saiba arc       </t>
  </si>
  <si>
    <t xml:space="preserve">38626</t>
  </si>
  <si>
    <t xml:space="preserve">Saiba distantier arbore cotit STD</t>
  </si>
  <si>
    <t xml:space="preserve">78635600</t>
  </si>
  <si>
    <t xml:space="preserve">Schimbator caldura incalzire habitaclu   </t>
  </si>
  <si>
    <t xml:space="preserve">  812137</t>
  </si>
  <si>
    <t xml:space="preserve">Scut motor     </t>
  </si>
  <si>
    <t xml:space="preserve">9539797</t>
  </si>
  <si>
    <t xml:space="preserve">Semnalizator     </t>
  </si>
  <si>
    <t xml:space="preserve">18-0237-05-9</t>
  </si>
  <si>
    <t xml:space="preserve">Semnalizator fata dreapta    </t>
  </si>
  <si>
    <t xml:space="preserve"> 714098190290</t>
  </si>
  <si>
    <t xml:space="preserve">Semnalizator fata stanga     </t>
  </si>
  <si>
    <t xml:space="preserve">714098190289</t>
  </si>
  <si>
    <t xml:space="preserve">Senzor de avertizare uzura placute de frana     </t>
  </si>
  <si>
    <t xml:space="preserve">GIC230</t>
  </si>
  <si>
    <t xml:space="preserve">Senzor debit aer     1</t>
  </si>
  <si>
    <t xml:space="preserve">0281002461</t>
  </si>
  <si>
    <t xml:space="preserve">Senzor debit aer     2</t>
  </si>
  <si>
    <t xml:space="preserve">0986284007</t>
  </si>
  <si>
    <t xml:space="preserve">Senzor impulsuri arbore cotit     </t>
  </si>
  <si>
    <t xml:space="preserve">6PU009167-261</t>
  </si>
  <si>
    <t xml:space="preserve">Senzor pozitie ax cu came    </t>
  </si>
  <si>
    <t xml:space="preserve"> 9.0565</t>
  </si>
  <si>
    <t xml:space="preserve">Senzor presiune supraalimentare     </t>
  </si>
  <si>
    <t xml:space="preserve">0281002401</t>
  </si>
  <si>
    <t xml:space="preserve">Senzor presiune ulei       1</t>
  </si>
  <si>
    <t xml:space="preserve">08444</t>
  </si>
  <si>
    <t xml:space="preserve">Senzor presiune ulei       2</t>
  </si>
  <si>
    <t xml:space="preserve">08484</t>
  </si>
  <si>
    <t xml:space="preserve">Senzor presiune ulei     3</t>
  </si>
  <si>
    <t xml:space="preserve">6ZL008280-031</t>
  </si>
  <si>
    <t xml:space="preserve">Senzor temperatura interioara     </t>
  </si>
  <si>
    <t xml:space="preserve">30932809</t>
  </si>
  <si>
    <t xml:space="preserve">Senzor temperatura lichid de racire       </t>
  </si>
  <si>
    <t xml:space="preserve">32510</t>
  </si>
  <si>
    <t xml:space="preserve">Senzor turatie roata  </t>
  </si>
  <si>
    <t xml:space="preserve"> SS20039</t>
  </si>
  <si>
    <t xml:space="preserve">Senzor viteza / turatie  </t>
  </si>
  <si>
    <t xml:space="preserve">6PU009161-001</t>
  </si>
  <si>
    <t xml:space="preserve">Set accesorii placute frana    </t>
  </si>
  <si>
    <t xml:space="preserve"> PFK300</t>
  </si>
  <si>
    <t xml:space="preserve">Set brate suspensie fata</t>
  </si>
  <si>
    <t xml:space="preserve">32 92 4902  </t>
  </si>
  <si>
    <t xml:space="preserve">Set bucsi de ghidaj etrier frana     1</t>
  </si>
  <si>
    <t xml:space="preserve">Set bucsi de ghidaj etrier frana    2</t>
  </si>
  <si>
    <t xml:space="preserve"> D7044C</t>
  </si>
  <si>
    <t xml:space="preserve">Set garnituri carter    </t>
  </si>
  <si>
    <t xml:space="preserve"> 08-35038-01</t>
  </si>
  <si>
    <t xml:space="preserve">51021700</t>
  </si>
  <si>
    <t xml:space="preserve">Set garnituri etansare injectoare    </t>
  </si>
  <si>
    <t xml:space="preserve"> 900.650</t>
  </si>
  <si>
    <t xml:space="preserve">Set lamela stergator    </t>
  </si>
  <si>
    <t xml:space="preserve"> 3397118986</t>
  </si>
  <si>
    <t xml:space="preserve">Set montaj dauna frontala     </t>
  </si>
  <si>
    <t xml:space="preserve">5837795</t>
  </si>
  <si>
    <t xml:space="preserve">Set montaj turbocompresor     </t>
  </si>
  <si>
    <t xml:space="preserve">703.980</t>
  </si>
  <si>
    <t xml:space="preserve">Set placute frana  </t>
  </si>
  <si>
    <t xml:space="preserve">13.0460-2820.2</t>
  </si>
  <si>
    <t xml:space="preserve">Set reparatie etrier fata     </t>
  </si>
  <si>
    <t xml:space="preserve">D4134</t>
  </si>
  <si>
    <t xml:space="preserve">Set reparatie etrier spate     </t>
  </si>
  <si>
    <t xml:space="preserve">D4833</t>
  </si>
  <si>
    <t xml:space="preserve">Set reparatie levier cutie de viteze  </t>
  </si>
  <si>
    <t xml:space="preserve">   111344</t>
  </si>
  <si>
    <t xml:space="preserve">Set reparatie suspensie     </t>
  </si>
  <si>
    <t xml:space="preserve">2765801</t>
  </si>
  <si>
    <t xml:space="preserve"> 530020109</t>
  </si>
  <si>
    <t xml:space="preserve">Set rulment cutie viteze </t>
  </si>
  <si>
    <t xml:space="preserve">VKBA 911</t>
  </si>
  <si>
    <t xml:space="preserve">Set rulment roata fata     </t>
  </si>
  <si>
    <t xml:space="preserve">VKBA1356</t>
  </si>
  <si>
    <t xml:space="preserve">Set rulment roata spate    </t>
  </si>
  <si>
    <t xml:space="preserve">VKBA1355</t>
  </si>
  <si>
    <t xml:space="preserve">Set sateliti diferential </t>
  </si>
  <si>
    <t xml:space="preserve">016498081A</t>
  </si>
  <si>
    <t xml:space="preserve">Set segmenti piston    STD</t>
  </si>
  <si>
    <t xml:space="preserve">03055N0</t>
  </si>
  <si>
    <t xml:space="preserve">Set segmenti piston R1     </t>
  </si>
  <si>
    <t xml:space="preserve">03055N1</t>
  </si>
  <si>
    <t xml:space="preserve">Set segmenti piston R2    </t>
  </si>
  <si>
    <t xml:space="preserve">03055N3</t>
  </si>
  <si>
    <t xml:space="preserve">Set segmenti piston STD </t>
  </si>
  <si>
    <t xml:space="preserve">Set surub chiulasa     </t>
  </si>
  <si>
    <t xml:space="preserve">14-32121-01</t>
  </si>
  <si>
    <t xml:space="preserve">Set surub disc curea-arbore cotit     </t>
  </si>
  <si>
    <t xml:space="preserve">MS17</t>
  </si>
  <si>
    <t xml:space="preserve">Siguranta conica supapa     </t>
  </si>
  <si>
    <t xml:space="preserve">20901014</t>
  </si>
  <si>
    <t xml:space="preserve">Simering arbore cotit     distributie</t>
  </si>
  <si>
    <t xml:space="preserve">20026412B</t>
  </si>
  <si>
    <t xml:space="preserve">Simering arbore cotit spre cutie viteze  </t>
  </si>
  <si>
    <t xml:space="preserve">109613</t>
  </si>
  <si>
    <t xml:space="preserve">Simering ax cu came       </t>
  </si>
  <si>
    <t xml:space="preserve">38238</t>
  </si>
  <si>
    <t xml:space="preserve">Simering cutie viteze/diferential </t>
  </si>
  <si>
    <t xml:space="preserve">COS12017270</t>
  </si>
  <si>
    <t xml:space="preserve">Supapa de control vacuum EGR     </t>
  </si>
  <si>
    <t xml:space="preserve">710558</t>
  </si>
  <si>
    <t xml:space="preserve">Supapa EGR     </t>
  </si>
  <si>
    <t xml:space="preserve">7.24809.20.0</t>
  </si>
  <si>
    <t xml:space="preserve">Suport ax fata      </t>
  </si>
  <si>
    <t xml:space="preserve"> 38946</t>
  </si>
  <si>
    <t xml:space="preserve">Suport ax spate      </t>
  </si>
  <si>
    <t xml:space="preserve">VO-SB-8445</t>
  </si>
  <si>
    <t xml:space="preserve">30932320</t>
  </si>
  <si>
    <t xml:space="preserve">Suport bara stabilizatoare  </t>
  </si>
  <si>
    <t xml:space="preserve">   52053908</t>
  </si>
  <si>
    <t xml:space="preserve">Suport etrier sp  stanga </t>
  </si>
  <si>
    <t xml:space="preserve">BDA433</t>
  </si>
  <si>
    <t xml:space="preserve">Suport motor    1</t>
  </si>
  <si>
    <t xml:space="preserve"> 597040</t>
  </si>
  <si>
    <t xml:space="preserve">2173701</t>
  </si>
  <si>
    <t xml:space="preserve">8D0199379</t>
  </si>
  <si>
    <t xml:space="preserve">Suport radiator     1</t>
  </si>
  <si>
    <t xml:space="preserve">108028</t>
  </si>
  <si>
    <t xml:space="preserve">Suport radiator     2</t>
  </si>
  <si>
    <t xml:space="preserve">108029</t>
  </si>
  <si>
    <t xml:space="preserve">Suport transmisie manuala     </t>
  </si>
  <si>
    <t xml:space="preserve">V10-1213</t>
  </si>
  <si>
    <t xml:space="preserve">Surub de golire baia de ulei       </t>
  </si>
  <si>
    <t xml:space="preserve">15374</t>
  </si>
  <si>
    <t xml:space="preserve">Surub roata       </t>
  </si>
  <si>
    <t xml:space="preserve">09801</t>
  </si>
  <si>
    <t xml:space="preserve">Surub scut       </t>
  </si>
  <si>
    <t xml:space="preserve">38688</t>
  </si>
  <si>
    <t xml:space="preserve">Surub scut motor       </t>
  </si>
  <si>
    <t xml:space="preserve">38697</t>
  </si>
  <si>
    <t xml:space="preserve">Tampon cauciuc amortizor esapament    </t>
  </si>
  <si>
    <t xml:space="preserve"> V10-1011</t>
  </si>
  <si>
    <t xml:space="preserve">Teava flexibila esapament     </t>
  </si>
  <si>
    <t xml:space="preserve">996.0.011</t>
  </si>
  <si>
    <t xml:space="preserve">996.0.019</t>
  </si>
  <si>
    <t xml:space="preserve">Termostat lichid racire     </t>
  </si>
  <si>
    <t xml:space="preserve">TX1587D</t>
  </si>
  <si>
    <t xml:space="preserve">Toba esapament finala     </t>
  </si>
  <si>
    <t xml:space="preserve">22070</t>
  </si>
  <si>
    <t xml:space="preserve">Toba esapamet intermediara    </t>
  </si>
  <si>
    <t xml:space="preserve"> 21479</t>
  </si>
  <si>
    <t xml:space="preserve">Tren fix+pinion diferential  </t>
  </si>
  <si>
    <t xml:space="preserve">01E409143B</t>
  </si>
  <si>
    <t xml:space="preserve">Turbosuflanta   </t>
  </si>
  <si>
    <t xml:space="preserve">T911390</t>
  </si>
  <si>
    <t xml:space="preserve">Unit  de control incalzire / ventilatie     </t>
  </si>
  <si>
    <t xml:space="preserve">  32178</t>
  </si>
  <si>
    <t xml:space="preserve">Uscator aer conditionat     </t>
  </si>
  <si>
    <t xml:space="preserve">95314</t>
  </si>
  <si>
    <t xml:space="preserve">Vas de expansiune lichid frana     </t>
  </si>
  <si>
    <t xml:space="preserve">114009</t>
  </si>
  <si>
    <t xml:space="preserve">Vas de expansiune racire       </t>
  </si>
  <si>
    <t xml:space="preserve">21842</t>
  </si>
  <si>
    <t xml:space="preserve">Ventil comutare clapete ventilatie       </t>
  </si>
  <si>
    <t xml:space="preserve">34154</t>
  </si>
  <si>
    <t xml:space="preserve">Ventilator habitaclu </t>
  </si>
  <si>
    <t xml:space="preserve">JL 51964</t>
  </si>
  <si>
    <t xml:space="preserve">8EW351039-771</t>
  </si>
  <si>
    <t xml:space="preserve">Volanta     2</t>
  </si>
  <si>
    <t xml:space="preserve">415024410</t>
  </si>
  <si>
    <t xml:space="preserve">Volanta    1</t>
  </si>
  <si>
    <t xml:space="preserve"> 415011410</t>
  </si>
  <si>
    <t xml:space="preserve">Valoare estimata autoturism ( 30% din Total autoturism )x3 =</t>
  </si>
  <si>
    <t xml:space="preserve">Operator economic, …….</t>
  </si>
  <si>
    <t xml:space="preserve">Lista de piese pentru autoturismul marca      DOBLO</t>
  </si>
  <si>
    <t xml:space="preserve">         Nr. de identificare ZFA22300005325440; ZFA22300005324593; ZFA22300005329878; ZFA2230000530105 ;  ZFA22300005325418 ; ZFA22300005329989 ; ZFA22300005324616 ; ZFA22300005330424; ZFA22300005324479;ZFA22300005330439 ; ZFA22300005324653; ZFA22300005329737; </t>
  </si>
  <si>
    <t xml:space="preserve">Nr. de înmatriculare: IS-97-AND; IS-05-LLK; IS-05-LYZ,  SV-25-CTR ; BT-04-SDN; SV-26-CTR ; SV-64-CTR ; VS-15-AND; VN-25-CTR; GL-06-HRO ; BC- 25- CTR; NT-10-CTR</t>
  </si>
  <si>
    <t xml:space="preserve">Amortizor fata   </t>
  </si>
  <si>
    <t xml:space="preserve">Amortizor spate   </t>
  </si>
  <si>
    <t xml:space="preserve">Arc punte spate </t>
  </si>
  <si>
    <t xml:space="preserve">Arc spiral fata   </t>
  </si>
  <si>
    <t xml:space="preserve">Aripa dreapta  </t>
  </si>
  <si>
    <t xml:space="preserve">Aripa stanga   </t>
  </si>
  <si>
    <t xml:space="preserve">Ax cu came    </t>
  </si>
  <si>
    <t xml:space="preserve">CAM654</t>
  </si>
  <si>
    <t xml:space="preserve">Bara dreapta spate </t>
  </si>
  <si>
    <t xml:space="preserve">Bara fata   </t>
  </si>
  <si>
    <t xml:space="preserve">Bara spate </t>
  </si>
  <si>
    <t xml:space="preserve">Bara stanga spate</t>
  </si>
  <si>
    <t xml:space="preserve">Baterie de pornire </t>
  </si>
  <si>
    <t xml:space="preserve">Bec pozitie spate  </t>
  </si>
  <si>
    <t xml:space="preserve"> 8GA 002 073-121</t>
  </si>
  <si>
    <t xml:space="preserve">Bloc lumini + banda airbag si claxon</t>
  </si>
  <si>
    <t xml:space="preserve">Brat inferior  dreapta  </t>
  </si>
  <si>
    <t xml:space="preserve">31996 01 </t>
  </si>
  <si>
    <t xml:space="preserve">Brat inferior  stanga   </t>
  </si>
  <si>
    <t xml:space="preserve">31995 01 </t>
  </si>
  <si>
    <t xml:space="preserve">Brida arc  spate   </t>
  </si>
  <si>
    <t xml:space="preserve">Bucsa arc punte spate partea din fata  </t>
  </si>
  <si>
    <t xml:space="preserve">Bucsa arc punte spate partea din spate   </t>
  </si>
  <si>
    <t xml:space="preserve">Bujie incandescenta    </t>
  </si>
  <si>
    <t xml:space="preserve">DG-122</t>
  </si>
  <si>
    <t xml:space="preserve">Burduf cauciuc articulatie planetara  roata    </t>
  </si>
  <si>
    <t xml:space="preserve">Butuc roata    </t>
  </si>
  <si>
    <t xml:space="preserve">Cablu frana de parcare  stanga   </t>
  </si>
  <si>
    <t xml:space="preserve">641.13</t>
  </si>
  <si>
    <t xml:space="preserve">Cablu frana de parcare dreapta     </t>
  </si>
  <si>
    <t xml:space="preserve">Cablu transmisie manuala    </t>
  </si>
  <si>
    <t xml:space="preserve">12.7282</t>
  </si>
  <si>
    <t xml:space="preserve">Cap planetara  spre roata  </t>
  </si>
  <si>
    <t xml:space="preserve">0.022208</t>
  </si>
  <si>
    <t xml:space="preserve">Capota motor  </t>
  </si>
  <si>
    <t xml:space="preserve">Chit protectie praf amortizor    fata</t>
  </si>
  <si>
    <t xml:space="preserve">PK109</t>
  </si>
  <si>
    <t xml:space="preserve">Chiulasa   </t>
  </si>
  <si>
    <t xml:space="preserve">Cilindru receptor ambreiaj  </t>
  </si>
  <si>
    <t xml:space="preserve">Cilindru receptor frana    </t>
  </si>
  <si>
    <t xml:space="preserve">24.3220-1722.3</t>
  </si>
  <si>
    <t xml:space="preserve">Compresor climatizare    </t>
  </si>
  <si>
    <t xml:space="preserve">8FK351129-591</t>
  </si>
  <si>
    <t xml:space="preserve">Comutator lampa marsalier </t>
  </si>
  <si>
    <t xml:space="preserve">RS5529</t>
  </si>
  <si>
    <t xml:space="preserve">Condensator climatizare    </t>
  </si>
  <si>
    <t xml:space="preserve">Conducta frana fata </t>
  </si>
  <si>
    <t xml:space="preserve">Conducta frana spate  </t>
  </si>
  <si>
    <t xml:space="preserve">Convertor de presiune turbocompresor    </t>
  </si>
  <si>
    <t xml:space="preserve">7.00607.02.0</t>
  </si>
  <si>
    <t xml:space="preserve">CT968</t>
  </si>
  <si>
    <t xml:space="preserve">Cuzineti arbore cotit    50.50mm R1</t>
  </si>
  <si>
    <t xml:space="preserve">H1095</t>
  </si>
  <si>
    <t xml:space="preserve">Cuzineti arbore cotit    5STD</t>
  </si>
  <si>
    <t xml:space="preserve">Cuzineti arbore cotit   50.25mm R2</t>
  </si>
  <si>
    <t xml:space="preserve"> H1095</t>
  </si>
  <si>
    <t xml:space="preserve">Disc frana    </t>
  </si>
  <si>
    <t xml:space="preserve">24.0320-0142.1</t>
  </si>
  <si>
    <t xml:space="preserve">ECU motor </t>
  </si>
  <si>
    <t xml:space="preserve">Electromotor    </t>
  </si>
  <si>
    <t xml:space="preserve">Protectie portiera  fata dreapta   </t>
  </si>
  <si>
    <t xml:space="preserve">5703-04-2042571P</t>
  </si>
  <si>
    <t xml:space="preserve">Protectie portiera fata stanga    </t>
  </si>
  <si>
    <t xml:space="preserve">5703-04-2042571PP</t>
  </si>
  <si>
    <t xml:space="preserve">Protectie portiera spate dreapta     </t>
  </si>
  <si>
    <t xml:space="preserve">5703-04-2042574PP</t>
  </si>
  <si>
    <t xml:space="preserve">Protectie portiera spate stanga    </t>
  </si>
  <si>
    <t xml:space="preserve">5703-04-2042573PP</t>
  </si>
  <si>
    <t xml:space="preserve">70-25837-00</t>
  </si>
  <si>
    <t xml:space="preserve">Etrier frana fata dreapta  </t>
  </si>
  <si>
    <t xml:space="preserve">83-1018</t>
  </si>
  <si>
    <t xml:space="preserve">Etrier frana fata stanga  </t>
  </si>
  <si>
    <t xml:space="preserve">82-1018</t>
  </si>
  <si>
    <t xml:space="preserve">Evaporator aer conditionat    </t>
  </si>
  <si>
    <t xml:space="preserve">Far  dreapta   </t>
  </si>
  <si>
    <t xml:space="preserve">712405451120</t>
  </si>
  <si>
    <t xml:space="preserve">Far stanga    </t>
  </si>
  <si>
    <t xml:space="preserve">712405551120</t>
  </si>
  <si>
    <t xml:space="preserve">C1189</t>
  </si>
  <si>
    <t xml:space="preserve">Filtru aer habitaclu    </t>
  </si>
  <si>
    <t xml:space="preserve">CUK2335KIT</t>
  </si>
  <si>
    <t xml:space="preserve">Filtru combustibil    </t>
  </si>
  <si>
    <t xml:space="preserve">WK854/5</t>
  </si>
  <si>
    <t xml:space="preserve">Filtru ulei   </t>
  </si>
  <si>
    <t xml:space="preserve"> W714/4</t>
  </si>
  <si>
    <t xml:space="preserve">Fulie alternator    </t>
  </si>
  <si>
    <t xml:space="preserve">Furtun aer supraalimentare    1</t>
  </si>
  <si>
    <t xml:space="preserve">Furtun aer supraalimentare  2</t>
  </si>
  <si>
    <t xml:space="preserve">BU 700249</t>
  </si>
  <si>
    <t xml:space="preserve">Furtun frana  fata stg-dr</t>
  </si>
  <si>
    <t xml:space="preserve">24.5112-0475.3</t>
  </si>
  <si>
    <t xml:space="preserve">Furtun radiator    1</t>
  </si>
  <si>
    <t xml:space="preserve">Furtun radiator    2</t>
  </si>
  <si>
    <t xml:space="preserve">Furtun radiator    3</t>
  </si>
  <si>
    <t xml:space="preserve">Furtun radiator    4</t>
  </si>
  <si>
    <t xml:space="preserve">Furtun ulei  </t>
  </si>
  <si>
    <t xml:space="preserve">71-35638-10</t>
  </si>
  <si>
    <t xml:space="preserve">Garnitura chiulasa</t>
  </si>
  <si>
    <t xml:space="preserve">61-35580-20</t>
  </si>
  <si>
    <t xml:space="preserve">61-35580-00</t>
  </si>
  <si>
    <t xml:space="preserve">Garnitura chiulasa    </t>
  </si>
  <si>
    <t xml:space="preserve">61-35580-10</t>
  </si>
  <si>
    <t xml:space="preserve">71-36306-00</t>
  </si>
  <si>
    <t xml:space="preserve">71-35637-00</t>
  </si>
  <si>
    <t xml:space="preserve">Grila radiator    </t>
  </si>
  <si>
    <t xml:space="preserve">Injector  </t>
  </si>
  <si>
    <t xml:space="preserve">Intercooler compresor    </t>
  </si>
  <si>
    <t xml:space="preserve">FT4271</t>
  </si>
  <si>
    <t xml:space="preserve">Kit ambreiaj    </t>
  </si>
  <si>
    <t xml:space="preserve">CT968K2</t>
  </si>
  <si>
    <t xml:space="preserve">Kit flansa amortizor   </t>
  </si>
  <si>
    <t xml:space="preserve">SM1814</t>
  </si>
  <si>
    <t xml:space="preserve">Lamela stergator    </t>
  </si>
  <si>
    <t xml:space="preserve">Lampa spate dreapta   </t>
  </si>
  <si>
    <t xml:space="preserve">Lampa spate stanga  </t>
  </si>
  <si>
    <t xml:space="preserve">Legaturi stergator parbriz   </t>
  </si>
  <si>
    <t xml:space="preserve">Maner usa  spate</t>
  </si>
  <si>
    <t xml:space="preserve">Maner usa dreapta fata    </t>
  </si>
  <si>
    <t xml:space="preserve">Maner usa spate dreapta    </t>
  </si>
  <si>
    <t xml:space="preserve">Maner usa stanga fata    </t>
  </si>
  <si>
    <t xml:space="preserve">Mecanism actionare geam  dreapta</t>
  </si>
  <si>
    <t xml:space="preserve">Mecanism actionare geam  stanga</t>
  </si>
  <si>
    <t xml:space="preserve">Motor stergator  fata  </t>
  </si>
  <si>
    <t xml:space="preserve">064343499010</t>
  </si>
  <si>
    <t xml:space="preserve">Motor stergator spate    </t>
  </si>
  <si>
    <t xml:space="preserve">064343019010</t>
  </si>
  <si>
    <t xml:space="preserve">Oglinda exterioara    </t>
  </si>
  <si>
    <t xml:space="preserve">309-0057</t>
  </si>
  <si>
    <t xml:space="preserve">309-0058</t>
  </si>
  <si>
    <t xml:space="preserve">Pinion arbore cotit </t>
  </si>
  <si>
    <t xml:space="preserve">Piston     R1</t>
  </si>
  <si>
    <t xml:space="preserve">Piston     R2</t>
  </si>
  <si>
    <t xml:space="preserve">Piston     STD </t>
  </si>
  <si>
    <t xml:space="preserve">Pivot  </t>
  </si>
  <si>
    <t xml:space="preserve">Planetara  stanga   </t>
  </si>
  <si>
    <t xml:space="preserve">Planetara dreapta    1</t>
  </si>
  <si>
    <t xml:space="preserve">VKJC2316</t>
  </si>
  <si>
    <t xml:space="preserve">Planetara dreapta  2</t>
  </si>
  <si>
    <t xml:space="preserve">Pompa apa  </t>
  </si>
  <si>
    <t xml:space="preserve">P1055</t>
  </si>
  <si>
    <t xml:space="preserve">Pompa centrala ambreiaj  </t>
  </si>
  <si>
    <t xml:space="preserve">Pompa de apa spalare parbriz      </t>
  </si>
  <si>
    <t xml:space="preserve">Pompa injectie</t>
  </si>
  <si>
    <t xml:space="preserve">Pompa vacuum sistem de franare  </t>
  </si>
  <si>
    <t xml:space="preserve">7.24806.06.0</t>
  </si>
  <si>
    <t xml:space="preserve">Repartitor frana </t>
  </si>
  <si>
    <t xml:space="preserve">Retur injectoare set </t>
  </si>
  <si>
    <t xml:space="preserve">Rola ghidare / conducere curea distributie    </t>
  </si>
  <si>
    <t xml:space="preserve">Rola intinzator curea distributie  </t>
  </si>
  <si>
    <t xml:space="preserve">Rulment de presiune    </t>
  </si>
  <si>
    <t xml:space="preserve">Rulment priza directa ambreiaj    </t>
  </si>
  <si>
    <t xml:space="preserve">Saiba arc      </t>
  </si>
  <si>
    <t xml:space="preserve">Saiba de reglare reglare supapa    </t>
  </si>
  <si>
    <t xml:space="preserve">Schimbator caldura incalzire habitaclu </t>
  </si>
  <si>
    <t xml:space="preserve"> 8FH351308-251</t>
  </si>
  <si>
    <t xml:space="preserve">Scut  motor  </t>
  </si>
  <si>
    <t xml:space="preserve">Senzor debit aer  </t>
  </si>
  <si>
    <t xml:space="preserve">0280218113</t>
  </si>
  <si>
    <t xml:space="preserve">Senzor impulsuri arbore cotit    1</t>
  </si>
  <si>
    <t xml:space="preserve">0281002474</t>
  </si>
  <si>
    <t xml:space="preserve">Senzor impulsuri arbore cotit    2</t>
  </si>
  <si>
    <t xml:space="preserve">0281002603</t>
  </si>
  <si>
    <t xml:space="preserve">Senzor presiune combustibil  </t>
  </si>
  <si>
    <t xml:space="preserve">0281002908</t>
  </si>
  <si>
    <t xml:space="preserve">Senzor presiune supraalimentare    </t>
  </si>
  <si>
    <t xml:space="preserve">0261230288</t>
  </si>
  <si>
    <t xml:space="preserve">Senzor presiune ulei      </t>
  </si>
  <si>
    <t xml:space="preserve">Senzor temperatura lichid de racire      </t>
  </si>
  <si>
    <t xml:space="preserve">Senzor turatie roata  fata dreapta   </t>
  </si>
  <si>
    <t xml:space="preserve">GBS2075</t>
  </si>
  <si>
    <t xml:space="preserve">Senzor turatie roata  fata stanga   </t>
  </si>
  <si>
    <t xml:space="preserve">GBS2071</t>
  </si>
  <si>
    <t xml:space="preserve">Senzor turatie roata spate stg-dr   </t>
  </si>
  <si>
    <t xml:space="preserve">GBS2095</t>
  </si>
  <si>
    <t xml:space="preserve">Servofrana </t>
  </si>
  <si>
    <t xml:space="preserve">PFK214</t>
  </si>
  <si>
    <t xml:space="preserve">Set bucsi de ghidaj etrier frana    </t>
  </si>
  <si>
    <t xml:space="preserve">Set cilindru inchidere  </t>
  </si>
  <si>
    <t xml:space="preserve">85/115</t>
  </si>
  <si>
    <t xml:space="preserve">Set garnituri complet motor    </t>
  </si>
  <si>
    <t xml:space="preserve">Set montaj turbocompresor    </t>
  </si>
  <si>
    <t xml:space="preserve">04-10086-01</t>
  </si>
  <si>
    <t xml:space="preserve">Set placute frana   </t>
  </si>
  <si>
    <t xml:space="preserve"> 13.0460-7141.2</t>
  </si>
  <si>
    <t xml:space="preserve">Set reparatie etrier  </t>
  </si>
  <si>
    <t xml:space="preserve">D41079C</t>
  </si>
  <si>
    <t xml:space="preserve">Set rulment roata  1</t>
  </si>
  <si>
    <t xml:space="preserve">VKBA1439</t>
  </si>
  <si>
    <t xml:space="preserve">Set rulment roata  2</t>
  </si>
  <si>
    <t xml:space="preserve">VKBA3583</t>
  </si>
  <si>
    <t xml:space="preserve">Set segmenti piston       R2</t>
  </si>
  <si>
    <t xml:space="preserve">08-124008-00</t>
  </si>
  <si>
    <t xml:space="preserve">Set segmenti piston       STD </t>
  </si>
  <si>
    <t xml:space="preserve">08-124000-00</t>
  </si>
  <si>
    <t xml:space="preserve">Set segmenti piston    R1</t>
  </si>
  <si>
    <t xml:space="preserve">   08-124006-00</t>
  </si>
  <si>
    <t xml:space="preserve">Set surub chiulasa   </t>
  </si>
  <si>
    <t xml:space="preserve"> 14-32321-01</t>
  </si>
  <si>
    <t xml:space="preserve">Simering arbore cotit   spre cutie </t>
  </si>
  <si>
    <t xml:space="preserve">81-90027-00</t>
  </si>
  <si>
    <t xml:space="preserve">Simering arbore cotit   spre distributie</t>
  </si>
  <si>
    <t xml:space="preserve"> 81-35882-00</t>
  </si>
  <si>
    <t xml:space="preserve">Simering ax cu came    </t>
  </si>
  <si>
    <t xml:space="preserve">81-17539-50</t>
  </si>
  <si>
    <t xml:space="preserve">Sistem alimentare cu combustibil    </t>
  </si>
  <si>
    <t xml:space="preserve">0580303028</t>
  </si>
  <si>
    <t xml:space="preserve">Sistem stergator parbriz   </t>
  </si>
  <si>
    <t xml:space="preserve">060500101010</t>
  </si>
  <si>
    <t xml:space="preserve">Sonda Lambda  </t>
  </si>
  <si>
    <t xml:space="preserve">0281004026</t>
  </si>
  <si>
    <t xml:space="preserve">Sticla oglinda retrovizoare exterioara    </t>
  </si>
  <si>
    <t xml:space="preserve">309-0055-1</t>
  </si>
  <si>
    <t xml:space="preserve">Element clapeta de acceleratie</t>
  </si>
  <si>
    <t xml:space="preserve">7.02256.14.0</t>
  </si>
  <si>
    <t xml:space="preserve">Surub roata      </t>
  </si>
  <si>
    <t xml:space="preserve">Tambur frana    </t>
  </si>
  <si>
    <t xml:space="preserve">24.0222-8018.1</t>
  </si>
  <si>
    <t xml:space="preserve">Tampon cauciuc suspensie    </t>
  </si>
  <si>
    <t xml:space="preserve">Teava reparatie catalizator    </t>
  </si>
  <si>
    <t xml:space="preserve">889-005</t>
  </si>
  <si>
    <t xml:space="preserve">Termostat lichid racire    </t>
  </si>
  <si>
    <t xml:space="preserve">TI16888</t>
  </si>
  <si>
    <t xml:space="preserve">Toba esapament finala    </t>
  </si>
  <si>
    <t xml:space="preserve">Traversa  fata   </t>
  </si>
  <si>
    <t xml:space="preserve">T912360</t>
  </si>
  <si>
    <t xml:space="preserve">Uscator aer conditionat    </t>
  </si>
  <si>
    <t xml:space="preserve">8FT351197-151</t>
  </si>
  <si>
    <t xml:space="preserve">Ventilator radiator  </t>
  </si>
  <si>
    <t xml:space="preserve">Volanta    </t>
  </si>
  <si>
    <t xml:space="preserve">Valoare estimata autoturism ( 50% din Total autoturism ) x5=</t>
  </si>
  <si>
    <t xml:space="preserve">Operator economic, ………</t>
  </si>
  <si>
    <t xml:space="preserve">ANEXA 1C - LOT 3</t>
  </si>
  <si>
    <t xml:space="preserve">Lista de piese pentru autoturismul marca  OPEL  VECTRA </t>
  </si>
  <si>
    <t xml:space="preserve">                      Nr. de identificare       WOLOJBF19W1324792    WOLOJBF19W1344862; </t>
  </si>
  <si>
    <t xml:space="preserve">                                 WOL0JBF19W1324065</t>
  </si>
  <si>
    <t xml:space="preserve">                    Nr. de înmatriculare : B-46-ADD, IS - 43 - RDP;B-47-ADD</t>
  </si>
  <si>
    <t xml:space="preserve">Alternator  </t>
  </si>
  <si>
    <t xml:space="preserve">  8EL011710-301</t>
  </si>
  <si>
    <t xml:space="preserve">Amortizor fata dreapta     </t>
  </si>
  <si>
    <t xml:space="preserve">312320</t>
  </si>
  <si>
    <t xml:space="preserve">Amortizor fata stanga     </t>
  </si>
  <si>
    <t xml:space="preserve">312317</t>
  </si>
  <si>
    <t xml:space="preserve">Amortizor spate    stg-dr</t>
  </si>
  <si>
    <t xml:space="preserve">105299</t>
  </si>
  <si>
    <t xml:space="preserve">PSA530</t>
  </si>
  <si>
    <t xml:space="preserve">Ansamblu burduf articulatie planetara spre cutia de viteze        </t>
  </si>
  <si>
    <t xml:space="preserve">02871</t>
  </si>
  <si>
    <t xml:space="preserve">Ansamblu burduf articulatie planetara spre roata        </t>
  </si>
  <si>
    <t xml:space="preserve">21245</t>
  </si>
  <si>
    <t xml:space="preserve">Ansamblu burduf directie     1</t>
  </si>
  <si>
    <t xml:space="preserve">TBR4035</t>
  </si>
  <si>
    <t xml:space="preserve">Ansamblu burduf directie     2</t>
  </si>
  <si>
    <t xml:space="preserve">TBR4109</t>
  </si>
  <si>
    <t xml:space="preserve">Arc spiral fata</t>
  </si>
  <si>
    <t xml:space="preserve">998035</t>
  </si>
  <si>
    <t xml:space="preserve">Arc spiral spate</t>
  </si>
  <si>
    <t xml:space="preserve">996243</t>
  </si>
  <si>
    <t xml:space="preserve">Aripa fata dreapta      </t>
  </si>
  <si>
    <t xml:space="preserve">3766657</t>
  </si>
  <si>
    <t xml:space="preserve">Aripa fata stanga</t>
  </si>
  <si>
    <t xml:space="preserve">3766658</t>
  </si>
  <si>
    <t xml:space="preserve">CAM650</t>
  </si>
  <si>
    <t xml:space="preserve">Bara fata      </t>
  </si>
  <si>
    <t xml:space="preserve">3766573</t>
  </si>
  <si>
    <t xml:space="preserve">Bara spate</t>
  </si>
  <si>
    <t xml:space="preserve">3766542</t>
  </si>
  <si>
    <t xml:space="preserve">5744020753162</t>
  </si>
  <si>
    <t xml:space="preserve">Bieleta antiruliu fata</t>
  </si>
  <si>
    <t xml:space="preserve">1472402</t>
  </si>
  <si>
    <t xml:space="preserve">Bieleta antiruliu spate   </t>
  </si>
  <si>
    <t xml:space="preserve">3475101</t>
  </si>
  <si>
    <t xml:space="preserve">Bieleta directie     1</t>
  </si>
  <si>
    <t xml:space="preserve">1470602</t>
  </si>
  <si>
    <t xml:space="preserve">Bieleta directie     2</t>
  </si>
  <si>
    <t xml:space="preserve">2549401</t>
  </si>
  <si>
    <t xml:space="preserve">Brat suspensie roata fata dreapta     </t>
  </si>
  <si>
    <t xml:space="preserve">2105101</t>
  </si>
  <si>
    <t xml:space="preserve">Brat suspensie roata fata stanga     </t>
  </si>
  <si>
    <t xml:space="preserve">2105701</t>
  </si>
  <si>
    <t xml:space="preserve">Brat suspensie roata spate  partea de deasupra      </t>
  </si>
  <si>
    <t xml:space="preserve">3766401</t>
  </si>
  <si>
    <t xml:space="preserve">Brat suspensie roata spate  partea de jos     </t>
  </si>
  <si>
    <t xml:space="preserve">3542101</t>
  </si>
  <si>
    <t xml:space="preserve">GN992</t>
  </si>
  <si>
    <t xml:space="preserve">Cablu frana de parcare     2</t>
  </si>
  <si>
    <t xml:space="preserve">24.3727-0751.2</t>
  </si>
  <si>
    <t xml:space="preserve">Cablu frana de parcare     3</t>
  </si>
  <si>
    <t xml:space="preserve">24.3727-0754.2</t>
  </si>
  <si>
    <t xml:space="preserve">Cablu frana de parcare    1</t>
  </si>
  <si>
    <t xml:space="preserve"> 24.3727-0748.2</t>
  </si>
  <si>
    <t xml:space="preserve">1470501</t>
  </si>
  <si>
    <t xml:space="preserve">Cap planetara spre cutia de viteze     </t>
  </si>
  <si>
    <t xml:space="preserve">21457</t>
  </si>
  <si>
    <t xml:space="preserve">Cap planetara spre roata     </t>
  </si>
  <si>
    <t xml:space="preserve">20183</t>
  </si>
  <si>
    <t xml:space="preserve">Capota motor    </t>
  </si>
  <si>
    <t xml:space="preserve"> 6803-00-5077280P</t>
  </si>
  <si>
    <t xml:space="preserve">Caseta directie     </t>
  </si>
  <si>
    <t xml:space="preserve">JRP1091</t>
  </si>
  <si>
    <t xml:space="preserve">Chit reparatie articulatie sarcina  / ghidare     </t>
  </si>
  <si>
    <t xml:space="preserve">1470701</t>
  </si>
  <si>
    <t xml:space="preserve">Compresor climatizare       </t>
  </si>
  <si>
    <t xml:space="preserve">8FK351102-001</t>
  </si>
  <si>
    <t xml:space="preserve">Comutator stergator     </t>
  </si>
  <si>
    <t xml:space="preserve">202185</t>
  </si>
  <si>
    <t xml:space="preserve">Condensator climatizare     </t>
  </si>
  <si>
    <t xml:space="preserve">94623</t>
  </si>
  <si>
    <t xml:space="preserve">Convertor presiune     </t>
  </si>
  <si>
    <t xml:space="preserve">V40-63-0040</t>
  </si>
  <si>
    <t xml:space="preserve"> FOL208</t>
  </si>
  <si>
    <t xml:space="preserve">Curea transmisie cu caneluri     1</t>
  </si>
  <si>
    <t xml:space="preserve">6PK1800</t>
  </si>
  <si>
    <t xml:space="preserve">Curea transmisie cu caneluri     2</t>
  </si>
  <si>
    <t xml:space="preserve">6PK1900</t>
  </si>
  <si>
    <t xml:space="preserve">Cuzinet arbore     SEMI</t>
  </si>
  <si>
    <t xml:space="preserve">55-3873</t>
  </si>
  <si>
    <t xml:space="preserve">Cuzineti arbore cotit    STD</t>
  </si>
  <si>
    <t xml:space="preserve"> H077/5</t>
  </si>
  <si>
    <t xml:space="preserve">71-3869/4</t>
  </si>
  <si>
    <t xml:space="preserve">1878991101</t>
  </si>
  <si>
    <t xml:space="preserve">Disc frana     spate</t>
  </si>
  <si>
    <t xml:space="preserve">24.0110-0225.1</t>
  </si>
  <si>
    <t xml:space="preserve">Disc frana fata     </t>
  </si>
  <si>
    <t xml:space="preserve">24.0324-0115.1</t>
  </si>
  <si>
    <t xml:space="preserve">8EA011610-571</t>
  </si>
  <si>
    <t xml:space="preserve">Evaporator aer conditionat     </t>
  </si>
  <si>
    <t xml:space="preserve">92168</t>
  </si>
  <si>
    <t xml:space="preserve">Far dreapta      </t>
  </si>
  <si>
    <t xml:space="preserve">20-3549-05-2</t>
  </si>
  <si>
    <t xml:space="preserve"> 20-3550-05-2</t>
  </si>
  <si>
    <t xml:space="preserve">C24128</t>
  </si>
  <si>
    <t xml:space="preserve">CUK4151</t>
  </si>
  <si>
    <t xml:space="preserve">Filtru combustibil     </t>
  </si>
  <si>
    <t xml:space="preserve">P732x</t>
  </si>
  <si>
    <t xml:space="preserve">Filtru ulei      </t>
  </si>
  <si>
    <t xml:space="preserve">HU718/1n</t>
  </si>
  <si>
    <t xml:space="preserve">Fulie curea arbore cotit       </t>
  </si>
  <si>
    <t xml:space="preserve">27215</t>
  </si>
  <si>
    <t xml:space="preserve">Furtun frana     1</t>
  </si>
  <si>
    <t xml:space="preserve">24.5231-0391.3</t>
  </si>
  <si>
    <t xml:space="preserve">Furtun frana fata      </t>
  </si>
  <si>
    <t xml:space="preserve">83.7257-0388.3</t>
  </si>
  <si>
    <t xml:space="preserve">Furtun frana spate     </t>
  </si>
  <si>
    <t xml:space="preserve">24.5233-0200.3</t>
  </si>
  <si>
    <t xml:space="preserve">71-34277-00</t>
  </si>
  <si>
    <t xml:space="preserve">Garnitura carcasa galerie admisie     </t>
  </si>
  <si>
    <t xml:space="preserve">71-34933-00</t>
  </si>
  <si>
    <t xml:space="preserve">Garnitura chiulasa 1,3 mm     </t>
  </si>
  <si>
    <t xml:space="preserve">61-33820-00</t>
  </si>
  <si>
    <t xml:space="preserve">Garnitura chiulasa 1,4 mm     </t>
  </si>
  <si>
    <t xml:space="preserve">61-33820-10</t>
  </si>
  <si>
    <t xml:space="preserve">Garnitura chiulasa 1,5 mm     </t>
  </si>
  <si>
    <t xml:space="preserve">61-33820-20</t>
  </si>
  <si>
    <t xml:space="preserve">71-34286-00</t>
  </si>
  <si>
    <t xml:space="preserve">Garnitura galerie evacuare     </t>
  </si>
  <si>
    <t xml:space="preserve">71-34279-00</t>
  </si>
  <si>
    <t xml:space="preserve">3767510</t>
  </si>
  <si>
    <t xml:space="preserve">0432193687</t>
  </si>
  <si>
    <t xml:space="preserve">Intercooler compresor     </t>
  </si>
  <si>
    <t xml:space="preserve">96772</t>
  </si>
  <si>
    <t xml:space="preserve">Kit ambreiaj  </t>
  </si>
  <si>
    <t xml:space="preserve">623221409</t>
  </si>
  <si>
    <t xml:space="preserve">Kit lant de distributie     </t>
  </si>
  <si>
    <t xml:space="preserve">30444</t>
  </si>
  <si>
    <t xml:space="preserve">Lamela stergator     </t>
  </si>
  <si>
    <t xml:space="preserve">3397118900</t>
  </si>
  <si>
    <t xml:space="preserve">Lampa spate  dreapta     </t>
  </si>
  <si>
    <t xml:space="preserve">11-3347-05-2</t>
  </si>
  <si>
    <t xml:space="preserve">Lampa spate  stanga     </t>
  </si>
  <si>
    <t xml:space="preserve">11-3348-05-2</t>
  </si>
  <si>
    <t xml:space="preserve">Motor stergator   </t>
  </si>
  <si>
    <t xml:space="preserve">  V40-07-0006</t>
  </si>
  <si>
    <t xml:space="preserve">325-0041</t>
  </si>
  <si>
    <t xml:space="preserve">Oglinda exterioara stanga    </t>
  </si>
  <si>
    <t xml:space="preserve"> 325-0042</t>
  </si>
  <si>
    <t xml:space="preserve">Panou spate      </t>
  </si>
  <si>
    <t xml:space="preserve">6503-05-5077650P</t>
  </si>
  <si>
    <t xml:space="preserve">Piston motor 84 mm   </t>
  </si>
  <si>
    <t xml:space="preserve">87-102900-10</t>
  </si>
  <si>
    <t xml:space="preserve">Piston motor 84,5  mm</t>
  </si>
  <si>
    <t xml:space="preserve"> 87-102907-10</t>
  </si>
  <si>
    <t xml:space="preserve">Placa presiune ambreiaj    </t>
  </si>
  <si>
    <t xml:space="preserve"> 3082000030</t>
  </si>
  <si>
    <t xml:space="preserve">Planetara dreapta      </t>
  </si>
  <si>
    <t xml:space="preserve">24063</t>
  </si>
  <si>
    <t xml:space="preserve">Planetara stanga     </t>
  </si>
  <si>
    <t xml:space="preserve">24062</t>
  </si>
  <si>
    <t xml:space="preserve">P347</t>
  </si>
  <si>
    <t xml:space="preserve">Pompa centrala ambreiaj     </t>
  </si>
  <si>
    <t xml:space="preserve">24.2415-1708.3</t>
  </si>
  <si>
    <t xml:space="preserve">24.2123-1777.3</t>
  </si>
  <si>
    <t xml:space="preserve">Pompa combustibil   </t>
  </si>
  <si>
    <t xml:space="preserve">70966-2</t>
  </si>
  <si>
    <t xml:space="preserve">Pompa de injectie     </t>
  </si>
  <si>
    <t xml:space="preserve">0470504004</t>
  </si>
  <si>
    <t xml:space="preserve">Pompa hidraulica sistem de directie     </t>
  </si>
  <si>
    <t xml:space="preserve">53596</t>
  </si>
  <si>
    <t xml:space="preserve">7.24807.09.0</t>
  </si>
  <si>
    <t xml:space="preserve">Radiator racire motor     </t>
  </si>
  <si>
    <t xml:space="preserve">63019A</t>
  </si>
  <si>
    <t xml:space="preserve">Rezervor combustibil     </t>
  </si>
  <si>
    <t xml:space="preserve">3766081</t>
  </si>
  <si>
    <t xml:space="preserve">Rola intinzator curea transmisie     </t>
  </si>
  <si>
    <t xml:space="preserve">VKM35007</t>
  </si>
  <si>
    <t xml:space="preserve">Rulment de presiune ambreiaj  </t>
  </si>
  <si>
    <t xml:space="preserve">510000210</t>
  </si>
  <si>
    <t xml:space="preserve">Rulment sarcina  amortizor fata    1</t>
  </si>
  <si>
    <t xml:space="preserve">  801045</t>
  </si>
  <si>
    <t xml:space="preserve">Rulment sarcina  suport arc fata     2</t>
  </si>
  <si>
    <t xml:space="preserve"> 802052</t>
  </si>
  <si>
    <t xml:space="preserve">Schimbator caldura incalzire habitaclu     1</t>
  </si>
  <si>
    <t xml:space="preserve">812118</t>
  </si>
  <si>
    <t xml:space="preserve">Schimbator caldura incalzire habitaclu     2</t>
  </si>
  <si>
    <t xml:space="preserve">8FH351313-151</t>
  </si>
  <si>
    <t xml:space="preserve">3766701</t>
  </si>
  <si>
    <t xml:space="preserve">Senzor debit aer     </t>
  </si>
  <si>
    <t xml:space="preserve">0281002180</t>
  </si>
  <si>
    <t xml:space="preserve">0281002138</t>
  </si>
  <si>
    <t xml:space="preserve">Senzor pedala acceleratie    </t>
  </si>
  <si>
    <t xml:space="preserve"> 0281002476</t>
  </si>
  <si>
    <t xml:space="preserve">Senzor presiune ulei     </t>
  </si>
  <si>
    <t xml:space="preserve">SPR036</t>
  </si>
  <si>
    <t xml:space="preserve">Senzor rezervor combustibil     </t>
  </si>
  <si>
    <t xml:space="preserve">221-833-003-006Z</t>
  </si>
  <si>
    <t xml:space="preserve">Senzor temperatura exterioara     </t>
  </si>
  <si>
    <t xml:space="preserve">  01840</t>
  </si>
  <si>
    <t xml:space="preserve">Senzor temperatura lichid de racire    </t>
  </si>
  <si>
    <t xml:space="preserve"> ST037</t>
  </si>
  <si>
    <t xml:space="preserve">Set accesorii saboti frana parcare     </t>
  </si>
  <si>
    <t xml:space="preserve">03.0137-9243.2</t>
  </si>
  <si>
    <t xml:space="preserve">Set garnituri ax supape     </t>
  </si>
  <si>
    <t xml:space="preserve">12-31306-01</t>
  </si>
  <si>
    <t xml:space="preserve">Set garnituri carter     1</t>
  </si>
  <si>
    <t xml:space="preserve">08-34164-01</t>
  </si>
  <si>
    <t xml:space="preserve">Set garnituri carter     2</t>
  </si>
  <si>
    <t xml:space="preserve">477.070</t>
  </si>
  <si>
    <t xml:space="preserve">51016400</t>
  </si>
  <si>
    <t xml:space="preserve">Set montaj aripa laterala     </t>
  </si>
  <si>
    <t xml:space="preserve">3766796</t>
  </si>
  <si>
    <t xml:space="preserve">728.730</t>
  </si>
  <si>
    <t xml:space="preserve">Set placute frana fata     </t>
  </si>
  <si>
    <t xml:space="preserve">13.0460-7052.2</t>
  </si>
  <si>
    <t xml:space="preserve">Set placute frana spate   </t>
  </si>
  <si>
    <t xml:space="preserve">13.0460-4040.2</t>
  </si>
  <si>
    <t xml:space="preserve">Set rulment roata fata    </t>
  </si>
  <si>
    <t xml:space="preserve"> VKBA3410</t>
  </si>
  <si>
    <t xml:space="preserve">Set rulment roata spate</t>
  </si>
  <si>
    <t xml:space="preserve">VKBA3409</t>
  </si>
  <si>
    <t xml:space="preserve">Set saboti frana     </t>
  </si>
  <si>
    <t xml:space="preserve">0986487214</t>
  </si>
  <si>
    <t xml:space="preserve">Set segmenti piston  84,0 mm       </t>
  </si>
  <si>
    <t xml:space="preserve">08-102900-00</t>
  </si>
  <si>
    <t xml:space="preserve">Set segmenti piston 84,5 mm     </t>
  </si>
  <si>
    <t xml:space="preserve">  08-102907-00</t>
  </si>
  <si>
    <t xml:space="preserve">Set segmenti piston 84,5 mm       </t>
  </si>
  <si>
    <t xml:space="preserve">08-102907-00</t>
  </si>
  <si>
    <t xml:space="preserve">14-32105-01</t>
  </si>
  <si>
    <t xml:space="preserve">Simering arbore cotit partea din fata     </t>
  </si>
  <si>
    <t xml:space="preserve">477.010</t>
  </si>
  <si>
    <t xml:space="preserve">Simering arbore cotit spre cutie viteze     </t>
  </si>
  <si>
    <t xml:space="preserve">294.060</t>
  </si>
  <si>
    <t xml:space="preserve">Supapa admisie   </t>
  </si>
  <si>
    <t xml:space="preserve">  V94097</t>
  </si>
  <si>
    <t xml:space="preserve">Supapa EGR    </t>
  </si>
  <si>
    <t xml:space="preserve"> 7.24809.28.0</t>
  </si>
  <si>
    <t xml:space="preserve">Supapa evacuare</t>
  </si>
  <si>
    <t xml:space="preserve">     V94355</t>
  </si>
  <si>
    <t xml:space="preserve">Suport motor stanga      </t>
  </si>
  <si>
    <t xml:space="preserve"> 17443</t>
  </si>
  <si>
    <t xml:space="preserve">Suport trapez     punte spate jos</t>
  </si>
  <si>
    <t xml:space="preserve">1471101</t>
  </si>
  <si>
    <t xml:space="preserve">Suport trapez     punte spate stg-dr</t>
  </si>
  <si>
    <t xml:space="preserve">2148601</t>
  </si>
  <si>
    <t xml:space="preserve">Suport trapez fata partea din fata     </t>
  </si>
  <si>
    <t xml:space="preserve">3536301</t>
  </si>
  <si>
    <t xml:space="preserve">Suport trapez fata partea din spate    </t>
  </si>
  <si>
    <t xml:space="preserve">1605801</t>
  </si>
  <si>
    <t xml:space="preserve">Suport trapez spate  partea de deasupra     </t>
  </si>
  <si>
    <t xml:space="preserve">3409401</t>
  </si>
  <si>
    <t xml:space="preserve">Tampon cauciuc suspensie amortizor fata      </t>
  </si>
  <si>
    <t xml:space="preserve">900041</t>
  </si>
  <si>
    <t xml:space="preserve">Tampon cauciuc suspensie amortizor spate     </t>
  </si>
  <si>
    <t xml:space="preserve">900086</t>
  </si>
  <si>
    <t xml:space="preserve"> 4201.92D</t>
  </si>
  <si>
    <t xml:space="preserve">Toba esapament finala</t>
  </si>
  <si>
    <t xml:space="preserve">185-109</t>
  </si>
  <si>
    <t xml:space="preserve">Toba esapamet intermediara  </t>
  </si>
  <si>
    <t xml:space="preserve">   286-151</t>
  </si>
  <si>
    <t xml:space="preserve">Traversa     </t>
  </si>
  <si>
    <t xml:space="preserve">3766681</t>
  </si>
  <si>
    <t xml:space="preserve">Turbosuflanta </t>
  </si>
  <si>
    <t xml:space="preserve">BU 124248</t>
  </si>
  <si>
    <t xml:space="preserve">Vas de expansiune racire     </t>
  </si>
  <si>
    <t xml:space="preserve">V40-0757</t>
  </si>
  <si>
    <t xml:space="preserve">Ventilator radiator     1</t>
  </si>
  <si>
    <t xml:space="preserve">LE093</t>
  </si>
  <si>
    <t xml:space="preserve">Ventilator radiator     2</t>
  </si>
  <si>
    <t xml:space="preserve">V40-01-1025</t>
  </si>
  <si>
    <t xml:space="preserve">Operator economic,………….</t>
  </si>
  <si>
    <t xml:space="preserve">Operator economic, ……..</t>
  </si>
  <si>
    <t xml:space="preserve">   </t>
  </si>
  <si>
    <t xml:space="preserve">Lista de piese pentru autoturismul marca  OPEL  ASTRA</t>
  </si>
  <si>
    <t xml:space="preserve"> Nr. de identificare: WOL0TGF48X5153286; WOL0TGF48W5109843; WOL0TGF35X2227124  ; WOL0CGF48X5150136; WOL0TGF35X2148232  </t>
  </si>
  <si>
    <t xml:space="preserve">Amortizor  fata dreapta  </t>
  </si>
  <si>
    <t xml:space="preserve">G16766</t>
  </si>
  <si>
    <t xml:space="preserve">Amortizor  fata stanga  </t>
  </si>
  <si>
    <t xml:space="preserve"> G16767</t>
  </si>
  <si>
    <t xml:space="preserve">Amortizor portbagaj    </t>
  </si>
  <si>
    <t xml:space="preserve">2569LN</t>
  </si>
  <si>
    <t xml:space="preserve">Amortizor punte spate stg-dr   </t>
  </si>
  <si>
    <t xml:space="preserve">23982</t>
  </si>
  <si>
    <t xml:space="preserve">Amplificare frane    </t>
  </si>
  <si>
    <t xml:space="preserve">PSA526</t>
  </si>
  <si>
    <t xml:space="preserve">Ansamblu burduf directie *   </t>
  </si>
  <si>
    <t xml:space="preserve">43552</t>
  </si>
  <si>
    <t xml:space="preserve">Arc spiral  fata stg-dr</t>
  </si>
  <si>
    <t xml:space="preserve">SP0020</t>
  </si>
  <si>
    <t xml:space="preserve">Arc spiral  spate stg-dr</t>
  </si>
  <si>
    <t xml:space="preserve">SN2212</t>
  </si>
  <si>
    <t xml:space="preserve">Ax cu came  evacuare</t>
  </si>
  <si>
    <t xml:space="preserve">CAM457</t>
  </si>
  <si>
    <t xml:space="preserve">Ax cu came admisie   </t>
  </si>
  <si>
    <t xml:space="preserve">CAM456</t>
  </si>
  <si>
    <t xml:space="preserve">Bara fata</t>
  </si>
  <si>
    <t xml:space="preserve">5051900</t>
  </si>
  <si>
    <t xml:space="preserve">5051952</t>
  </si>
  <si>
    <t xml:space="preserve">Baterie de pornire  </t>
  </si>
  <si>
    <t xml:space="preserve">5604090543132</t>
  </si>
  <si>
    <t xml:space="preserve">Bieleta antiruliu fata stg-dr   </t>
  </si>
  <si>
    <t xml:space="preserve">3536701</t>
  </si>
  <si>
    <t xml:space="preserve">Bieleta directie  stg-dr</t>
  </si>
  <si>
    <t xml:space="preserve"> 2508401</t>
  </si>
  <si>
    <t xml:space="preserve">Bloc lumini de control      </t>
  </si>
  <si>
    <t xml:space="preserve">17380</t>
  </si>
  <si>
    <t xml:space="preserve">Bobina  de inductie  </t>
  </si>
  <si>
    <t xml:space="preserve"> CL202</t>
  </si>
  <si>
    <t xml:space="preserve">Brat suspensie roata echipat   stanga    cu set suruburi</t>
  </si>
  <si>
    <t xml:space="preserve">34226</t>
  </si>
  <si>
    <t xml:space="preserve">Brat suspensie roata echipat  dreapta     cu set suruburi</t>
  </si>
  <si>
    <t xml:space="preserve">34227</t>
  </si>
  <si>
    <t xml:space="preserve">5402634</t>
  </si>
  <si>
    <t xml:space="preserve">Bujii    </t>
  </si>
  <si>
    <t xml:space="preserve">0242222505</t>
  </si>
  <si>
    <t xml:space="preserve">Buson rezervor de combustibil    </t>
  </si>
  <si>
    <t xml:space="preserve">  01226</t>
  </si>
  <si>
    <t xml:space="preserve">Buson umplere ulei     </t>
  </si>
  <si>
    <t xml:space="preserve"> 33677</t>
  </si>
  <si>
    <t xml:space="preserve">Cablu frana de parcare  1</t>
  </si>
  <si>
    <t xml:space="preserve">11.5857</t>
  </si>
  <si>
    <t xml:space="preserve">Cablu frana de parcare  2</t>
  </si>
  <si>
    <t xml:space="preserve">11.5858</t>
  </si>
  <si>
    <t xml:space="preserve">Cablu frana de parcare  3</t>
  </si>
  <si>
    <t xml:space="preserve">11.5863</t>
  </si>
  <si>
    <t xml:space="preserve">Cablu frana de parcare  4</t>
  </si>
  <si>
    <t xml:space="preserve">11.5936</t>
  </si>
  <si>
    <t xml:space="preserve">Cablu frana de parcare  5</t>
  </si>
  <si>
    <t xml:space="preserve">11.5959</t>
  </si>
  <si>
    <t xml:space="preserve">Cap de bara  stg-dr</t>
  </si>
  <si>
    <t xml:space="preserve">2508703</t>
  </si>
  <si>
    <t xml:space="preserve">Cap planetara cutie viteze </t>
  </si>
  <si>
    <t xml:space="preserve">VKJA8025</t>
  </si>
  <si>
    <t xml:space="preserve">Cap planetara roata  </t>
  </si>
  <si>
    <t xml:space="preserve">VKJA3103</t>
  </si>
  <si>
    <t xml:space="preserve">3742660</t>
  </si>
  <si>
    <t xml:space="preserve">Carcasa clapeta    </t>
  </si>
  <si>
    <t xml:space="preserve">7.14319.00.0</t>
  </si>
  <si>
    <t xml:space="preserve">Caseta directie </t>
  </si>
  <si>
    <t xml:space="preserve"> JRP666</t>
  </si>
  <si>
    <t xml:space="preserve">Catalizator   </t>
  </si>
  <si>
    <t xml:space="preserve"> 099-638</t>
  </si>
  <si>
    <t xml:space="preserve">Chit reparatie articulatie /pivot stg-dr </t>
  </si>
  <si>
    <t xml:space="preserve"> 1470701</t>
  </si>
  <si>
    <t xml:space="preserve">Cilindru receptor frana  </t>
  </si>
  <si>
    <t xml:space="preserve">LW50000</t>
  </si>
  <si>
    <t xml:space="preserve">8FK351134-591</t>
  </si>
  <si>
    <t xml:space="preserve">Comutator coloana directie    </t>
  </si>
  <si>
    <t xml:space="preserve">V40-80-2402</t>
  </si>
  <si>
    <t xml:space="preserve">Condensator climatizare </t>
  </si>
  <si>
    <t xml:space="preserve"> 94384</t>
  </si>
  <si>
    <t xml:space="preserve">CT975</t>
  </si>
  <si>
    <t xml:space="preserve">Curea transmisie cu caneluri    1</t>
  </si>
  <si>
    <t xml:space="preserve">5PK1212</t>
  </si>
  <si>
    <t xml:space="preserve">Curea transmisie cu caneluri    2</t>
  </si>
  <si>
    <t xml:space="preserve">5PK940</t>
  </si>
  <si>
    <t xml:space="preserve">Cuzineti arbore cotit  +0,25mm  </t>
  </si>
  <si>
    <t xml:space="preserve">87410610</t>
  </si>
  <si>
    <t xml:space="preserve">Cuzineti arbore cotit  +0,50mm   </t>
  </si>
  <si>
    <t xml:space="preserve">87410620</t>
  </si>
  <si>
    <t xml:space="preserve">Cuzineti arbore cotit  STD</t>
  </si>
  <si>
    <t xml:space="preserve">87410600</t>
  </si>
  <si>
    <t xml:space="preserve">Cuzineti arbore cotit +0,75mm </t>
  </si>
  <si>
    <t xml:space="preserve">87410630</t>
  </si>
  <si>
    <t xml:space="preserve">Cuzineti biela  STD</t>
  </si>
  <si>
    <t xml:space="preserve">  87409600</t>
  </si>
  <si>
    <t xml:space="preserve">Cuzineti biela +0,25mm   </t>
  </si>
  <si>
    <t xml:space="preserve">87409610</t>
  </si>
  <si>
    <t xml:space="preserve">Cuzineti biela +0,50mm    </t>
  </si>
  <si>
    <t xml:space="preserve">87409620</t>
  </si>
  <si>
    <t xml:space="preserve">Cuzineti biela +0,75mm </t>
  </si>
  <si>
    <t xml:space="preserve">  87409630</t>
  </si>
  <si>
    <t xml:space="preserve">Disc frana  fata stg-dr</t>
  </si>
  <si>
    <t xml:space="preserve">DF4042</t>
  </si>
  <si>
    <t xml:space="preserve">Disc frana  spate stg-dr </t>
  </si>
  <si>
    <t xml:space="preserve">DF4050</t>
  </si>
  <si>
    <t xml:space="preserve">Electromotor  </t>
  </si>
  <si>
    <t xml:space="preserve">458228</t>
  </si>
  <si>
    <t xml:space="preserve">Etansare garnituri    </t>
  </si>
  <si>
    <t xml:space="preserve">Far  dreapta</t>
  </si>
  <si>
    <t xml:space="preserve">20-5487-08-2</t>
  </si>
  <si>
    <t xml:space="preserve">20-5488-08-2</t>
  </si>
  <si>
    <t xml:space="preserve">Filtru aer  </t>
  </si>
  <si>
    <t xml:space="preserve">  C30130</t>
  </si>
  <si>
    <t xml:space="preserve">698875</t>
  </si>
  <si>
    <t xml:space="preserve">WK512</t>
  </si>
  <si>
    <t xml:space="preserve">Filtru ulei    </t>
  </si>
  <si>
    <t xml:space="preserve">W712/75</t>
  </si>
  <si>
    <t xml:space="preserve">Furtun frana  punte fata   </t>
  </si>
  <si>
    <t xml:space="preserve">LH6072</t>
  </si>
  <si>
    <t xml:space="preserve">Furtun frana  spate dreapta</t>
  </si>
  <si>
    <t xml:space="preserve"> LH6886</t>
  </si>
  <si>
    <t xml:space="preserve">Furtun frana  spate interior   </t>
  </si>
  <si>
    <t xml:space="preserve">LH6071</t>
  </si>
  <si>
    <t xml:space="preserve">Furtun frana  spate stanga</t>
  </si>
  <si>
    <t xml:space="preserve">LH6885</t>
  </si>
  <si>
    <t xml:space="preserve">Furtun frana spate exterior  </t>
  </si>
  <si>
    <t xml:space="preserve"> LH6073</t>
  </si>
  <si>
    <t xml:space="preserve">440075P</t>
  </si>
  <si>
    <t xml:space="preserve">Garnitura carcasa galerie admisie    </t>
  </si>
  <si>
    <t xml:space="preserve">71-34274-00</t>
  </si>
  <si>
    <t xml:space="preserve">Garnitura chiulasa 0,45mm   </t>
  </si>
  <si>
    <t xml:space="preserve">61-34900-00</t>
  </si>
  <si>
    <t xml:space="preserve">Garnitura chiulasa 1,3mm  </t>
  </si>
  <si>
    <t xml:space="preserve"> 61-31995-10</t>
  </si>
  <si>
    <t xml:space="preserve">71-34281-00</t>
  </si>
  <si>
    <t xml:space="preserve">Ghid supapa    </t>
  </si>
  <si>
    <t xml:space="preserve">VAG96028</t>
  </si>
  <si>
    <t xml:space="preserve">6502-07-5051991P</t>
  </si>
  <si>
    <t xml:space="preserve">Grila ventilatie bara protectie   </t>
  </si>
  <si>
    <t xml:space="preserve"> 5051997</t>
  </si>
  <si>
    <t xml:space="preserve">Kit ambreiaj fara rulment  </t>
  </si>
  <si>
    <t xml:space="preserve">3000838801</t>
  </si>
  <si>
    <t xml:space="preserve">Kit de distributie    2</t>
  </si>
  <si>
    <t xml:space="preserve">CT975K3</t>
  </si>
  <si>
    <t xml:space="preserve">Kit de distributie   1</t>
  </si>
  <si>
    <t xml:space="preserve"> CT975K2</t>
  </si>
  <si>
    <t xml:space="preserve">Lagar suport ax spate  </t>
  </si>
  <si>
    <t xml:space="preserve">3777401</t>
  </si>
  <si>
    <t xml:space="preserve"> 11-0391-01-2</t>
  </si>
  <si>
    <t xml:space="preserve">Lampa spate stanga     </t>
  </si>
  <si>
    <t xml:space="preserve">11-0392-01-2</t>
  </si>
  <si>
    <t xml:space="preserve">Legaturi stergator parbriz     </t>
  </si>
  <si>
    <t xml:space="preserve"> 33766</t>
  </si>
  <si>
    <t xml:space="preserve">Levier de schimbare viteze    </t>
  </si>
  <si>
    <t xml:space="preserve">206327</t>
  </si>
  <si>
    <t xml:space="preserve">206938</t>
  </si>
  <si>
    <t xml:space="preserve">207007</t>
  </si>
  <si>
    <t xml:space="preserve">Manson maneta schimbare viteze    </t>
  </si>
  <si>
    <t xml:space="preserve">206940</t>
  </si>
  <si>
    <t xml:space="preserve">Oglinda exterioara    stanga</t>
  </si>
  <si>
    <t xml:space="preserve">325-0014</t>
  </si>
  <si>
    <t xml:space="preserve">Oglinda exterioara dreapta   </t>
  </si>
  <si>
    <t xml:space="preserve">325-0013</t>
  </si>
  <si>
    <t xml:space="preserve">Panou spate</t>
  </si>
  <si>
    <t xml:space="preserve">5051654</t>
  </si>
  <si>
    <t xml:space="preserve">Piston  79 mm</t>
  </si>
  <si>
    <t xml:space="preserve">87-307800-10</t>
  </si>
  <si>
    <t xml:space="preserve">Piston  79,5 mm</t>
  </si>
  <si>
    <t xml:space="preserve"> 87-307807-10</t>
  </si>
  <si>
    <t xml:space="preserve">Planetara fata dreapta</t>
  </si>
  <si>
    <t xml:space="preserve">304415</t>
  </si>
  <si>
    <t xml:space="preserve">304414</t>
  </si>
  <si>
    <t xml:space="preserve">Podea    dreapta</t>
  </si>
  <si>
    <t xml:space="preserve">3742104</t>
  </si>
  <si>
    <t xml:space="preserve">Podea    stanga</t>
  </si>
  <si>
    <t xml:space="preserve">3742103</t>
  </si>
  <si>
    <t xml:space="preserve">Pompa apa 1</t>
  </si>
  <si>
    <t xml:space="preserve">1446</t>
  </si>
  <si>
    <t xml:space="preserve">Pompa apa 2</t>
  </si>
  <si>
    <t xml:space="preserve">1676</t>
  </si>
  <si>
    <t xml:space="preserve">Pompa centrala ambreiaj    </t>
  </si>
  <si>
    <t xml:space="preserve">6284600112</t>
  </si>
  <si>
    <t xml:space="preserve">Pompa centrala frana  </t>
  </si>
  <si>
    <t xml:space="preserve">LM51033</t>
  </si>
  <si>
    <t xml:space="preserve">Pompa combustibil    </t>
  </si>
  <si>
    <t xml:space="preserve">0580453465</t>
  </si>
  <si>
    <t xml:space="preserve">32327</t>
  </si>
  <si>
    <t xml:space="preserve">JER100</t>
  </si>
  <si>
    <t xml:space="preserve">Pompa ulei    </t>
  </si>
  <si>
    <t xml:space="preserve">40921782</t>
  </si>
  <si>
    <t xml:space="preserve">232549</t>
  </si>
  <si>
    <t xml:space="preserve">Roata dintata arbore cotit    </t>
  </si>
  <si>
    <t xml:space="preserve">40933695</t>
  </si>
  <si>
    <t xml:space="preserve">Rola ghidare / conducere curea distributie    1</t>
  </si>
  <si>
    <t xml:space="preserve">532003310</t>
  </si>
  <si>
    <t xml:space="preserve">Rola ghidare / conducere curea distributie    2</t>
  </si>
  <si>
    <t xml:space="preserve">532003410</t>
  </si>
  <si>
    <t xml:space="preserve">Rola ghidare / conducere curea distributie    3</t>
  </si>
  <si>
    <t xml:space="preserve">532047810</t>
  </si>
  <si>
    <t xml:space="preserve">Rola intinzator curea distributie    </t>
  </si>
  <si>
    <t xml:space="preserve">531051830</t>
  </si>
  <si>
    <t xml:space="preserve">Rola intinzator curea transmisie    </t>
  </si>
  <si>
    <t xml:space="preserve">40936851</t>
  </si>
  <si>
    <t xml:space="preserve">3182998803</t>
  </si>
  <si>
    <t xml:space="preserve">Rulment sarcina  suport arc      </t>
  </si>
  <si>
    <t xml:space="preserve">08157</t>
  </si>
  <si>
    <t xml:space="preserve">Schimbator caldura incalzire habitaclu  2</t>
  </si>
  <si>
    <t xml:space="preserve">DRR20003</t>
  </si>
  <si>
    <t xml:space="preserve">Schimbator caldura incalzire habitaclu 1</t>
  </si>
  <si>
    <t xml:space="preserve"> 8FH351311-141</t>
  </si>
  <si>
    <t xml:space="preserve">SS10807</t>
  </si>
  <si>
    <t xml:space="preserve">Senzor pozitie ax cu came  1</t>
  </si>
  <si>
    <t xml:space="preserve"> 550034</t>
  </si>
  <si>
    <t xml:space="preserve">Senzor pozitie ax cu came  2</t>
  </si>
  <si>
    <t xml:space="preserve">SS10885</t>
  </si>
  <si>
    <t xml:space="preserve">Senzor pozitie clapeta acceleratie  </t>
  </si>
  <si>
    <t xml:space="preserve">TP-E002</t>
  </si>
  <si>
    <t xml:space="preserve">40230001</t>
  </si>
  <si>
    <t xml:space="preserve">40927223</t>
  </si>
  <si>
    <t xml:space="preserve">Senzor temperatura aer admisie    </t>
  </si>
  <si>
    <t xml:space="preserve">40930831</t>
  </si>
  <si>
    <t xml:space="preserve">40928381</t>
  </si>
  <si>
    <t xml:space="preserve">Set accesorii sabot frana</t>
  </si>
  <si>
    <t xml:space="preserve"> 03.0137-9215.2</t>
  </si>
  <si>
    <t xml:space="preserve">Set garnituri ax supape    </t>
  </si>
  <si>
    <t xml:space="preserve">54077400</t>
  </si>
  <si>
    <t xml:space="preserve">Set garnituri complet motor  </t>
  </si>
  <si>
    <t xml:space="preserve">  50188700</t>
  </si>
  <si>
    <t xml:space="preserve">3397118993</t>
  </si>
  <si>
    <t xml:space="preserve">Set placute frana  fata</t>
  </si>
  <si>
    <t xml:space="preserve">GDB1351</t>
  </si>
  <si>
    <t xml:space="preserve">Set placute frana  spate</t>
  </si>
  <si>
    <t xml:space="preserve">GDB1515</t>
  </si>
  <si>
    <t xml:space="preserve">Set rulment roata  fata stanga dreapta 4 gauri</t>
  </si>
  <si>
    <t xml:space="preserve">VKBA3511</t>
  </si>
  <si>
    <t xml:space="preserve">Set rulment roata  fata stanga dreapta 5 gauri</t>
  </si>
  <si>
    <t xml:space="preserve">VKBA3513</t>
  </si>
  <si>
    <t xml:space="preserve">VKBA3555</t>
  </si>
  <si>
    <t xml:space="preserve">Set rulment roata  spate stanga dreapta 4 gauri</t>
  </si>
  <si>
    <t xml:space="preserve">Set saboti frana </t>
  </si>
  <si>
    <t xml:space="preserve">GS8637</t>
  </si>
  <si>
    <t xml:space="preserve">Set segmenti piston      79,5mm</t>
  </si>
  <si>
    <t xml:space="preserve">08-307807-00</t>
  </si>
  <si>
    <t xml:space="preserve">Set segmenti piston      79mm</t>
  </si>
  <si>
    <t xml:space="preserve">08-307800-00</t>
  </si>
  <si>
    <t xml:space="preserve">Set segmenti piston     80mm </t>
  </si>
  <si>
    <t xml:space="preserve">08-307811-00</t>
  </si>
  <si>
    <t xml:space="preserve">803.060</t>
  </si>
  <si>
    <t xml:space="preserve">Sfera de cuplare maneta schimbator viteze   </t>
  </si>
  <si>
    <t xml:space="preserve"> 207999</t>
  </si>
  <si>
    <t xml:space="preserve">Simering arbore cotit    </t>
  </si>
  <si>
    <t xml:space="preserve">702.269</t>
  </si>
  <si>
    <t xml:space="preserve">Simering arbore cotit    spre cutia de viteze</t>
  </si>
  <si>
    <t xml:space="preserve">81-24908-10</t>
  </si>
  <si>
    <t xml:space="preserve"> 81-24909-10</t>
  </si>
  <si>
    <t xml:space="preserve">7.00468.60.0</t>
  </si>
  <si>
    <t xml:space="preserve">Sonda Lambda    2</t>
  </si>
  <si>
    <t xml:space="preserve">0258005055</t>
  </si>
  <si>
    <t xml:space="preserve">Sonda Lambda  1</t>
  </si>
  <si>
    <t xml:space="preserve">0258005291</t>
  </si>
  <si>
    <t xml:space="preserve">Sticla oglinda oglinda retrovizoare exterioara    dreapta</t>
  </si>
  <si>
    <t xml:space="preserve">325-0013-1</t>
  </si>
  <si>
    <t xml:space="preserve">Sticla oglinda oglinda retrovizoare exterioara    stanga</t>
  </si>
  <si>
    <t xml:space="preserve">325-0014-1</t>
  </si>
  <si>
    <t xml:space="preserve">Supapa admisie </t>
  </si>
  <si>
    <t xml:space="preserve"> V91995</t>
  </si>
  <si>
    <t xml:space="preserve">Supapa control presiune combustibil    </t>
  </si>
  <si>
    <t xml:space="preserve">0280160560</t>
  </si>
  <si>
    <t xml:space="preserve">Supapa EGR </t>
  </si>
  <si>
    <t xml:space="preserve">EV-EU001</t>
  </si>
  <si>
    <t xml:space="preserve">Supapa evacuare  </t>
  </si>
  <si>
    <t xml:space="preserve">V91996</t>
  </si>
  <si>
    <t xml:space="preserve">Supapa reglaj mers in gol admisie aer    </t>
  </si>
  <si>
    <t xml:space="preserve">V40-77-0003</t>
  </si>
  <si>
    <t xml:space="preserve">Suport cutie viteze   </t>
  </si>
  <si>
    <t xml:space="preserve">40130030</t>
  </si>
  <si>
    <t xml:space="preserve">Suport motor   2</t>
  </si>
  <si>
    <t xml:space="preserve">40130054</t>
  </si>
  <si>
    <t xml:space="preserve">Suport motor   3</t>
  </si>
  <si>
    <t xml:space="preserve">40130061</t>
  </si>
  <si>
    <t xml:space="preserve">Suport motor  1</t>
  </si>
  <si>
    <t xml:space="preserve"> 40130046</t>
  </si>
  <si>
    <t xml:space="preserve">Suport tampon   4</t>
  </si>
  <si>
    <t xml:space="preserve"> 5051940</t>
  </si>
  <si>
    <t xml:space="preserve">Suport trapez  punte fata cea din fata</t>
  </si>
  <si>
    <t xml:space="preserve">Suport trapez  punte fata cea din spate</t>
  </si>
  <si>
    <t xml:space="preserve">JBU124</t>
  </si>
  <si>
    <t xml:space="preserve">Surub roata   </t>
  </si>
  <si>
    <t xml:space="preserve">   05683</t>
  </si>
  <si>
    <t xml:space="preserve">Tambur frana stg-dr</t>
  </si>
  <si>
    <t xml:space="preserve">FDR329238</t>
  </si>
  <si>
    <t xml:space="preserve">Tampon cauciuc suspensie  </t>
  </si>
  <si>
    <t xml:space="preserve">AK-735038</t>
  </si>
  <si>
    <t xml:space="preserve">Tampon cauciuc suspensie      </t>
  </si>
  <si>
    <t xml:space="preserve">26929</t>
  </si>
  <si>
    <t xml:space="preserve">4208.92D</t>
  </si>
  <si>
    <t xml:space="preserve">185-441</t>
  </si>
  <si>
    <t xml:space="preserve">284-363</t>
  </si>
  <si>
    <t xml:space="preserve">Ventil comutare clapeta comutare (galerie admisie)  </t>
  </si>
  <si>
    <t xml:space="preserve">555182</t>
  </si>
  <si>
    <t xml:space="preserve">Ventilator habitaclu  </t>
  </si>
  <si>
    <t xml:space="preserve">8EW009157-201</t>
  </si>
  <si>
    <t xml:space="preserve">Ventilator radiator</t>
  </si>
  <si>
    <t xml:space="preserve">  8EW351044-061</t>
  </si>
  <si>
    <t xml:space="preserve">Valoare estimata autoturism ( 30% din Total autoturism )x5=</t>
  </si>
  <si>
    <t xml:space="preserve">Lista de piese pentru autoturismul marca    PEUGEOT  BOXER  2,8 HDI </t>
  </si>
  <si>
    <t xml:space="preserve">Nr. De identificare: VF3ZAPMPA17103499</t>
  </si>
  <si>
    <t xml:space="preserve">Nr de inmatriculare: IS 46 RDP</t>
  </si>
  <si>
    <t xml:space="preserve">Amortizor spate </t>
  </si>
  <si>
    <t xml:space="preserve">5206 WF</t>
  </si>
  <si>
    <t xml:space="preserve">Amplificare frane  </t>
  </si>
  <si>
    <t xml:space="preserve">0204125801</t>
  </si>
  <si>
    <t xml:space="preserve">Ansamblu burduf articulatie planetara  </t>
  </si>
  <si>
    <t xml:space="preserve">23223</t>
  </si>
  <si>
    <t xml:space="preserve">Ansamblu burduf directie  </t>
  </si>
  <si>
    <t xml:space="preserve">TBR4122</t>
  </si>
  <si>
    <t xml:space="preserve">Ansamblu burduf planetara   </t>
  </si>
  <si>
    <t xml:space="preserve">0.026274</t>
  </si>
  <si>
    <t xml:space="preserve">0501 H6</t>
  </si>
  <si>
    <t xml:space="preserve">Arbore primar cutie viteze </t>
  </si>
  <si>
    <t xml:space="preserve">2311 S9</t>
  </si>
  <si>
    <t xml:space="preserve">Arc punte spate</t>
  </si>
  <si>
    <t xml:space="preserve"> 5102 J1</t>
  </si>
  <si>
    <t xml:space="preserve">Arc spiral  fata</t>
  </si>
  <si>
    <t xml:space="preserve">997920</t>
  </si>
  <si>
    <t xml:space="preserve">Aripa fata dreapta  </t>
  </si>
  <si>
    <t xml:space="preserve">1650656</t>
  </si>
  <si>
    <t xml:space="preserve">Aripa fata stanga  </t>
  </si>
  <si>
    <t xml:space="preserve">1650655</t>
  </si>
  <si>
    <t xml:space="preserve">CAM681</t>
  </si>
  <si>
    <t xml:space="preserve">Baie ulei    </t>
  </si>
  <si>
    <t xml:space="preserve">5566473</t>
  </si>
  <si>
    <t xml:space="preserve">1650570</t>
  </si>
  <si>
    <t xml:space="preserve">7410 R9</t>
  </si>
  <si>
    <t xml:space="preserve">5954020803132</t>
  </si>
  <si>
    <t xml:space="preserve">Biela piston </t>
  </si>
  <si>
    <t xml:space="preserve">0603 82</t>
  </si>
  <si>
    <t xml:space="preserve">Bieleta antiruliu    </t>
  </si>
  <si>
    <t xml:space="preserve">3346501</t>
  </si>
  <si>
    <t xml:space="preserve">Bieleta directie  </t>
  </si>
  <si>
    <t xml:space="preserve">2510802</t>
  </si>
  <si>
    <t xml:space="preserve">Bloc comanda luminii </t>
  </si>
  <si>
    <t xml:space="preserve">6253 99</t>
  </si>
  <si>
    <t xml:space="preserve">Bolt piston </t>
  </si>
  <si>
    <t xml:space="preserve">0629 78</t>
  </si>
  <si>
    <t xml:space="preserve">Bolt satelit</t>
  </si>
  <si>
    <t xml:space="preserve">3108 41</t>
  </si>
  <si>
    <t xml:space="preserve">Brat stergator </t>
  </si>
  <si>
    <t xml:space="preserve"> 6429 V3</t>
  </si>
  <si>
    <t xml:space="preserve">Brat suspensie roata  dreapta</t>
  </si>
  <si>
    <t xml:space="preserve">2941801</t>
  </si>
  <si>
    <t xml:space="preserve">Brat suspensie roata  stanga</t>
  </si>
  <si>
    <t xml:space="preserve">2941701</t>
  </si>
  <si>
    <t xml:space="preserve">Brida prindere arc</t>
  </si>
  <si>
    <t xml:space="preserve">5142 35</t>
  </si>
  <si>
    <t xml:space="preserve">Bucsa suprasarcina  punte spate</t>
  </si>
  <si>
    <t xml:space="preserve">5166 49</t>
  </si>
  <si>
    <t xml:space="preserve">Bujie incandescenta  </t>
  </si>
  <si>
    <t xml:space="preserve">GN012</t>
  </si>
  <si>
    <t xml:space="preserve">Butuc roata    fata</t>
  </si>
  <si>
    <t xml:space="preserve">28231</t>
  </si>
  <si>
    <t xml:space="preserve">Butuc roata spate</t>
  </si>
  <si>
    <t xml:space="preserve">3701 77</t>
  </si>
  <si>
    <t xml:space="preserve">10.4725</t>
  </si>
  <si>
    <t xml:space="preserve">24.3727-0300.2</t>
  </si>
  <si>
    <t xml:space="preserve">Camasa cilindru      93,00 x 97,58mm</t>
  </si>
  <si>
    <t xml:space="preserve">14-028931-00</t>
  </si>
  <si>
    <t xml:space="preserve">Camasa cilindru      93,00 x 97,5mm</t>
  </si>
  <si>
    <t xml:space="preserve">14-028930-00</t>
  </si>
  <si>
    <t xml:space="preserve">Camasa cilindru      93,00 x 97,7mm</t>
  </si>
  <si>
    <t xml:space="preserve">14-028932-00</t>
  </si>
  <si>
    <t xml:space="preserve">Camasa cilindru     94,4 mm </t>
  </si>
  <si>
    <t xml:space="preserve"> 14-021321-00</t>
  </si>
  <si>
    <t xml:space="preserve">2453402</t>
  </si>
  <si>
    <t xml:space="preserve">1650660</t>
  </si>
  <si>
    <t xml:space="preserve">Carlig blocator usa spate</t>
  </si>
  <si>
    <t xml:space="preserve">8729 24</t>
  </si>
  <si>
    <t xml:space="preserve">JRP735</t>
  </si>
  <si>
    <t xml:space="preserve">Chit protectie praf amortizor  </t>
  </si>
  <si>
    <t xml:space="preserve">910091</t>
  </si>
  <si>
    <t xml:space="preserve">Chiuloasa</t>
  </si>
  <si>
    <t xml:space="preserve">0200 CW</t>
  </si>
  <si>
    <t xml:space="preserve">Comutator geam dreapta </t>
  </si>
  <si>
    <t xml:space="preserve">6554 T5</t>
  </si>
  <si>
    <t xml:space="preserve">Comutator geam stanga </t>
  </si>
  <si>
    <t xml:space="preserve">6554 T3</t>
  </si>
  <si>
    <t xml:space="preserve">8FC351305-211</t>
  </si>
  <si>
    <t xml:space="preserve">Conducta ulei turbosuflanta</t>
  </si>
  <si>
    <t xml:space="preserve">1164 40</t>
  </si>
  <si>
    <t xml:space="preserve">Contact pornire </t>
  </si>
  <si>
    <t xml:space="preserve">4162 AL</t>
  </si>
  <si>
    <t xml:space="preserve">FOL169</t>
  </si>
  <si>
    <t xml:space="preserve">CT1038</t>
  </si>
  <si>
    <t xml:space="preserve">5PK1100</t>
  </si>
  <si>
    <t xml:space="preserve">Curea transmisie cu caneluri  2</t>
  </si>
  <si>
    <t xml:space="preserve">  6PK948</t>
  </si>
  <si>
    <t xml:space="preserve">Cutie de viteze </t>
  </si>
  <si>
    <t xml:space="preserve">2222 Z1</t>
  </si>
  <si>
    <t xml:space="preserve">Cuzinet stabilizator    </t>
  </si>
  <si>
    <t xml:space="preserve">985836</t>
  </si>
  <si>
    <t xml:space="preserve">Cuzineti arbore cotit    1</t>
  </si>
  <si>
    <t xml:space="preserve">007HS20359200</t>
  </si>
  <si>
    <t xml:space="preserve">Cuzineti arbore cotit    2</t>
  </si>
  <si>
    <t xml:space="preserve">007HS20359210</t>
  </si>
  <si>
    <t xml:space="preserve">Cuzineti biela    1</t>
  </si>
  <si>
    <t xml:space="preserve">007PS20350200</t>
  </si>
  <si>
    <t xml:space="preserve">Cuzineti biela    2</t>
  </si>
  <si>
    <t xml:space="preserve">007PS20350210</t>
  </si>
  <si>
    <t xml:space="preserve">Disc frana  fata</t>
  </si>
  <si>
    <t xml:space="preserve">24.0116-0124.1</t>
  </si>
  <si>
    <t xml:space="preserve">Disc frana  spate</t>
  </si>
  <si>
    <t xml:space="preserve">24.0124-0127.1</t>
  </si>
  <si>
    <t xml:space="preserve">458504</t>
  </si>
  <si>
    <t xml:space="preserve">Electroventil EGR  </t>
  </si>
  <si>
    <t xml:space="preserve">1626 25</t>
  </si>
  <si>
    <t xml:space="preserve">Epurator ulei </t>
  </si>
  <si>
    <t xml:space="preserve">1180 K5</t>
  </si>
  <si>
    <t xml:space="preserve">Etrier frana  fata stanga</t>
  </si>
  <si>
    <t xml:space="preserve">BHS1393E</t>
  </si>
  <si>
    <t xml:space="preserve">Etrier frana  spate dreapta</t>
  </si>
  <si>
    <t xml:space="preserve">BHS873E</t>
  </si>
  <si>
    <t xml:space="preserve">Etrier frana  spate stanga</t>
  </si>
  <si>
    <t xml:space="preserve">BHS872E</t>
  </si>
  <si>
    <t xml:space="preserve">Etrier frana fata dreapta </t>
  </si>
  <si>
    <t xml:space="preserve">BHS1394E</t>
  </si>
  <si>
    <t xml:space="preserve">TSP0525198</t>
  </si>
  <si>
    <t xml:space="preserve">20-0677-05-2</t>
  </si>
  <si>
    <t xml:space="preserve">20-0678-05-2</t>
  </si>
  <si>
    <t xml:space="preserve">C17278</t>
  </si>
  <si>
    <t xml:space="preserve">CU4442</t>
  </si>
  <si>
    <t xml:space="preserve">WK854/6</t>
  </si>
  <si>
    <t xml:space="preserve">W940/62</t>
  </si>
  <si>
    <t xml:space="preserve">535003910</t>
  </si>
  <si>
    <t xml:space="preserve">  VD1062</t>
  </si>
  <si>
    <t xml:space="preserve">Furca debraiere </t>
  </si>
  <si>
    <t xml:space="preserve">2117 62</t>
  </si>
  <si>
    <t xml:space="preserve">Furca etrier fata </t>
  </si>
  <si>
    <t xml:space="preserve">4404 F0</t>
  </si>
  <si>
    <t xml:space="preserve">Furca etrier spate</t>
  </si>
  <si>
    <t xml:space="preserve">  4404 E9</t>
  </si>
  <si>
    <t xml:space="preserve">Furca schimbator treapta 1/2 </t>
  </si>
  <si>
    <t xml:space="preserve">2553 76</t>
  </si>
  <si>
    <t xml:space="preserve">Furca schimbator treapta 3/4 </t>
  </si>
  <si>
    <t xml:space="preserve">2554 66</t>
  </si>
  <si>
    <t xml:space="preserve">Furtun frana  1</t>
  </si>
  <si>
    <t xml:space="preserve">24.5112-0361.3</t>
  </si>
  <si>
    <t xml:space="preserve">Furtun frana  2</t>
  </si>
  <si>
    <t xml:space="preserve">24.5112-0477.3</t>
  </si>
  <si>
    <t xml:space="preserve">Furtun frana  4</t>
  </si>
  <si>
    <t xml:space="preserve">83.6401-0469.3</t>
  </si>
  <si>
    <t xml:space="preserve">Furtun frana 3</t>
  </si>
  <si>
    <t xml:space="preserve"> 83.6401-0159.3</t>
  </si>
  <si>
    <t xml:space="preserve">Fuzeta punte spate</t>
  </si>
  <si>
    <t xml:space="preserve"> 5176 25</t>
  </si>
  <si>
    <t xml:space="preserve">Garnitura baie ulei    </t>
  </si>
  <si>
    <t xml:space="preserve">71-83048-00</t>
  </si>
  <si>
    <t xml:space="preserve">Garnitura capac supape   </t>
  </si>
  <si>
    <t xml:space="preserve"> 71-33956-00</t>
  </si>
  <si>
    <t xml:space="preserve">Garnitura chiulasa   1,3</t>
  </si>
  <si>
    <t xml:space="preserve"> 61-33950-00</t>
  </si>
  <si>
    <t xml:space="preserve">Garnitura chiulasa   1,4</t>
  </si>
  <si>
    <t xml:space="preserve">61-33950-10</t>
  </si>
  <si>
    <t xml:space="preserve">Garnitura chiulasa   1,5</t>
  </si>
  <si>
    <t xml:space="preserve">61-33950-20</t>
  </si>
  <si>
    <t xml:space="preserve">Garnitura etansare capac (carter motor)    </t>
  </si>
  <si>
    <t xml:space="preserve">583.361</t>
  </si>
  <si>
    <t xml:space="preserve">71-33621-00</t>
  </si>
  <si>
    <t xml:space="preserve">Geam usa fata stanga</t>
  </si>
  <si>
    <t xml:space="preserve"> 9201 60</t>
  </si>
  <si>
    <t xml:space="preserve">Geam usa laterala  </t>
  </si>
  <si>
    <t xml:space="preserve">8569 </t>
  </si>
  <si>
    <t xml:space="preserve">Grila ventilatie bara protectie  </t>
  </si>
  <si>
    <t xml:space="preserve">1650590</t>
  </si>
  <si>
    <t xml:space="preserve">Incuietoare usa spate</t>
  </si>
  <si>
    <t xml:space="preserve">9137 A5</t>
  </si>
  <si>
    <t xml:space="preserve">Incuietoare usa spate dreapta </t>
  </si>
  <si>
    <t xml:space="preserve">9136 P5</t>
  </si>
  <si>
    <t xml:space="preserve">0445120002</t>
  </si>
  <si>
    <t xml:space="preserve">Intercooler compresor    1</t>
  </si>
  <si>
    <t xml:space="preserve">817632</t>
  </si>
  <si>
    <t xml:space="preserve">Kit ambreiaj complet  </t>
  </si>
  <si>
    <t xml:space="preserve">826264</t>
  </si>
  <si>
    <t xml:space="preserve">Kit ax primar cutie viteze </t>
  </si>
  <si>
    <t xml:space="preserve">2372 67</t>
  </si>
  <si>
    <t xml:space="preserve">Kit culise etrier /set reparatie etrier </t>
  </si>
  <si>
    <t xml:space="preserve">4439 39</t>
  </si>
  <si>
    <t xml:space="preserve">CT1038K2</t>
  </si>
  <si>
    <t xml:space="preserve">3397118906</t>
  </si>
  <si>
    <t xml:space="preserve">Lampa spate  dreapta  </t>
  </si>
  <si>
    <t xml:space="preserve">714028390801</t>
  </si>
  <si>
    <t xml:space="preserve">Lampa spate  stanga  </t>
  </si>
  <si>
    <t xml:space="preserve">714028390701</t>
  </si>
  <si>
    <t xml:space="preserve">Levier comanda</t>
  </si>
  <si>
    <t xml:space="preserve"> 2400 R1</t>
  </si>
  <si>
    <t xml:space="preserve">Maner usa laterala </t>
  </si>
  <si>
    <t xml:space="preserve">9101 S6</t>
  </si>
  <si>
    <t xml:space="preserve">Mecanism actionare geam dreapta fata  </t>
  </si>
  <si>
    <t xml:space="preserve">850485</t>
  </si>
  <si>
    <t xml:space="preserve">Mecanism actionare geam stanga fata </t>
  </si>
  <si>
    <t xml:space="preserve"> 850484</t>
  </si>
  <si>
    <t xml:space="preserve">Motor </t>
  </si>
  <si>
    <t xml:space="preserve">0135 AH</t>
  </si>
  <si>
    <t xml:space="preserve">Opritor usa fata stanga </t>
  </si>
  <si>
    <t xml:space="preserve">9181 G3</t>
  </si>
  <si>
    <t xml:space="preserve">Opritor usa spate</t>
  </si>
  <si>
    <t xml:space="preserve">8731 G1</t>
  </si>
  <si>
    <t xml:space="preserve">Parbriz</t>
  </si>
  <si>
    <t xml:space="preserve">1932GV3</t>
  </si>
  <si>
    <t xml:space="preserve">Pinion conducator cutie viteze</t>
  </si>
  <si>
    <t xml:space="preserve">2333 50</t>
  </si>
  <si>
    <t xml:space="preserve">Pinion diferential cutie viteze </t>
  </si>
  <si>
    <t xml:space="preserve">3103 G9</t>
  </si>
  <si>
    <t xml:space="preserve">Pinion satelit </t>
  </si>
  <si>
    <t xml:space="preserve">3114 47</t>
  </si>
  <si>
    <t xml:space="preserve">Pinion satelit  </t>
  </si>
  <si>
    <t xml:space="preserve">3109 31</t>
  </si>
  <si>
    <t xml:space="preserve">Pinion treapta 1a </t>
  </si>
  <si>
    <t xml:space="preserve">2334 62</t>
  </si>
  <si>
    <t xml:space="preserve">Pinion treapta a 2 a</t>
  </si>
  <si>
    <t xml:space="preserve"> 2335 79</t>
  </si>
  <si>
    <t xml:space="preserve">Pinion treapta a 4 a </t>
  </si>
  <si>
    <t xml:space="preserve">2337 79</t>
  </si>
  <si>
    <t xml:space="preserve">Pinion treapta a 5 a </t>
  </si>
  <si>
    <t xml:space="preserve">2338 45</t>
  </si>
  <si>
    <t xml:space="preserve">Pinion trepta a 3 a </t>
  </si>
  <si>
    <t xml:space="preserve">2336 70</t>
  </si>
  <si>
    <t xml:space="preserve">Piston  94,4mm</t>
  </si>
  <si>
    <t xml:space="preserve">87-122200-00</t>
  </si>
  <si>
    <t xml:space="preserve">Piston 95,0mm</t>
  </si>
  <si>
    <t xml:space="preserve">87-122208-00</t>
  </si>
  <si>
    <t xml:space="preserve">2666701</t>
  </si>
  <si>
    <t xml:space="preserve">Planetara  dreapta</t>
  </si>
  <si>
    <t xml:space="preserve">20947</t>
  </si>
  <si>
    <t xml:space="preserve">Planetara  stanga</t>
  </si>
  <si>
    <t xml:space="preserve">VKJC5142</t>
  </si>
  <si>
    <t xml:space="preserve">Pompa apa    </t>
  </si>
  <si>
    <t xml:space="preserve">P1042</t>
  </si>
  <si>
    <t xml:space="preserve">24.2125-1725.3</t>
  </si>
  <si>
    <t xml:space="preserve">Pompa de inalta presiune  </t>
  </si>
  <si>
    <t xml:space="preserve">0986437501</t>
  </si>
  <si>
    <t xml:space="preserve">JPR481</t>
  </si>
  <si>
    <t xml:space="preserve">Pompa ulei </t>
  </si>
  <si>
    <t xml:space="preserve">1001 A8</t>
  </si>
  <si>
    <t xml:space="preserve">Pompa vacuum </t>
  </si>
  <si>
    <t xml:space="preserve">4565 63</t>
  </si>
  <si>
    <t xml:space="preserve">Racord evacuare    </t>
  </si>
  <si>
    <t xml:space="preserve">09979</t>
  </si>
  <si>
    <t xml:space="preserve">Regulator frana </t>
  </si>
  <si>
    <t xml:space="preserve">4861 C8</t>
  </si>
  <si>
    <t xml:space="preserve">Releu instalatia de comanda bujii incandescente  </t>
  </si>
  <si>
    <t xml:space="preserve">245622</t>
  </si>
  <si>
    <t xml:space="preserve">Rola ghidare / conducere curea transmisie    </t>
  </si>
  <si>
    <t xml:space="preserve">VKM32091</t>
  </si>
  <si>
    <t xml:space="preserve">Rulment de presiune  </t>
  </si>
  <si>
    <t xml:space="preserve">3151998301</t>
  </si>
  <si>
    <t xml:space="preserve">Rulment sarcina  suport arc  </t>
  </si>
  <si>
    <t xml:space="preserve">VKDA35321T</t>
  </si>
  <si>
    <t xml:space="preserve">2092795</t>
  </si>
  <si>
    <t xml:space="preserve">Selector cutie viteze </t>
  </si>
  <si>
    <t xml:space="preserve">2525 99</t>
  </si>
  <si>
    <t xml:space="preserve">Set butuci si  chei usi </t>
  </si>
  <si>
    <t xml:space="preserve">4162 CT</t>
  </si>
  <si>
    <t xml:space="preserve">Set cabluri schimbator</t>
  </si>
  <si>
    <t xml:space="preserve">71729169</t>
  </si>
  <si>
    <t xml:space="preserve">12-34914-05</t>
  </si>
  <si>
    <t xml:space="preserve">01-33951-10</t>
  </si>
  <si>
    <t xml:space="preserve">04-10047-01</t>
  </si>
  <si>
    <t xml:space="preserve">13.0460-4978.2</t>
  </si>
  <si>
    <t xml:space="preserve">13.0460-4980.2</t>
  </si>
  <si>
    <t xml:space="preserve">Set reparatie etrier  fata</t>
  </si>
  <si>
    <t xml:space="preserve">D41581C</t>
  </si>
  <si>
    <t xml:space="preserve">Set reparatie etrier spate</t>
  </si>
  <si>
    <t xml:space="preserve"> D4927</t>
  </si>
  <si>
    <t xml:space="preserve">530060109</t>
  </si>
  <si>
    <t xml:space="preserve">Set rulment roata  fata </t>
  </si>
  <si>
    <t xml:space="preserve">VKBA3640</t>
  </si>
  <si>
    <t xml:space="preserve">Set rulment roata  spate</t>
  </si>
  <si>
    <t xml:space="preserve">VKBA3642</t>
  </si>
  <si>
    <t xml:space="preserve">Set segmenti piston      94,4mm</t>
  </si>
  <si>
    <t xml:space="preserve">08-122200-00</t>
  </si>
  <si>
    <t xml:space="preserve">Set segmenti piston      95,00mm</t>
  </si>
  <si>
    <t xml:space="preserve">08-122208-00</t>
  </si>
  <si>
    <t xml:space="preserve">Set sincroane </t>
  </si>
  <si>
    <t xml:space="preserve">2323 E5</t>
  </si>
  <si>
    <t xml:space="preserve">Set sincron treapta 3/4  </t>
  </si>
  <si>
    <t xml:space="preserve">2353 66</t>
  </si>
  <si>
    <t xml:space="preserve">22-17021B</t>
  </si>
  <si>
    <t xml:space="preserve">Simering arbore cotit    partea din fata </t>
  </si>
  <si>
    <t xml:space="preserve">12016918B</t>
  </si>
  <si>
    <t xml:space="preserve">Simering arbore cotit   spre cutia de viteze </t>
  </si>
  <si>
    <t xml:space="preserve">12016920B</t>
  </si>
  <si>
    <t xml:space="preserve">Simering ax cu came    2</t>
  </si>
  <si>
    <t xml:space="preserve">50-307111-70</t>
  </si>
  <si>
    <t xml:space="preserve">Sincron treapta a5a </t>
  </si>
  <si>
    <t xml:space="preserve">2388 24</t>
  </si>
  <si>
    <t xml:space="preserve">Sistem stergator parbriz  </t>
  </si>
  <si>
    <t xml:space="preserve">TGE206G</t>
  </si>
  <si>
    <t xml:space="preserve">Supapa admisie    </t>
  </si>
  <si>
    <t xml:space="preserve">V91292</t>
  </si>
  <si>
    <t xml:space="preserve">1626 37</t>
  </si>
  <si>
    <t xml:space="preserve">Supapa evacuare    </t>
  </si>
  <si>
    <t xml:space="preserve">V91994</t>
  </si>
  <si>
    <t xml:space="preserve">594100</t>
  </si>
  <si>
    <t xml:space="preserve">Suport motor    2</t>
  </si>
  <si>
    <t xml:space="preserve">594224</t>
  </si>
  <si>
    <t xml:space="preserve">Teava legatura EGR-Galerie evacuare </t>
  </si>
  <si>
    <t xml:space="preserve">1628 TC</t>
  </si>
  <si>
    <t xml:space="preserve">TX9383D</t>
  </si>
  <si>
    <t xml:space="preserve">283-581</t>
  </si>
  <si>
    <t xml:space="preserve">Tren mobil </t>
  </si>
  <si>
    <t xml:space="preserve">2316 R0</t>
  </si>
  <si>
    <t xml:space="preserve">Turbina</t>
  </si>
  <si>
    <t xml:space="preserve">126015</t>
  </si>
  <si>
    <t xml:space="preserve">Usa dreapta culisanta </t>
  </si>
  <si>
    <t xml:space="preserve">9008 J8</t>
  </si>
  <si>
    <t xml:space="preserve">Usa dreapta spate</t>
  </si>
  <si>
    <t xml:space="preserve">8703 74</t>
  </si>
  <si>
    <t xml:space="preserve">Usa fata dreapta </t>
  </si>
  <si>
    <t xml:space="preserve">9004 AL</t>
  </si>
  <si>
    <t xml:space="preserve">Usa fata stanga </t>
  </si>
  <si>
    <t xml:space="preserve">9002 AH</t>
  </si>
  <si>
    <t xml:space="preserve">Usa stanga spate</t>
  </si>
  <si>
    <t xml:space="preserve">8702 88</t>
  </si>
  <si>
    <t xml:space="preserve">509795</t>
  </si>
  <si>
    <t xml:space="preserve">0532 L8</t>
  </si>
  <si>
    <t xml:space="preserve">Valoare estimata autoturism ( 20% din Total autoturism )x1 =</t>
  </si>
  <si>
    <t xml:space="preserve">ANEXA 1C-LOT 3</t>
  </si>
  <si>
    <t xml:space="preserve">Lista de piese pentru autoturismul marca  PEUGEOT 406  2,0 i</t>
  </si>
  <si>
    <t xml:space="preserve">         Nr. de identificare      VF38BRFRE81094647</t>
  </si>
  <si>
    <t xml:space="preserve">Nr. de înmatriculare   B - 34 - AUT</t>
  </si>
  <si>
    <t xml:space="preserve"> 437356</t>
  </si>
  <si>
    <t xml:space="preserve">Amortizor fata dreapta   </t>
  </si>
  <si>
    <t xml:space="preserve">200846</t>
  </si>
  <si>
    <t xml:space="preserve">Amortizor fata stanga   </t>
  </si>
  <si>
    <t xml:space="preserve">200847</t>
  </si>
  <si>
    <t xml:space="preserve">Amortizor spate</t>
  </si>
  <si>
    <t xml:space="preserve">200854</t>
  </si>
  <si>
    <t xml:space="preserve">Ansamblu burduf articulatie planetara spre interior </t>
  </si>
  <si>
    <t xml:space="preserve"> 21135</t>
  </si>
  <si>
    <t xml:space="preserve">Ansamblu burduf articulatie planetara spre roata  </t>
  </si>
  <si>
    <t xml:space="preserve">21136</t>
  </si>
  <si>
    <t xml:space="preserve">Arbore cotit</t>
  </si>
  <si>
    <t xml:space="preserve">0501 L3</t>
  </si>
  <si>
    <t xml:space="preserve">2311 P6</t>
  </si>
  <si>
    <t xml:space="preserve">Arc spiral fata </t>
  </si>
  <si>
    <t xml:space="preserve"> 997708</t>
  </si>
  <si>
    <t xml:space="preserve">Arc spiral spate </t>
  </si>
  <si>
    <t xml:space="preserve">996551</t>
  </si>
  <si>
    <t xml:space="preserve">4049656</t>
  </si>
  <si>
    <t xml:space="preserve">4049655</t>
  </si>
  <si>
    <t xml:space="preserve">560500056D842</t>
  </si>
  <si>
    <t xml:space="preserve">Bieleta antiruliu fata  </t>
  </si>
  <si>
    <t xml:space="preserve">2272401</t>
  </si>
  <si>
    <t xml:space="preserve">2549301</t>
  </si>
  <si>
    <t xml:space="preserve">Bobina inductie </t>
  </si>
  <si>
    <t xml:space="preserve">245098</t>
  </si>
  <si>
    <t xml:space="preserve">Brat / bieleta suspensie roata spate   </t>
  </si>
  <si>
    <t xml:space="preserve">2472602</t>
  </si>
  <si>
    <t xml:space="preserve">Brat suspensie dreapta punte spate </t>
  </si>
  <si>
    <t xml:space="preserve"> 5175 F0</t>
  </si>
  <si>
    <t xml:space="preserve">Brat suspensie partea din fata dreapta punte spate  </t>
  </si>
  <si>
    <t xml:space="preserve">5175 X7</t>
  </si>
  <si>
    <t xml:space="preserve">Brat suspensie partea din fata stanga punte spate  </t>
  </si>
  <si>
    <t xml:space="preserve">5175 X6</t>
  </si>
  <si>
    <t xml:space="preserve">Brat suspensie punte spate  </t>
  </si>
  <si>
    <t xml:space="preserve">5175 E9</t>
  </si>
  <si>
    <t xml:space="preserve">Brat suspensie roata fata dreapta </t>
  </si>
  <si>
    <t xml:space="preserve"> 2673801</t>
  </si>
  <si>
    <t xml:space="preserve">Brat suspensie roata fata stanga </t>
  </si>
  <si>
    <t xml:space="preserve"> 2673701</t>
  </si>
  <si>
    <t xml:space="preserve">Brat suspensie stanga punte spate  </t>
  </si>
  <si>
    <t xml:space="preserve">5175 F1</t>
  </si>
  <si>
    <t xml:space="preserve">3649701</t>
  </si>
  <si>
    <t xml:space="preserve">Bucsa punte spate</t>
  </si>
  <si>
    <t xml:space="preserve">2250001</t>
  </si>
  <si>
    <t xml:space="preserve">Bujie</t>
  </si>
  <si>
    <t xml:space="preserve">0242229797</t>
  </si>
  <si>
    <t xml:space="preserve">Butuc roata fata    </t>
  </si>
  <si>
    <t xml:space="preserve">10224</t>
  </si>
  <si>
    <t xml:space="preserve">Cablu acceleratie    1</t>
  </si>
  <si>
    <t xml:space="preserve">10.1177</t>
  </si>
  <si>
    <t xml:space="preserve">Cablu acceleratie    2</t>
  </si>
  <si>
    <t xml:space="preserve">10.1179</t>
  </si>
  <si>
    <t xml:space="preserve">24.3727-0851.2</t>
  </si>
  <si>
    <t xml:space="preserve">Cablu frana de parcare dreapta  </t>
  </si>
  <si>
    <t xml:space="preserve">24.3727-0827.2</t>
  </si>
  <si>
    <t xml:space="preserve">Cablu frana de parcare stanga  </t>
  </si>
  <si>
    <t xml:space="preserve">24.3727-0826.2</t>
  </si>
  <si>
    <t xml:space="preserve">Cap de bara dreapta    </t>
  </si>
  <si>
    <t xml:space="preserve">2472201</t>
  </si>
  <si>
    <t xml:space="preserve">Cap de bara stanga   </t>
  </si>
  <si>
    <t xml:space="preserve"> 2472301</t>
  </si>
  <si>
    <t xml:space="preserve">4049660</t>
  </si>
  <si>
    <t xml:space="preserve">Carcasa termostat </t>
  </si>
  <si>
    <t xml:space="preserve">1336 Q4</t>
  </si>
  <si>
    <t xml:space="preserve">Carenaj pasaj roata dreapta partea din fata </t>
  </si>
  <si>
    <t xml:space="preserve">4049434</t>
  </si>
  <si>
    <t xml:space="preserve">Carenaj pasaj roata dreapta partea din spate</t>
  </si>
  <si>
    <t xml:space="preserve"> 4047436</t>
  </si>
  <si>
    <t xml:space="preserve">Carenaj pasaj roata stanga partea din fata  </t>
  </si>
  <si>
    <t xml:space="preserve">4049433</t>
  </si>
  <si>
    <t xml:space="preserve">Carenaj pasaj roata stanga partea din spate  </t>
  </si>
  <si>
    <t xml:space="preserve">4047435</t>
  </si>
  <si>
    <t xml:space="preserve">52251</t>
  </si>
  <si>
    <t xml:space="preserve">PK087</t>
  </si>
  <si>
    <t xml:space="preserve">Chit protectie praf amortizor spate</t>
  </si>
  <si>
    <t xml:space="preserve">PK103</t>
  </si>
  <si>
    <t xml:space="preserve">0200 Y2</t>
  </si>
  <si>
    <t xml:space="preserve">Cilindru receptor ambreiaj </t>
  </si>
  <si>
    <t xml:space="preserve"> 6283004502</t>
  </si>
  <si>
    <t xml:space="preserve">699699</t>
  </si>
  <si>
    <t xml:space="preserve">Comutator actionare frana (comanda motor)  </t>
  </si>
  <si>
    <t xml:space="preserve">  721893</t>
  </si>
  <si>
    <t xml:space="preserve">251491</t>
  </si>
  <si>
    <t xml:space="preserve">Comutator semnalizare - stergator parbriz coloana directie</t>
  </si>
  <si>
    <t xml:space="preserve">817667</t>
  </si>
  <si>
    <t xml:space="preserve">420010510</t>
  </si>
  <si>
    <t xml:space="preserve">CT1003</t>
  </si>
  <si>
    <t xml:space="preserve">6PK1725</t>
  </si>
  <si>
    <t xml:space="preserve">2222 29</t>
  </si>
  <si>
    <t xml:space="preserve">Cuzineti arbore cotit   STD</t>
  </si>
  <si>
    <t xml:space="preserve"> H086/5</t>
  </si>
  <si>
    <t xml:space="preserve">   77603600</t>
  </si>
  <si>
    <t xml:space="preserve">Cuzineti biela + 0,3mm    </t>
  </si>
  <si>
    <t xml:space="preserve">77603610</t>
  </si>
  <si>
    <t xml:space="preserve">Cuzineti biela +0,5mm    </t>
  </si>
  <si>
    <t xml:space="preserve">77603620</t>
  </si>
  <si>
    <t xml:space="preserve">24.0326-0106.1</t>
  </si>
  <si>
    <t xml:space="preserve">Disc frana spate </t>
  </si>
  <si>
    <t xml:space="preserve">  24.0110-0230.1</t>
  </si>
  <si>
    <t xml:space="preserve">438197</t>
  </si>
  <si>
    <t xml:space="preserve">24.3571-1716.5</t>
  </si>
  <si>
    <t xml:space="preserve">24.3571-1715.5</t>
  </si>
  <si>
    <t xml:space="preserve">11.3331-0038.2</t>
  </si>
  <si>
    <t xml:space="preserve">Etrier frana spate  stanga  </t>
  </si>
  <si>
    <t xml:space="preserve">11.3331-0037.2</t>
  </si>
  <si>
    <t xml:space="preserve">817339</t>
  </si>
  <si>
    <t xml:space="preserve">Far dreapta   </t>
  </si>
  <si>
    <t xml:space="preserve">20-5777-08-2</t>
  </si>
  <si>
    <t xml:space="preserve">20-5778-08-2</t>
  </si>
  <si>
    <t xml:space="preserve">C33156</t>
  </si>
  <si>
    <t xml:space="preserve">CUK3340</t>
  </si>
  <si>
    <t xml:space="preserve">WK612</t>
  </si>
  <si>
    <t xml:space="preserve"> W716/1</t>
  </si>
  <si>
    <t xml:space="preserve">588017</t>
  </si>
  <si>
    <t xml:space="preserve">Fulie curea arbore cotit    </t>
  </si>
  <si>
    <t xml:space="preserve">TVD1101</t>
  </si>
  <si>
    <t xml:space="preserve">Furca debraiere ambreiaj </t>
  </si>
  <si>
    <t xml:space="preserve">2117 66</t>
  </si>
  <si>
    <t xml:space="preserve">Furtun frana fata dreapta</t>
  </si>
  <si>
    <t xml:space="preserve">24.5130-0526.3</t>
  </si>
  <si>
    <t xml:space="preserve">Furtun frana fata stanga</t>
  </si>
  <si>
    <t xml:space="preserve">24.5130-0527.3</t>
  </si>
  <si>
    <t xml:space="preserve">Furtun frana spate</t>
  </si>
  <si>
    <t xml:space="preserve">24.5528-0280.3</t>
  </si>
  <si>
    <t xml:space="preserve"> 71-34452-00</t>
  </si>
  <si>
    <t xml:space="preserve">61-35045-00</t>
  </si>
  <si>
    <t xml:space="preserve">Geam usa fata dreapta </t>
  </si>
  <si>
    <t xml:space="preserve">9202 94</t>
  </si>
  <si>
    <t xml:space="preserve">Geam usa fata stanga </t>
  </si>
  <si>
    <t xml:space="preserve">9201 A2</t>
  </si>
  <si>
    <t xml:space="preserve">4049510</t>
  </si>
  <si>
    <t xml:space="preserve">9136 J6</t>
  </si>
  <si>
    <t xml:space="preserve">Incuietoare usa stanga fata  </t>
  </si>
  <si>
    <t xml:space="preserve">9135 H8</t>
  </si>
  <si>
    <t xml:space="preserve">Injector    </t>
  </si>
  <si>
    <t xml:space="preserve">348004</t>
  </si>
  <si>
    <t xml:space="preserve">826345</t>
  </si>
  <si>
    <t xml:space="preserve">CT1003K1</t>
  </si>
  <si>
    <t xml:space="preserve">087491</t>
  </si>
  <si>
    <t xml:space="preserve">Lampa spate  stanga</t>
  </si>
  <si>
    <t xml:space="preserve">  087490</t>
  </si>
  <si>
    <t xml:space="preserve">Material amortizare zgomot nisa motor    </t>
  </si>
  <si>
    <t xml:space="preserve">4047701</t>
  </si>
  <si>
    <t xml:space="preserve">Mecanism actionare geam fata dreapta  </t>
  </si>
  <si>
    <t xml:space="preserve">850849</t>
  </si>
  <si>
    <t xml:space="preserve">Mecanism actionare geam fata stanga  </t>
  </si>
  <si>
    <t xml:space="preserve">850848</t>
  </si>
  <si>
    <t xml:space="preserve">1993MG</t>
  </si>
  <si>
    <t xml:space="preserve">Pinion cutie viteze treapta a 3 a </t>
  </si>
  <si>
    <t xml:space="preserve">2331 12</t>
  </si>
  <si>
    <t xml:space="preserve">2332 12</t>
  </si>
  <si>
    <t xml:space="preserve">Piston   STD</t>
  </si>
  <si>
    <t xml:space="preserve"> 40309600</t>
  </si>
  <si>
    <t xml:space="preserve">Piston + 0,5 mm</t>
  </si>
  <si>
    <t xml:space="preserve">40309610</t>
  </si>
  <si>
    <t xml:space="preserve">Pivot  stg-dr</t>
  </si>
  <si>
    <t xml:space="preserve">1159202</t>
  </si>
  <si>
    <t xml:space="preserve"> 21956</t>
  </si>
  <si>
    <t xml:space="preserve">Planetara fata stanga    </t>
  </si>
  <si>
    <t xml:space="preserve">21700</t>
  </si>
  <si>
    <t xml:space="preserve"> 506918</t>
  </si>
  <si>
    <t xml:space="preserve">6284605044</t>
  </si>
  <si>
    <t xml:space="preserve">24.2123-1741.3</t>
  </si>
  <si>
    <t xml:space="preserve">347208</t>
  </si>
  <si>
    <t xml:space="preserve">54344</t>
  </si>
  <si>
    <t xml:space="preserve">232598</t>
  </si>
  <si>
    <t xml:space="preserve">Radiator ulei ulei motor    </t>
  </si>
  <si>
    <t xml:space="preserve">817704</t>
  </si>
  <si>
    <t xml:space="preserve">VKM33020</t>
  </si>
  <si>
    <t xml:space="preserve">VKM33019</t>
  </si>
  <si>
    <t xml:space="preserve">Rulment sarcinina suport arc spate  </t>
  </si>
  <si>
    <t xml:space="preserve">  802471</t>
  </si>
  <si>
    <t xml:space="preserve">Saiba distantier arbore cotit  </t>
  </si>
  <si>
    <t xml:space="preserve">  A161/2STD</t>
  </si>
  <si>
    <t xml:space="preserve">Schimbator caldura incalzire habitaclu    </t>
  </si>
  <si>
    <t xml:space="preserve">812181</t>
  </si>
  <si>
    <t xml:space="preserve">Senzor batai    </t>
  </si>
  <si>
    <t xml:space="preserve">0261231188</t>
  </si>
  <si>
    <t xml:space="preserve">Senzor impulsuri arbore cotit    </t>
  </si>
  <si>
    <t xml:space="preserve">0986280416</t>
  </si>
  <si>
    <t xml:space="preserve">Senzor presiune ulei    </t>
  </si>
  <si>
    <t xml:space="preserve">SPR023</t>
  </si>
  <si>
    <t xml:space="preserve">SPR024</t>
  </si>
  <si>
    <t xml:space="preserve">Senzor temperatura aer admisie  </t>
  </si>
  <si>
    <t xml:space="preserve">33180</t>
  </si>
  <si>
    <t xml:space="preserve">32290</t>
  </si>
  <si>
    <t xml:space="preserve">Senzor turatie roata fata  </t>
  </si>
  <si>
    <t xml:space="preserve">0265006205</t>
  </si>
  <si>
    <t xml:space="preserve">Senzor turatie roata spate   </t>
  </si>
  <si>
    <t xml:space="preserve">0265006206</t>
  </si>
  <si>
    <t xml:space="preserve">Servofrana</t>
  </si>
  <si>
    <t xml:space="preserve"> 4535 J5</t>
  </si>
  <si>
    <t xml:space="preserve">Set 4 buc biela motor</t>
  </si>
  <si>
    <t xml:space="preserve">0603 81</t>
  </si>
  <si>
    <t xml:space="preserve">Set accesorii placute frana spate   </t>
  </si>
  <si>
    <t xml:space="preserve">13.0460-0409.2</t>
  </si>
  <si>
    <t xml:space="preserve">Set bucsi de ghidaj etrier frana fata   </t>
  </si>
  <si>
    <t xml:space="preserve">ST1114</t>
  </si>
  <si>
    <t xml:space="preserve">Set bucsi de ghidaj etrier frana spate   </t>
  </si>
  <si>
    <t xml:space="preserve">D7024C</t>
  </si>
  <si>
    <t xml:space="preserve">12-34439-01</t>
  </si>
  <si>
    <t xml:space="preserve">08-37006-01</t>
  </si>
  <si>
    <t xml:space="preserve">01-35045-01</t>
  </si>
  <si>
    <t xml:space="preserve">Set garnituri etrier frana spate   </t>
  </si>
  <si>
    <t xml:space="preserve">11.0441-3305.2</t>
  </si>
  <si>
    <t xml:space="preserve">3397118996</t>
  </si>
  <si>
    <t xml:space="preserve">Set montaj servofrana </t>
  </si>
  <si>
    <t xml:space="preserve">4599 27</t>
  </si>
  <si>
    <t xml:space="preserve">Set placute frana fata  </t>
  </si>
  <si>
    <t xml:space="preserve"> 13.0460-2817.2</t>
  </si>
  <si>
    <t xml:space="preserve">Set placute frana spate  </t>
  </si>
  <si>
    <t xml:space="preserve">13.0460-7134.2</t>
  </si>
  <si>
    <t xml:space="preserve">Set reparatie cutie viteze</t>
  </si>
  <si>
    <t xml:space="preserve"> 2299 37</t>
  </si>
  <si>
    <t xml:space="preserve">Set reparatie etrier fata  </t>
  </si>
  <si>
    <t xml:space="preserve">D4307</t>
  </si>
  <si>
    <t xml:space="preserve">Set reparatie rulment sarcina  amortizor  </t>
  </si>
  <si>
    <t xml:space="preserve">3145601</t>
  </si>
  <si>
    <t xml:space="preserve">Set role curea dintata   </t>
  </si>
  <si>
    <t xml:space="preserve"> 530023809</t>
  </si>
  <si>
    <t xml:space="preserve">VKBA915</t>
  </si>
  <si>
    <t xml:space="preserve">Set rulment roata spate </t>
  </si>
  <si>
    <t xml:space="preserve">VKBA3562</t>
  </si>
  <si>
    <t xml:space="preserve">Set segmenti piston    </t>
  </si>
  <si>
    <t xml:space="preserve">800059210000</t>
  </si>
  <si>
    <t xml:space="preserve">Set segmenti piston + 0,5  mm </t>
  </si>
  <si>
    <t xml:space="preserve"> 800059210050</t>
  </si>
  <si>
    <t xml:space="preserve">14-32234-01</t>
  </si>
  <si>
    <t xml:space="preserve">Simering arbore cotit spre cutia de viteze    </t>
  </si>
  <si>
    <t xml:space="preserve">20015455B</t>
  </si>
  <si>
    <t xml:space="preserve">Simering arbore cotit spre partea din fata   </t>
  </si>
  <si>
    <t xml:space="preserve"> 076.220</t>
  </si>
  <si>
    <t xml:space="preserve">505.366</t>
  </si>
  <si>
    <t xml:space="preserve">Sincron treapta 3-4 </t>
  </si>
  <si>
    <t xml:space="preserve">2353 60</t>
  </si>
  <si>
    <t xml:space="preserve">7.00468.17.0</t>
  </si>
  <si>
    <t xml:space="preserve">Sonda Lambda  inainte de catalizator    </t>
  </si>
  <si>
    <t xml:space="preserve">0258006027</t>
  </si>
  <si>
    <t xml:space="preserve">V94200</t>
  </si>
  <si>
    <t xml:space="preserve">6NU010171-071</t>
  </si>
  <si>
    <t xml:space="preserve">V94201</t>
  </si>
  <si>
    <t xml:space="preserve">Suport etrier fata  </t>
  </si>
  <si>
    <t xml:space="preserve">BDA341</t>
  </si>
  <si>
    <t xml:space="preserve">Suport motor 1</t>
  </si>
  <si>
    <t xml:space="preserve">50537</t>
  </si>
  <si>
    <t xml:space="preserve">Suport motor fata stanga partea de jos    </t>
  </si>
  <si>
    <t xml:space="preserve">594149</t>
  </si>
  <si>
    <t xml:space="preserve">Suport motor spate</t>
  </si>
  <si>
    <t xml:space="preserve"> 599003</t>
  </si>
  <si>
    <t xml:space="preserve">Suport trapez  punte fata partea din spate stg-dr </t>
  </si>
  <si>
    <t xml:space="preserve">3646001</t>
  </si>
  <si>
    <t xml:space="preserve">Suport trapez  punte spate stg-dr</t>
  </si>
  <si>
    <t xml:space="preserve">2250501</t>
  </si>
  <si>
    <t xml:space="preserve">2250601</t>
  </si>
  <si>
    <t xml:space="preserve">TI18289</t>
  </si>
  <si>
    <t xml:space="preserve">190-111</t>
  </si>
  <si>
    <t xml:space="preserve">287-093</t>
  </si>
  <si>
    <t xml:space="preserve">Vas expansiune</t>
  </si>
  <si>
    <t xml:space="preserve"> 1307 PZ</t>
  </si>
  <si>
    <t xml:space="preserve">696850</t>
  </si>
  <si>
    <t xml:space="preserve">0532 N1</t>
  </si>
  <si>
    <t xml:space="preserve">Lista de piese pentru autoturismul marca  PEUGEOT 307</t>
  </si>
  <si>
    <t xml:space="preserve">         Nr. de identificare      VF33CRHYB82846291  </t>
  </si>
  <si>
    <t xml:space="preserve">Nr. de înmatriculare     B - 52 - GRL</t>
  </si>
  <si>
    <t xml:space="preserve">Acoperire bara protectie spate dreapta </t>
  </si>
  <si>
    <t xml:space="preserve">Acoperire bara protectie stanga spate </t>
  </si>
  <si>
    <t xml:space="preserve">437210</t>
  </si>
  <si>
    <t xml:space="preserve">Amortizor  fata dreapta</t>
  </si>
  <si>
    <t xml:space="preserve">290960</t>
  </si>
  <si>
    <t xml:space="preserve">Amortizor fata stanga  </t>
  </si>
  <si>
    <t xml:space="preserve">290959</t>
  </si>
  <si>
    <t xml:space="preserve">Amortizor spate stg-dr </t>
  </si>
  <si>
    <t xml:space="preserve">290963</t>
  </si>
  <si>
    <t xml:space="preserve">0204125776</t>
  </si>
  <si>
    <t xml:space="preserve">Ansamblu brate  stergator parbriz </t>
  </si>
  <si>
    <t xml:space="preserve">6405J6</t>
  </si>
  <si>
    <t xml:space="preserve">Ansamblu burduf articulatie planetara spre cutia de viteze  </t>
  </si>
  <si>
    <t xml:space="preserve">21135</t>
  </si>
  <si>
    <t xml:space="preserve">24830</t>
  </si>
  <si>
    <t xml:space="preserve">0501K7</t>
  </si>
  <si>
    <t xml:space="preserve">Arbore cutie viteze secundar </t>
  </si>
  <si>
    <t xml:space="preserve">2316 P4</t>
  </si>
  <si>
    <t xml:space="preserve">Arc spiral  fata stg-dr </t>
  </si>
  <si>
    <t xml:space="preserve">997961</t>
  </si>
  <si>
    <t xml:space="preserve">Arc spiral spate stg-dr  </t>
  </si>
  <si>
    <t xml:space="preserve">SP3392</t>
  </si>
  <si>
    <t xml:space="preserve">Aripa  stanga </t>
  </si>
  <si>
    <t xml:space="preserve">6504-04-5514311P</t>
  </si>
  <si>
    <t xml:space="preserve">Aripa dreapta </t>
  </si>
  <si>
    <t xml:space="preserve">Aripa interioara dreapta </t>
  </si>
  <si>
    <t xml:space="preserve">PG4203603</t>
  </si>
  <si>
    <t xml:space="preserve">Aripa interioara stanga </t>
  </si>
  <si>
    <t xml:space="preserve">PG4203604</t>
  </si>
  <si>
    <t xml:space="preserve">Baie ulei      </t>
  </si>
  <si>
    <t xml:space="preserve">5507475</t>
  </si>
  <si>
    <t xml:space="preserve">Balama usa dreapta fata </t>
  </si>
  <si>
    <t xml:space="preserve">9035G3</t>
  </si>
  <si>
    <t xml:space="preserve">Balama usa dreapta spate </t>
  </si>
  <si>
    <t xml:space="preserve">9035G4</t>
  </si>
  <si>
    <t xml:space="preserve">Balama usa spate  </t>
  </si>
  <si>
    <t xml:space="preserve"> 9035G6</t>
  </si>
  <si>
    <t xml:space="preserve">Balama usa stanga fata </t>
  </si>
  <si>
    <t xml:space="preserve"> 9035G5</t>
  </si>
  <si>
    <t xml:space="preserve">Banda de protectie bara de protectie  dreapta</t>
  </si>
  <si>
    <t xml:space="preserve"> 5703-05-5514924P</t>
  </si>
  <si>
    <t xml:space="preserve">Banda de protectie bara de protectie stanga </t>
  </si>
  <si>
    <t xml:space="preserve"> 5703-05-5514923P</t>
  </si>
  <si>
    <t xml:space="preserve">Bara fata  </t>
  </si>
  <si>
    <t xml:space="preserve">4040678</t>
  </si>
  <si>
    <t xml:space="preserve">5510-00-5514901P</t>
  </si>
  <si>
    <t xml:space="preserve">Bara spate  </t>
  </si>
  <si>
    <t xml:space="preserve">5506-00-5514950P</t>
  </si>
  <si>
    <t xml:space="preserve">Bara torsiune </t>
  </si>
  <si>
    <t xml:space="preserve">5081E7</t>
  </si>
  <si>
    <t xml:space="preserve">Bieleta antiruliu   fata stg-dr</t>
  </si>
  <si>
    <t xml:space="preserve">2665302</t>
  </si>
  <si>
    <t xml:space="preserve">Bieleta directie fata stg-dr </t>
  </si>
  <si>
    <t xml:space="preserve">2605901</t>
  </si>
  <si>
    <t xml:space="preserve">Bloc motor </t>
  </si>
  <si>
    <t xml:space="preserve">0130T7</t>
  </si>
  <si>
    <t xml:space="preserve">Bolt sateliti </t>
  </si>
  <si>
    <t xml:space="preserve">3108 39</t>
  </si>
  <si>
    <t xml:space="preserve">Brat suspensie roata dreapta fata  </t>
  </si>
  <si>
    <t xml:space="preserve">37013 01</t>
  </si>
  <si>
    <t xml:space="preserve">Brat suspensie roata stanga fata   </t>
  </si>
  <si>
    <t xml:space="preserve">37012 01</t>
  </si>
  <si>
    <t xml:space="preserve">3749301</t>
  </si>
  <si>
    <t xml:space="preserve">62928403</t>
  </si>
  <si>
    <t xml:space="preserve">0250202032</t>
  </si>
  <si>
    <t xml:space="preserve">Burduf cauciuc directie  </t>
  </si>
  <si>
    <t xml:space="preserve">3020901</t>
  </si>
  <si>
    <t xml:space="preserve">Cablu frana de parcare stg-dr </t>
  </si>
  <si>
    <t xml:space="preserve">24.3727-0832.2</t>
  </si>
  <si>
    <t xml:space="preserve">Cap de bara  stanga </t>
  </si>
  <si>
    <t xml:space="preserve">1480001</t>
  </si>
  <si>
    <t xml:space="preserve">Cap de bara dreapta </t>
  </si>
  <si>
    <t xml:space="preserve">1479901</t>
  </si>
  <si>
    <t xml:space="preserve">Capota motor   </t>
  </si>
  <si>
    <t xml:space="preserve">6803-00-5514280P</t>
  </si>
  <si>
    <t xml:space="preserve">Carcasa cu filtru carburant </t>
  </si>
  <si>
    <t xml:space="preserve">190162</t>
  </si>
  <si>
    <t xml:space="preserve">Catalizator  </t>
  </si>
  <si>
    <t xml:space="preserve">20344</t>
  </si>
  <si>
    <t xml:space="preserve">Chit protectie praf amortizor fata </t>
  </si>
  <si>
    <t xml:space="preserve">910067</t>
  </si>
  <si>
    <t xml:space="preserve">Chit protectie praf amortizor spate   </t>
  </si>
  <si>
    <t xml:space="preserve">910095</t>
  </si>
  <si>
    <t xml:space="preserve">6283004502</t>
  </si>
  <si>
    <t xml:space="preserve">Comanda geamuri partea sofer stanga  </t>
  </si>
  <si>
    <t xml:space="preserve">6554E4</t>
  </si>
  <si>
    <t xml:space="preserve">8FK351316-031</t>
  </si>
  <si>
    <t xml:space="preserve">251486</t>
  </si>
  <si>
    <t xml:space="preserve">8FC351300-671</t>
  </si>
  <si>
    <t xml:space="preserve">94570</t>
  </si>
  <si>
    <t xml:space="preserve">Conducta retur </t>
  </si>
  <si>
    <t xml:space="preserve">1574H4</t>
  </si>
  <si>
    <t xml:space="preserve">Conducte intrare schimbator caldura </t>
  </si>
  <si>
    <t xml:space="preserve"> 6448K6</t>
  </si>
  <si>
    <t xml:space="preserve">7.00964.03.0</t>
  </si>
  <si>
    <t xml:space="preserve">Curea de distributie      </t>
  </si>
  <si>
    <t xml:space="preserve">CT1092</t>
  </si>
  <si>
    <t xml:space="preserve">Curea transmisie cu caneluri  </t>
  </si>
  <si>
    <t xml:space="preserve">6PK1153</t>
  </si>
  <si>
    <t xml:space="preserve">Cuzineti arbore cotit      1</t>
  </si>
  <si>
    <t xml:space="preserve">77874610</t>
  </si>
  <si>
    <t xml:space="preserve">Cuzineti arbore cotit      STD</t>
  </si>
  <si>
    <t xml:space="preserve">77874600</t>
  </si>
  <si>
    <t xml:space="preserve">Cuzineti arbore cotit     2</t>
  </si>
  <si>
    <t xml:space="preserve">77874620</t>
  </si>
  <si>
    <t xml:space="preserve">Diferential </t>
  </si>
  <si>
    <t xml:space="preserve">3103 99</t>
  </si>
  <si>
    <t xml:space="preserve">Disc frana  fata </t>
  </si>
  <si>
    <t xml:space="preserve"> 24.0122-0194.1</t>
  </si>
  <si>
    <t xml:space="preserve">Disc frana spate  </t>
  </si>
  <si>
    <t xml:space="preserve">24.0109-0137.1</t>
  </si>
  <si>
    <t xml:space="preserve">Distribuitor apa </t>
  </si>
  <si>
    <t xml:space="preserve">1336S4</t>
  </si>
  <si>
    <t xml:space="preserve">433305</t>
  </si>
  <si>
    <t xml:space="preserve">Etrier frana  dreapta fi 54</t>
  </si>
  <si>
    <t xml:space="preserve">24.3541-1772.5</t>
  </si>
  <si>
    <t xml:space="preserve">Etrier frana  stanga fi 38 </t>
  </si>
  <si>
    <t xml:space="preserve">24.3387-1709.7</t>
  </si>
  <si>
    <t xml:space="preserve">Etrier frana dreapta fi 38  </t>
  </si>
  <si>
    <t xml:space="preserve">24.3387-1710.7</t>
  </si>
  <si>
    <t xml:space="preserve">Etrier frana stanga fi 54  </t>
  </si>
  <si>
    <t xml:space="preserve">24.3541-1771.5</t>
  </si>
  <si>
    <t xml:space="preserve">Far  stanga    </t>
  </si>
  <si>
    <t xml:space="preserve"> 088034</t>
  </si>
  <si>
    <t xml:space="preserve">Far dreapta     </t>
  </si>
  <si>
    <t xml:space="preserve">088035</t>
  </si>
  <si>
    <t xml:space="preserve">Filtru aer      </t>
  </si>
  <si>
    <t xml:space="preserve">C3282</t>
  </si>
  <si>
    <t xml:space="preserve">CUK2940</t>
  </si>
  <si>
    <t xml:space="preserve">Filtru combustibil      </t>
  </si>
  <si>
    <t xml:space="preserve">WK939/2z</t>
  </si>
  <si>
    <t xml:space="preserve">HU716/2x</t>
  </si>
  <si>
    <t xml:space="preserve">VKM93303</t>
  </si>
  <si>
    <t xml:space="preserve">Furca decuplare ambreiaj </t>
  </si>
  <si>
    <t xml:space="preserve">211766</t>
  </si>
  <si>
    <t xml:space="preserve">Furca etrier dreapta </t>
  </si>
  <si>
    <t xml:space="preserve">440497</t>
  </si>
  <si>
    <t xml:space="preserve">Furca etrier stanga </t>
  </si>
  <si>
    <t xml:space="preserve">440496</t>
  </si>
  <si>
    <t xml:space="preserve">Furtun frana fata </t>
  </si>
  <si>
    <t xml:space="preserve">24.5111-0420.3</t>
  </si>
  <si>
    <t xml:space="preserve">Furtun frana spate   </t>
  </si>
  <si>
    <t xml:space="preserve">24.5246-0190.3</t>
  </si>
  <si>
    <t xml:space="preserve">Fuzeta fata  dreapta </t>
  </si>
  <si>
    <t xml:space="preserve">364796</t>
  </si>
  <si>
    <t xml:space="preserve">Fuzeta fata stanga  </t>
  </si>
  <si>
    <t xml:space="preserve">364696</t>
  </si>
  <si>
    <t xml:space="preserve">Garnitura chiulasa    1,4mm,   </t>
  </si>
  <si>
    <t xml:space="preserve">61-36265-30</t>
  </si>
  <si>
    <t xml:space="preserve">Garnitura chiulasa   1,35mm   </t>
  </si>
  <si>
    <t xml:space="preserve">61-36265-20</t>
  </si>
  <si>
    <t xml:space="preserve">Garnitura chiulasa   1,3mm    </t>
  </si>
  <si>
    <t xml:space="preserve">61-36265-10</t>
  </si>
  <si>
    <t xml:space="preserve">Garnitura chiulasa   1,45mm   </t>
  </si>
  <si>
    <t xml:space="preserve">61-36265-40</t>
  </si>
  <si>
    <t xml:space="preserve">Garnitura galerie evacuare      </t>
  </si>
  <si>
    <t xml:space="preserve">71-35487-00</t>
  </si>
  <si>
    <t xml:space="preserve">Garnitura pompa vacuum </t>
  </si>
  <si>
    <t xml:space="preserve">459930</t>
  </si>
  <si>
    <t xml:space="preserve">6502-07-5514995P</t>
  </si>
  <si>
    <t xml:space="preserve">Grila ventilatie bara protectie  stg-dr </t>
  </si>
  <si>
    <t xml:space="preserve">6502-07-5514994P</t>
  </si>
  <si>
    <t xml:space="preserve">5WS40000-Z</t>
  </si>
  <si>
    <t xml:space="preserve">Intinzator curea transmisie  </t>
  </si>
  <si>
    <t xml:space="preserve">534011120</t>
  </si>
  <si>
    <t xml:space="preserve">Joja ulei        </t>
  </si>
  <si>
    <t xml:space="preserve">47301</t>
  </si>
  <si>
    <t xml:space="preserve">826033</t>
  </si>
  <si>
    <t xml:space="preserve">CT987K2</t>
  </si>
  <si>
    <t xml:space="preserve">Kit rulment roata cu butuc fata  </t>
  </si>
  <si>
    <t xml:space="preserve">713630190</t>
  </si>
  <si>
    <t xml:space="preserve">Lampa spate dreapta     </t>
  </si>
  <si>
    <t xml:space="preserve">088041</t>
  </si>
  <si>
    <t xml:space="preserve">Lampa spate stanga        </t>
  </si>
  <si>
    <t xml:space="preserve">088040</t>
  </si>
  <si>
    <t xml:space="preserve">Maneta cabluri timonierie </t>
  </si>
  <si>
    <t xml:space="preserve">2400JJ</t>
  </si>
  <si>
    <t xml:space="preserve">Material amortizare zgomot nisa motor (scut) </t>
  </si>
  <si>
    <t xml:space="preserve">4040701</t>
  </si>
  <si>
    <t xml:space="preserve">Motoras clapeta climatizare </t>
  </si>
  <si>
    <t xml:space="preserve">6447KF</t>
  </si>
  <si>
    <t xml:space="preserve">Oglinda exterioara  dreapta </t>
  </si>
  <si>
    <t xml:space="preserve">6136307</t>
  </si>
  <si>
    <t xml:space="preserve">Oglinda exterioara stanga </t>
  </si>
  <si>
    <t xml:space="preserve">6125307</t>
  </si>
  <si>
    <t xml:space="preserve">2352ECS</t>
  </si>
  <si>
    <t xml:space="preserve">Pinion cutie viteze 3/4 </t>
  </si>
  <si>
    <t xml:space="preserve">2336 56</t>
  </si>
  <si>
    <t xml:space="preserve">Pinion cutie viteze treapta 1a</t>
  </si>
  <si>
    <t xml:space="preserve"> 2334 28</t>
  </si>
  <si>
    <t xml:space="preserve">Pinion cutie viteze treapta a 5a </t>
  </si>
  <si>
    <t xml:space="preserve">2338 43</t>
  </si>
  <si>
    <t xml:space="preserve">Pinion cutie viteze treapta a2a </t>
  </si>
  <si>
    <t xml:space="preserve">2335 51</t>
  </si>
  <si>
    <t xml:space="preserve">Pinion pompa injectie </t>
  </si>
  <si>
    <t xml:space="preserve">193042</t>
  </si>
  <si>
    <t xml:space="preserve">Piston    75,5mm  </t>
  </si>
  <si>
    <t xml:space="preserve">0400601</t>
  </si>
  <si>
    <t xml:space="preserve">Piston  75,00mm    </t>
  </si>
  <si>
    <t xml:space="preserve">0400600</t>
  </si>
  <si>
    <t xml:space="preserve">Piston  75,25mm    </t>
  </si>
  <si>
    <t xml:space="preserve"> 0400603</t>
  </si>
  <si>
    <t xml:space="preserve">Pivot fata stg-dr </t>
  </si>
  <si>
    <t xml:space="preserve">2729902</t>
  </si>
  <si>
    <t xml:space="preserve">Planetara  stanga </t>
  </si>
  <si>
    <t xml:space="preserve">21731</t>
  </si>
  <si>
    <t xml:space="preserve">Planetara dreapta </t>
  </si>
  <si>
    <t xml:space="preserve"> 21730</t>
  </si>
  <si>
    <t xml:space="preserve">Podea   stanga    </t>
  </si>
  <si>
    <t xml:space="preserve">6505-06-5514011P</t>
  </si>
  <si>
    <t xml:space="preserve">Podea  dreapta    </t>
  </si>
  <si>
    <t xml:space="preserve">6505-06-5514012P</t>
  </si>
  <si>
    <t xml:space="preserve">Pompa  inalta presiune </t>
  </si>
  <si>
    <t xml:space="preserve">1920CG</t>
  </si>
  <si>
    <t xml:space="preserve">506575</t>
  </si>
  <si>
    <t xml:space="preserve">6284010601</t>
  </si>
  <si>
    <t xml:space="preserve">PMH681</t>
  </si>
  <si>
    <t xml:space="preserve">Pompa ulei      </t>
  </si>
  <si>
    <t xml:space="preserve">7.28048.07.0</t>
  </si>
  <si>
    <t xml:space="preserve">7.22666.03.0</t>
  </si>
  <si>
    <t xml:space="preserve">Racitor EGR </t>
  </si>
  <si>
    <t xml:space="preserve">1628TW</t>
  </si>
  <si>
    <t xml:space="preserve">Racord evacuare  </t>
  </si>
  <si>
    <t xml:space="preserve">07777</t>
  </si>
  <si>
    <t xml:space="preserve">Radiator racire motor </t>
  </si>
  <si>
    <t xml:space="preserve"> 8MK376718-054</t>
  </si>
  <si>
    <t xml:space="preserve">Radiator ulei ulei motor      </t>
  </si>
  <si>
    <t xml:space="preserve">8MO376797-101</t>
  </si>
  <si>
    <t xml:space="preserve">Rampa inalta presiune </t>
  </si>
  <si>
    <t xml:space="preserve">1570C0</t>
  </si>
  <si>
    <t xml:space="preserve">Reglaj ventilator de interior  </t>
  </si>
  <si>
    <t xml:space="preserve">V42-79-0016</t>
  </si>
  <si>
    <t xml:space="preserve">Rezervor </t>
  </si>
  <si>
    <t xml:space="preserve">1500Z5</t>
  </si>
  <si>
    <t xml:space="preserve">Rola ghidare / conducere curea transmisie  </t>
  </si>
  <si>
    <t xml:space="preserve">532014310</t>
  </si>
  <si>
    <t xml:space="preserve">Rulment intermediar  </t>
  </si>
  <si>
    <t xml:space="preserve">10870024</t>
  </si>
  <si>
    <t xml:space="preserve">Rulment priza directa ambreiaj  </t>
  </si>
  <si>
    <t xml:space="preserve">3114600001</t>
  </si>
  <si>
    <t xml:space="preserve">802370</t>
  </si>
  <si>
    <t xml:space="preserve">Saiba arc  spate partea de jos </t>
  </si>
  <si>
    <t xml:space="preserve">47574</t>
  </si>
  <si>
    <t xml:space="preserve">Saiba arc  spate partea de sus  </t>
  </si>
  <si>
    <t xml:space="preserve">47578</t>
  </si>
  <si>
    <t xml:space="preserve">Saiba distantier arbore cotit      </t>
  </si>
  <si>
    <t xml:space="preserve">A217/2STD</t>
  </si>
  <si>
    <t xml:space="preserve">Schimbator caldura incalzire habitaclu  </t>
  </si>
  <si>
    <t xml:space="preserve">8FH351315-471</t>
  </si>
  <si>
    <t xml:space="preserve">5WK9621Z</t>
  </si>
  <si>
    <t xml:space="preserve">Senzor impulsuri arbore cotit      </t>
  </si>
  <si>
    <t xml:space="preserve">0986280419</t>
  </si>
  <si>
    <t xml:space="preserve">Senzor pozitie ax cu came      </t>
  </si>
  <si>
    <t xml:space="preserve">0986280413</t>
  </si>
  <si>
    <t xml:space="preserve">6ZL003259-591</t>
  </si>
  <si>
    <t xml:space="preserve">Senzor rezervor combustibil  </t>
  </si>
  <si>
    <t xml:space="preserve">7.22466.74.0</t>
  </si>
  <si>
    <t xml:space="preserve">Senzor temperatura aer admisie        </t>
  </si>
  <si>
    <t xml:space="preserve">30981</t>
  </si>
  <si>
    <t xml:space="preserve">6PT009309-391</t>
  </si>
  <si>
    <t xml:space="preserve">Senzor teperatura exterioara </t>
  </si>
  <si>
    <t xml:space="preserve">6445F9</t>
  </si>
  <si>
    <t xml:space="preserve">24.0710-2015.1</t>
  </si>
  <si>
    <t xml:space="preserve">SS20025</t>
  </si>
  <si>
    <t xml:space="preserve">Set bucsi de ghidaj etrier frana  </t>
  </si>
  <si>
    <t xml:space="preserve">D7034C</t>
  </si>
  <si>
    <t xml:space="preserve">Set conducte climatizare </t>
  </si>
  <si>
    <t xml:space="preserve">6460NZ</t>
  </si>
  <si>
    <t xml:space="preserve">Set garnituri ax supape      </t>
  </si>
  <si>
    <t xml:space="preserve">12-36587-01</t>
  </si>
  <si>
    <t xml:space="preserve"> 08-36869-01</t>
  </si>
  <si>
    <t xml:space="preserve">Set lamele stergator   </t>
  </si>
  <si>
    <t xml:space="preserve">574355</t>
  </si>
  <si>
    <t xml:space="preserve">04-10177-01</t>
  </si>
  <si>
    <t xml:space="preserve">Set placute frana </t>
  </si>
  <si>
    <t xml:space="preserve"> 13.0460-2823.2</t>
  </si>
  <si>
    <t xml:space="preserve">Set reparatie cutie viteze </t>
  </si>
  <si>
    <t xml:space="preserve">2299 37</t>
  </si>
  <si>
    <t xml:space="preserve">Set reparatie etrier fata fi 54 </t>
  </si>
  <si>
    <t xml:space="preserve">D4617</t>
  </si>
  <si>
    <t xml:space="preserve">Set reparatie pompa centrala frana  </t>
  </si>
  <si>
    <t xml:space="preserve">D1713</t>
  </si>
  <si>
    <t xml:space="preserve">Set reparatie rulment sarcina amortizor fata stg-dr </t>
  </si>
  <si>
    <t xml:space="preserve">3117401</t>
  </si>
  <si>
    <t xml:space="preserve">Set rulment roata   fata stg-dr</t>
  </si>
  <si>
    <t xml:space="preserve">713630760</t>
  </si>
  <si>
    <t xml:space="preserve">Set rulment roata spate stg-dr</t>
  </si>
  <si>
    <t xml:space="preserve">713640470</t>
  </si>
  <si>
    <t xml:space="preserve">Set sateliti </t>
  </si>
  <si>
    <t xml:space="preserve">3106 15</t>
  </si>
  <si>
    <t xml:space="preserve">Set sateliti planetari </t>
  </si>
  <si>
    <t xml:space="preserve">Set segmenti piston   75,50mm </t>
  </si>
  <si>
    <t xml:space="preserve">04006N2</t>
  </si>
  <si>
    <t xml:space="preserve">Set segmenti piston  75,75mm   </t>
  </si>
  <si>
    <t xml:space="preserve">04006N3</t>
  </si>
  <si>
    <t xml:space="preserve">Set segmenti piston  76,00mm   </t>
  </si>
  <si>
    <t xml:space="preserve">04006N4</t>
  </si>
  <si>
    <t xml:space="preserve">Set segmenti piston 75,00mm     </t>
  </si>
  <si>
    <t xml:space="preserve">04006N0</t>
  </si>
  <si>
    <t xml:space="preserve">Simering arbore cotit   spre cutia de viteze   </t>
  </si>
  <si>
    <t xml:space="preserve">20029117B</t>
  </si>
  <si>
    <t xml:space="preserve">Simering arbore cotit   spre distributie   </t>
  </si>
  <si>
    <t xml:space="preserve">20029116B</t>
  </si>
  <si>
    <t xml:space="preserve">Sincron cutie viteze treapta 1/2 </t>
  </si>
  <si>
    <t xml:space="preserve">2323 E3</t>
  </si>
  <si>
    <t xml:space="preserve">Sincron cutie viteze treapta a 5a </t>
  </si>
  <si>
    <t xml:space="preserve">2388 04</t>
  </si>
  <si>
    <t xml:space="preserve">Sticla oglinda oglinda retrovizoare exterioara  stanga</t>
  </si>
  <si>
    <t xml:space="preserve">6471307</t>
  </si>
  <si>
    <t xml:space="preserve">Sticla oglinda oglinda retrovizoare exterioara dreapta  </t>
  </si>
  <si>
    <t xml:space="preserve">6432307</t>
  </si>
  <si>
    <t xml:space="preserve">Supapa EGR      </t>
  </si>
  <si>
    <t xml:space="preserve">7.24809.39.0</t>
  </si>
  <si>
    <t xml:space="preserve">Suport etrier  spate dreapta </t>
  </si>
  <si>
    <t xml:space="preserve">BDA590</t>
  </si>
  <si>
    <t xml:space="preserve">Suport etrier spate stanga   </t>
  </si>
  <si>
    <t xml:space="preserve">BDA589</t>
  </si>
  <si>
    <t xml:space="preserve">Suport motor      </t>
  </si>
  <si>
    <t xml:space="preserve">594381</t>
  </si>
  <si>
    <t xml:space="preserve">Suport motor  dreapta superior</t>
  </si>
  <si>
    <t xml:space="preserve">3456701</t>
  </si>
  <si>
    <t xml:space="preserve">Suport motor dreapta inferior </t>
  </si>
  <si>
    <t xml:space="preserve">1807T6</t>
  </si>
  <si>
    <t xml:space="preserve">Suport motor spate partea de jos</t>
  </si>
  <si>
    <t xml:space="preserve">599014</t>
  </si>
  <si>
    <t xml:space="preserve">Suport trapez axa fata cel din fata stg-dr</t>
  </si>
  <si>
    <t xml:space="preserve"> 2889801</t>
  </si>
  <si>
    <t xml:space="preserve">Suport trapez axa fata cel din spate stg-dr </t>
  </si>
  <si>
    <t xml:space="preserve">2889901</t>
  </si>
  <si>
    <t xml:space="preserve">819950</t>
  </si>
  <si>
    <t xml:space="preserve">Toba esapament finala  </t>
  </si>
  <si>
    <t xml:space="preserve">71211</t>
  </si>
  <si>
    <t xml:space="preserve">124151</t>
  </si>
  <si>
    <t xml:space="preserve">Usa fata  dreapta </t>
  </si>
  <si>
    <t xml:space="preserve">9004S7</t>
  </si>
  <si>
    <t xml:space="preserve">Usa fata stanga  </t>
  </si>
  <si>
    <t xml:space="preserve">9002S8</t>
  </si>
  <si>
    <t xml:space="preserve">Usa hayon </t>
  </si>
  <si>
    <t xml:space="preserve">8701S5</t>
  </si>
  <si>
    <t xml:space="preserve">Usa spate dreapta </t>
  </si>
  <si>
    <t xml:space="preserve"> 9008K4</t>
  </si>
  <si>
    <t xml:space="preserve">Usa spate stanga </t>
  </si>
  <si>
    <t xml:space="preserve">9006G9</t>
  </si>
  <si>
    <t xml:space="preserve">Vas de expansiune racire  </t>
  </si>
  <si>
    <t xml:space="preserve">722727</t>
  </si>
  <si>
    <t xml:space="preserve">069401320010</t>
  </si>
  <si>
    <t xml:space="preserve">8EW351043-721</t>
  </si>
  <si>
    <t xml:space="preserve">TOTAL</t>
  </si>
  <si>
    <t xml:space="preserve">Valoare estimata autoturism ( 30% din Total autoturism ) x1=</t>
  </si>
  <si>
    <t xml:space="preserve">Lista de piese pentru autoturismul marca   RENAULT  MEGANE</t>
  </si>
  <si>
    <t xml:space="preserve">Nr. de identificare: VF1LM0B0H34616711, VF1LA050528985367, </t>
  </si>
  <si>
    <t xml:space="preserve">VF1LA0N0523763253</t>
  </si>
  <si>
    <t xml:space="preserve">Nr. de înmatriculare: SV 02 SDN, IS 04 STB, SV 12 SDN</t>
  </si>
  <si>
    <t xml:space="preserve">Alternator  ,varianta motorina</t>
  </si>
  <si>
    <t xml:space="preserve"> 439319 120 A</t>
  </si>
  <si>
    <t xml:space="preserve">Alternator ,varianta benzina  </t>
  </si>
  <si>
    <t xml:space="preserve">437434</t>
  </si>
  <si>
    <t xml:space="preserve">Amortizor fata  ,varianta benzina  </t>
  </si>
  <si>
    <t xml:space="preserve">333718</t>
  </si>
  <si>
    <t xml:space="preserve">Amortizor fata ,varianta motorina   </t>
  </si>
  <si>
    <t xml:space="preserve">200468</t>
  </si>
  <si>
    <t xml:space="preserve">Amortizor portbagaj ,varianta motorina   </t>
  </si>
  <si>
    <t xml:space="preserve">7463NC</t>
  </si>
  <si>
    <t xml:space="preserve">Amortizor spate  ,varianta motorina   </t>
  </si>
  <si>
    <t xml:space="preserve">310118</t>
  </si>
  <si>
    <t xml:space="preserve">Amortizor spate ,varianta benzina </t>
  </si>
  <si>
    <t xml:space="preserve"> 344800</t>
  </si>
  <si>
    <t xml:space="preserve">Amplificare frane ,varianta benzina  </t>
  </si>
  <si>
    <t xml:space="preserve">PSA112</t>
  </si>
  <si>
    <t xml:space="preserve">Amplificare frane ,varianta motorina   </t>
  </si>
  <si>
    <t xml:space="preserve">PSA377</t>
  </si>
  <si>
    <t xml:space="preserve">Ansamblu burduf articulatie planetara ,varianta benzina  </t>
  </si>
  <si>
    <t xml:space="preserve">24611</t>
  </si>
  <si>
    <t xml:space="preserve">Ansamblu burduf articulatie planetara ,varianta motorina   </t>
  </si>
  <si>
    <t xml:space="preserve">22283</t>
  </si>
  <si>
    <t xml:space="preserve">Ansamblu burduf articulatie planetara dreapta spre cutie viteze ,varianta motorina  </t>
  </si>
  <si>
    <t xml:space="preserve"> 22284</t>
  </si>
  <si>
    <t xml:space="preserve">Ansamblu burduf articulatie planetara spre cutie ,varianta benzina </t>
  </si>
  <si>
    <t xml:space="preserve"> 24608</t>
  </si>
  <si>
    <t xml:space="preserve">Ansamblu burduf articulatie planetara spre cutie viteze ,varianta motorina   </t>
  </si>
  <si>
    <t xml:space="preserve">25153</t>
  </si>
  <si>
    <t xml:space="preserve">Ansamblu burduf articulatie planetara spre roata ,varianta motorina   </t>
  </si>
  <si>
    <t xml:space="preserve">22292</t>
  </si>
  <si>
    <t xml:space="preserve">Ansamblu burduf directie ,varianta motorina   1</t>
  </si>
  <si>
    <t xml:space="preserve">JBE159</t>
  </si>
  <si>
    <t xml:space="preserve">Ansamblu burduf directie ,varianta motorina   2</t>
  </si>
  <si>
    <t xml:space="preserve">JBE162</t>
  </si>
  <si>
    <t xml:space="preserve">Arc spiral fata ,varianta benzina  </t>
  </si>
  <si>
    <t xml:space="preserve">RH2712</t>
  </si>
  <si>
    <t xml:space="preserve">Arc spiral fata,varianta motorina   </t>
  </si>
  <si>
    <t xml:space="preserve">997577</t>
  </si>
  <si>
    <t xml:space="preserve">Arc spiral fata,varianta motorina   1</t>
  </si>
  <si>
    <t xml:space="preserve">997903</t>
  </si>
  <si>
    <t xml:space="preserve">Arc spiral spate  ,varianta benzina  </t>
  </si>
  <si>
    <t xml:space="preserve">RC5886</t>
  </si>
  <si>
    <t xml:space="preserve">Arc spiral spate, varianta motorina</t>
  </si>
  <si>
    <t xml:space="preserve"> 998810</t>
  </si>
  <si>
    <t xml:space="preserve">Aripa dreapta  ,varianta motorina  </t>
  </si>
  <si>
    <t xml:space="preserve"> 6504-04-6037314P</t>
  </si>
  <si>
    <t xml:space="preserve">Aripa stanga ,varianta motorina   </t>
  </si>
  <si>
    <t xml:space="preserve">6504-04-6037313P</t>
  </si>
  <si>
    <t xml:space="preserve">Ax cu came ,varianta motorina   1</t>
  </si>
  <si>
    <t xml:space="preserve">CAM706</t>
  </si>
  <si>
    <t xml:space="preserve">Ax cu came ,varianta motorina   2</t>
  </si>
  <si>
    <t xml:space="preserve">CAM753</t>
  </si>
  <si>
    <t xml:space="preserve">Ax cu came admisie ,varianta benzina  </t>
  </si>
  <si>
    <t xml:space="preserve">CAM727</t>
  </si>
  <si>
    <t xml:space="preserve">Ax cu came evacuare ,varianta benzina  </t>
  </si>
  <si>
    <t xml:space="preserve">CAM728</t>
  </si>
  <si>
    <t xml:space="preserve">Baie ulei , varianta benzina</t>
  </si>
  <si>
    <t xml:space="preserve">8200381856</t>
  </si>
  <si>
    <t xml:space="preserve">Baie ulei ,varianta motorina   </t>
  </si>
  <si>
    <t xml:space="preserve">4341071</t>
  </si>
  <si>
    <t xml:space="preserve">Bara fata ,varianta benzina  </t>
  </si>
  <si>
    <t xml:space="preserve">4327663</t>
  </si>
  <si>
    <t xml:space="preserve">Bara fata ,varianta motorina </t>
  </si>
  <si>
    <t xml:space="preserve">620225263R</t>
  </si>
  <si>
    <t xml:space="preserve">Bara fata ,varianta motorina  </t>
  </si>
  <si>
    <t xml:space="preserve"> 4325668</t>
  </si>
  <si>
    <t xml:space="preserve">Baterie de pornire ,varianta motorina</t>
  </si>
  <si>
    <t xml:space="preserve">5740120683132 </t>
  </si>
  <si>
    <t xml:space="preserve">Baterie pornire, varianta benzina</t>
  </si>
  <si>
    <t xml:space="preserve">565500065D842</t>
  </si>
  <si>
    <t xml:space="preserve">Bec far faza lunga</t>
  </si>
  <si>
    <t xml:space="preserve">B21005</t>
  </si>
  <si>
    <t xml:space="preserve">Bec numar  </t>
  </si>
  <si>
    <t xml:space="preserve"> 8GM 002 092-121</t>
  </si>
  <si>
    <t xml:space="preserve">Bieleta antiruliu ,varianta benzina  </t>
  </si>
  <si>
    <t xml:space="preserve">2833402</t>
  </si>
  <si>
    <t xml:space="preserve">Bieleta antiruliu ,varianta motorina   </t>
  </si>
  <si>
    <t xml:space="preserve">2951502</t>
  </si>
  <si>
    <t xml:space="preserve">Bieleta directie ,varianta benzina  </t>
  </si>
  <si>
    <t xml:space="preserve">3067002</t>
  </si>
  <si>
    <t xml:space="preserve">Bieleta directie ,varianta motorina   </t>
  </si>
  <si>
    <t xml:space="preserve">2548001</t>
  </si>
  <si>
    <t xml:space="preserve">2548101</t>
  </si>
  <si>
    <t xml:space="preserve">2548501</t>
  </si>
  <si>
    <t xml:space="preserve">Bobina  de inductie ,varianta benzina  </t>
  </si>
  <si>
    <t xml:space="preserve">245104</t>
  </si>
  <si>
    <t xml:space="preserve">Brat suspensie roata ,varianta motorina   </t>
  </si>
  <si>
    <t xml:space="preserve">2706301</t>
  </si>
  <si>
    <t xml:space="preserve">Brat suspensie roata dreapta fata  ,varianta benzina  </t>
  </si>
  <si>
    <t xml:space="preserve">2943001</t>
  </si>
  <si>
    <t xml:space="preserve">Brat suspensie roata stanga ,varianta motorina   </t>
  </si>
  <si>
    <t xml:space="preserve">2706201</t>
  </si>
  <si>
    <t xml:space="preserve">Brat suspensie roata stanga fata ,varianta benzina  </t>
  </si>
  <si>
    <t xml:space="preserve">2942901</t>
  </si>
  <si>
    <t xml:space="preserve">Bucsa bara stabilizatoare ,varianta benzina    </t>
  </si>
  <si>
    <t xml:space="preserve">28282</t>
  </si>
  <si>
    <t xml:space="preserve">Bujie incandescenta ,varianta motorina   </t>
  </si>
  <si>
    <t xml:space="preserve">GN018</t>
  </si>
  <si>
    <t xml:space="preserve">Bujii ,varianta benzina  </t>
  </si>
  <si>
    <t xml:space="preserve">UXF79</t>
  </si>
  <si>
    <t xml:space="preserve">Burduf cauciuc articulatie planetara ,varianta benzina  </t>
  </si>
  <si>
    <t xml:space="preserve">190964</t>
  </si>
  <si>
    <t xml:space="preserve">Buson rezervor de combustibil ,varianta motorina   </t>
  </si>
  <si>
    <t xml:space="preserve">247525</t>
  </si>
  <si>
    <t xml:space="preserve">Buson vas expansiune ,varianta benzina  </t>
  </si>
  <si>
    <t xml:space="preserve">RC223</t>
  </si>
  <si>
    <t xml:space="preserve">Butuc roata fata ,varianta motorina </t>
  </si>
  <si>
    <t xml:space="preserve">485502</t>
  </si>
  <si>
    <t xml:space="preserve">Cablu acceleratie ,varianta motorina   </t>
  </si>
  <si>
    <t xml:space="preserve">11.0227</t>
  </si>
  <si>
    <t xml:space="preserve">Cablu ambreiaj ,varianta motorina   </t>
  </si>
  <si>
    <t xml:space="preserve">10.2971</t>
  </si>
  <si>
    <t xml:space="preserve">Cablu frana de parcare ,varianta benzina  </t>
  </si>
  <si>
    <t xml:space="preserve">10.6686</t>
  </si>
  <si>
    <t xml:space="preserve">Cablu frana de parcare 1 ,varianta motorina   </t>
  </si>
  <si>
    <t xml:space="preserve">10.6691</t>
  </si>
  <si>
    <t xml:space="preserve">Cablu frana de parcare 2,varianta motorina   </t>
  </si>
  <si>
    <t xml:space="preserve">10.6692</t>
  </si>
  <si>
    <t xml:space="preserve">Cablu transmisie manuala 1030 mm ,varianta benzina</t>
  </si>
  <si>
    <t xml:space="preserve">7701479004</t>
  </si>
  <si>
    <t xml:space="preserve">Cablu transmisie manuala 1080 mm  ,varianta benzina</t>
  </si>
  <si>
    <t xml:space="preserve">7701474701</t>
  </si>
  <si>
    <t xml:space="preserve">Camasa cilindru ,varianta motorina     </t>
  </si>
  <si>
    <t xml:space="preserve">14-020280-00</t>
  </si>
  <si>
    <t xml:space="preserve">Cap de bara dreapta ,varianta benzina  </t>
  </si>
  <si>
    <t xml:space="preserve">3062102</t>
  </si>
  <si>
    <t xml:space="preserve">Cap de bara stanga  ,varianta benzina  </t>
  </si>
  <si>
    <t xml:space="preserve">3062002</t>
  </si>
  <si>
    <t xml:space="preserve">Cap de bara stanga ,varianta motorina   </t>
  </si>
  <si>
    <t xml:space="preserve">2544602</t>
  </si>
  <si>
    <t xml:space="preserve">2544603</t>
  </si>
  <si>
    <t xml:space="preserve">Cap planetara spre roata ,varianta benzina  </t>
  </si>
  <si>
    <t xml:space="preserve">VKJA5388</t>
  </si>
  <si>
    <t xml:space="preserve">Cap planetara spre roata ,varianta motorina  </t>
  </si>
  <si>
    <t xml:space="preserve">303561</t>
  </si>
  <si>
    <t xml:space="preserve">Capac protectie / Burduf amortizor ,varianta benzina  </t>
  </si>
  <si>
    <t xml:space="preserve">910042</t>
  </si>
  <si>
    <t xml:space="preserve">Capac protectie / Burduf amortizor fata ,varianta motorina   </t>
  </si>
  <si>
    <t xml:space="preserve">900029</t>
  </si>
  <si>
    <t xml:space="preserve">Capota motor ,varianta benzina  </t>
  </si>
  <si>
    <t xml:space="preserve">6803-00-6041280P</t>
  </si>
  <si>
    <t xml:space="preserve">Capota motor ,varianta motorina   </t>
  </si>
  <si>
    <t xml:space="preserve">6803-00-6037280Q</t>
  </si>
  <si>
    <t xml:space="preserve">Carcasa clapeta ,varianta benzina  </t>
  </si>
  <si>
    <t xml:space="preserve">408-239-822-001Z</t>
  </si>
  <si>
    <t xml:space="preserve">Carcasa termostat lichid racire ,varianta motorina   </t>
  </si>
  <si>
    <t xml:space="preserve">TI13488</t>
  </si>
  <si>
    <t xml:space="preserve">Caseta directie ,varianta benzina  </t>
  </si>
  <si>
    <t xml:space="preserve">JRM494</t>
  </si>
  <si>
    <t xml:space="preserve">Caseta directie ,varianta motorina   </t>
  </si>
  <si>
    <t xml:space="preserve">JRP753</t>
  </si>
  <si>
    <t xml:space="preserve">Chiulasa cu ax came, supape, arc supape ,varianta motorina   </t>
  </si>
  <si>
    <t xml:space="preserve">908891</t>
  </si>
  <si>
    <t xml:space="preserve">Cilindru receptor frana ,varianta motorina   </t>
  </si>
  <si>
    <t xml:space="preserve">24.3217-1705.3</t>
  </si>
  <si>
    <t xml:space="preserve">24.3219-1728.3</t>
  </si>
  <si>
    <t xml:space="preserve">Coloana directie ,varianta benzina  </t>
  </si>
  <si>
    <t xml:space="preserve">JCR114</t>
  </si>
  <si>
    <t xml:space="preserve">Compresor climatizare ,varianta benzina  </t>
  </si>
  <si>
    <t xml:space="preserve">813828</t>
  </si>
  <si>
    <t xml:space="preserve">Compresor climatizare ,varianta motorina   </t>
  </si>
  <si>
    <t xml:space="preserve">8FK351127-211</t>
  </si>
  <si>
    <t xml:space="preserve">Comutator coloana directie ,varianta motorina   </t>
  </si>
  <si>
    <t xml:space="preserve">251437</t>
  </si>
  <si>
    <t xml:space="preserve">Comutator coloana directie,varianta motorina   </t>
  </si>
  <si>
    <t xml:space="preserve">251608</t>
  </si>
  <si>
    <t xml:space="preserve">Comutator lumini frana ,varianta motorina     </t>
  </si>
  <si>
    <t xml:space="preserve">37192</t>
  </si>
  <si>
    <t xml:space="preserve">Comutator presiune aer conditionat ,varianta benzina  </t>
  </si>
  <si>
    <t xml:space="preserve">TSP0435080</t>
  </si>
  <si>
    <t xml:space="preserve">Condensator climatizare ,varianta benzina  </t>
  </si>
  <si>
    <t xml:space="preserve">817608</t>
  </si>
  <si>
    <t xml:space="preserve">Condensator climatizare ,varianta motorina   </t>
  </si>
  <si>
    <t xml:space="preserve">817197</t>
  </si>
  <si>
    <t xml:space="preserve">Conducta  inalta presiune aer conditionat ,varianta motorina   </t>
  </si>
  <si>
    <t xml:space="preserve">V46-20-0003</t>
  </si>
  <si>
    <t xml:space="preserve">Convertor presiune esapament ,varianta motorina   </t>
  </si>
  <si>
    <t xml:space="preserve">7.02256.04.0</t>
  </si>
  <si>
    <t xml:space="preserve">Culbutor supapa ,varianta motorina </t>
  </si>
  <si>
    <t xml:space="preserve"> 7700102349</t>
  </si>
  <si>
    <t xml:space="preserve">Culbutor tren supape ,varianta benzina  </t>
  </si>
  <si>
    <t xml:space="preserve">422000910</t>
  </si>
  <si>
    <t xml:space="preserve">Curea de distributie ,varianta benzina  </t>
  </si>
  <si>
    <t xml:space="preserve">CT1179</t>
  </si>
  <si>
    <t xml:space="preserve">Curea de distributie ,varianta motorina   </t>
  </si>
  <si>
    <t xml:space="preserve">CT940</t>
  </si>
  <si>
    <t xml:space="preserve">Curea transmisie cu caneluri ,varianta benzina  </t>
  </si>
  <si>
    <t xml:space="preserve">5PK1200</t>
  </si>
  <si>
    <t xml:space="preserve">Curea transmisie cu caneluri ,varianta motorina   </t>
  </si>
  <si>
    <t xml:space="preserve">6PK1138</t>
  </si>
  <si>
    <t xml:space="preserve">6PK1642</t>
  </si>
  <si>
    <t xml:space="preserve">Cuzinet arbore ,varianta motorina   </t>
  </si>
  <si>
    <t xml:space="preserve">55-4299SEMI</t>
  </si>
  <si>
    <t xml:space="preserve">Cuzineti arbore cotit ,varianta motorina   </t>
  </si>
  <si>
    <t xml:space="preserve">H098/50.25mm</t>
  </si>
  <si>
    <t xml:space="preserve">H098/50.50mm</t>
  </si>
  <si>
    <t xml:space="preserve">H098/5STD</t>
  </si>
  <si>
    <t xml:space="preserve">Cuzineti arbore cotit + 0,25mm ,varianta benzina  </t>
  </si>
  <si>
    <t xml:space="preserve">021HS20154025</t>
  </si>
  <si>
    <t xml:space="preserve">Cuzineti arbore cotit STD ,varianta benzina  </t>
  </si>
  <si>
    <t xml:space="preserve">021HS20154000</t>
  </si>
  <si>
    <t xml:space="preserve">Cuzineti biela ,varianta motorina  </t>
  </si>
  <si>
    <t xml:space="preserve"> 71-3988/40.25mm</t>
  </si>
  <si>
    <t xml:space="preserve"> 71-3988/40.50mm</t>
  </si>
  <si>
    <t xml:space="preserve">Cuzineti biela ,varianta motorina   </t>
  </si>
  <si>
    <t xml:space="preserve">71-3988/4STD</t>
  </si>
  <si>
    <t xml:space="preserve">Cuzineti biela +0,25mm ,varianta benzina  </t>
  </si>
  <si>
    <t xml:space="preserve">021PS18159025</t>
  </si>
  <si>
    <t xml:space="preserve">Cuzineti biela +0,5mm ,varianta benzina </t>
  </si>
  <si>
    <t xml:space="preserve">021PS18159050</t>
  </si>
  <si>
    <t xml:space="preserve">Cuzineti biela STD ,varianta benzina </t>
  </si>
  <si>
    <t xml:space="preserve">021PS18159000</t>
  </si>
  <si>
    <t xml:space="preserve">Disc ambreiaj ,varianta benzina </t>
  </si>
  <si>
    <t xml:space="preserve"> 320035910</t>
  </si>
  <si>
    <t xml:space="preserve">Disc ambreiaj ,varianta motorina   </t>
  </si>
  <si>
    <t xml:space="preserve">322034210</t>
  </si>
  <si>
    <t xml:space="preserve">Disc frana ,varianta benzina </t>
  </si>
  <si>
    <t xml:space="preserve"> 24.0122-0216.1</t>
  </si>
  <si>
    <t xml:space="preserve">24.0124-0158.1</t>
  </si>
  <si>
    <t xml:space="preserve">Disc frana fata   ,varianta motorina  </t>
  </si>
  <si>
    <t xml:space="preserve"> DF4110</t>
  </si>
  <si>
    <t xml:space="preserve">Disc frana spate ,varianta motorina  </t>
  </si>
  <si>
    <t xml:space="preserve">DF2706</t>
  </si>
  <si>
    <t xml:space="preserve">Dop gaura de montaj ax culbutori ,varianta benzina   </t>
  </si>
  <si>
    <t xml:space="preserve"> 23206</t>
  </si>
  <si>
    <t xml:space="preserve">Electromotor ,varianta benzina </t>
  </si>
  <si>
    <t xml:space="preserve"> 438163</t>
  </si>
  <si>
    <t xml:space="preserve">Electromotor ,varianta motorina   </t>
  </si>
  <si>
    <t xml:space="preserve">432672</t>
  </si>
  <si>
    <t xml:space="preserve">Far dreapta ,varianta benzina  </t>
  </si>
  <si>
    <t xml:space="preserve">088335</t>
  </si>
  <si>
    <t xml:space="preserve">Far dreapta ,varianta motorina   </t>
  </si>
  <si>
    <t xml:space="preserve">20-5999-05-2</t>
  </si>
  <si>
    <t xml:space="preserve">Far stanga ,varianta benzina  </t>
  </si>
  <si>
    <t xml:space="preserve">088334</t>
  </si>
  <si>
    <t xml:space="preserve">Far stanga ,varianta motorina  </t>
  </si>
  <si>
    <t xml:space="preserve"> 20-6000-05-2</t>
  </si>
  <si>
    <t xml:space="preserve">Filtru aer ,varianta benzina  </t>
  </si>
  <si>
    <t xml:space="preserve">Filtru aer ,varianta motorina   </t>
  </si>
  <si>
    <t xml:space="preserve">C3251/1</t>
  </si>
  <si>
    <t xml:space="preserve">Filtru aer habitaclu ,varianta benzina </t>
  </si>
  <si>
    <t xml:space="preserve"> CUK2316</t>
  </si>
  <si>
    <t xml:space="preserve">Filtru aer habitaclu ,varianta motorina  </t>
  </si>
  <si>
    <t xml:space="preserve"> CUK3032</t>
  </si>
  <si>
    <t xml:space="preserve">Filtru combustibil ,varianta benzina  </t>
  </si>
  <si>
    <t xml:space="preserve">WK6002</t>
  </si>
  <si>
    <t xml:space="preserve">Filtru combustibil ,varianta motorina  </t>
  </si>
  <si>
    <t xml:space="preserve">WK939/1</t>
  </si>
  <si>
    <t xml:space="preserve">Filtru combustibil ,varianta motorina  1</t>
  </si>
  <si>
    <t xml:space="preserve"> PU822x</t>
  </si>
  <si>
    <t xml:space="preserve">Filtru ulei    benzina</t>
  </si>
  <si>
    <t xml:space="preserve">Filtru ulei  motorina</t>
  </si>
  <si>
    <t xml:space="preserve"> W75/3</t>
  </si>
  <si>
    <t xml:space="preserve">Fulie alternator 1 ,varianta benzina </t>
  </si>
  <si>
    <t xml:space="preserve"> 535010210</t>
  </si>
  <si>
    <t xml:space="preserve">Fulie alternator 2,varianta benzina  </t>
  </si>
  <si>
    <t xml:space="preserve">535010510</t>
  </si>
  <si>
    <t xml:space="preserve">Fulie alternator 3,varianta benzina  </t>
  </si>
  <si>
    <t xml:space="preserve">535011610</t>
  </si>
  <si>
    <t xml:space="preserve">Fulie alternator 3,varianta motorina   </t>
  </si>
  <si>
    <t xml:space="preserve">535002810</t>
  </si>
  <si>
    <t xml:space="preserve">Fulie curea arbore cotit ,varianta benzina  </t>
  </si>
  <si>
    <t xml:space="preserve">Furca decuplare ambreiaj ,varianta motorina   </t>
  </si>
  <si>
    <t xml:space="preserve">700677</t>
  </si>
  <si>
    <t xml:space="preserve">Furtun frana centru ,varianta benzina  </t>
  </si>
  <si>
    <t xml:space="preserve">24.5251-0185.3</t>
  </si>
  <si>
    <t xml:space="preserve">Furtun frana fata  ,varianta motorina   </t>
  </si>
  <si>
    <t xml:space="preserve">24.5111-0390.3</t>
  </si>
  <si>
    <t xml:space="preserve">Furtun frana fata ,varianta benzina  </t>
  </si>
  <si>
    <t xml:space="preserve">24.5111-0429.3</t>
  </si>
  <si>
    <t xml:space="preserve">Furtun frana spate  ,varianta motorina   </t>
  </si>
  <si>
    <t xml:space="preserve">24.5229-0265.3</t>
  </si>
  <si>
    <t xml:space="preserve">Garnitura baie ulei ,varianta benzina </t>
  </si>
  <si>
    <t xml:space="preserve"> 71-34407-00</t>
  </si>
  <si>
    <t xml:space="preserve">Garnitura baie ulei ,varianta motorina  </t>
  </si>
  <si>
    <t xml:space="preserve"> 138.430</t>
  </si>
  <si>
    <t xml:space="preserve">Garnitura capac supape ,varianta motorina   </t>
  </si>
  <si>
    <t xml:space="preserve">71-34409-00</t>
  </si>
  <si>
    <t xml:space="preserve">Garnitura chiulasa ,varianta benzina </t>
  </si>
  <si>
    <t xml:space="preserve"> 61-31675-00</t>
  </si>
  <si>
    <t xml:space="preserve">Garnitura chiulasa 1,35 mm ,varianta motorina   </t>
  </si>
  <si>
    <t xml:space="preserve">61-34115-00</t>
  </si>
  <si>
    <t xml:space="preserve">Garnitura chiulasa 1,45mm ,varianta motorina   </t>
  </si>
  <si>
    <t xml:space="preserve">61-34115-10</t>
  </si>
  <si>
    <t xml:space="preserve">Garnitura chiulasa 1,55mm ,varianta motorina   </t>
  </si>
  <si>
    <t xml:space="preserve">61-36645-00</t>
  </si>
  <si>
    <t xml:space="preserve">Garnitura chiulasa 1,60mm ,varianta motorina   </t>
  </si>
  <si>
    <t xml:space="preserve">61-36645-10</t>
  </si>
  <si>
    <t xml:space="preserve">Garnitura galerie admisie / evacuare ,varianta motorina  </t>
  </si>
  <si>
    <t xml:space="preserve"> 71-34411-00</t>
  </si>
  <si>
    <t xml:space="preserve">Grila ventilatie bara protectie ,varianta benzina  </t>
  </si>
  <si>
    <t xml:space="preserve">4327495</t>
  </si>
  <si>
    <t xml:space="preserve">4327496</t>
  </si>
  <si>
    <t xml:space="preserve">4327591</t>
  </si>
  <si>
    <t xml:space="preserve">Grila ventilatie bara protectie dreapta ,varianta benzina  </t>
  </si>
  <si>
    <t xml:space="preserve">4327592</t>
  </si>
  <si>
    <t xml:space="preserve">Inel senzor ABS ,varianta motorina </t>
  </si>
  <si>
    <t xml:space="preserve">AS1003</t>
  </si>
  <si>
    <t xml:space="preserve">Inel senzor ABS fata ,varianta motorina </t>
  </si>
  <si>
    <t xml:space="preserve">AS1001</t>
  </si>
  <si>
    <t xml:space="preserve">Injector ,varianta motorina  </t>
  </si>
  <si>
    <t xml:space="preserve">0445110109</t>
  </si>
  <si>
    <t xml:space="preserve">Kit ambreiaj ,varianta motorina   2</t>
  </si>
  <si>
    <t xml:space="preserve">821177</t>
  </si>
  <si>
    <t xml:space="preserve">Kit ambreiaj ,varianta motorina  1</t>
  </si>
  <si>
    <t xml:space="preserve">786018</t>
  </si>
  <si>
    <t xml:space="preserve">Kit ambreiaj fara rulment presiune </t>
  </si>
  <si>
    <t xml:space="preserve">  826812</t>
  </si>
  <si>
    <t xml:space="preserve">Kit de distributie 1 ,varianta benzina  </t>
  </si>
  <si>
    <t xml:space="preserve">CT1179K1</t>
  </si>
  <si>
    <t xml:space="preserve">Kit de distributie 1 ,varianta motorina  </t>
  </si>
  <si>
    <t xml:space="preserve">CT940K2</t>
  </si>
  <si>
    <t xml:space="preserve">Kit de distributie 2 ,varianta motorina   </t>
  </si>
  <si>
    <t xml:space="preserve">CT940K1</t>
  </si>
  <si>
    <t xml:space="preserve">Lampa spate  dreapta ,varianta benzina  </t>
  </si>
  <si>
    <t xml:space="preserve">11-0379-01-2</t>
  </si>
  <si>
    <t xml:space="preserve">Lampa spate  dreapta ,varianta motorina   </t>
  </si>
  <si>
    <t xml:space="preserve">11-0225-01-2</t>
  </si>
  <si>
    <t xml:space="preserve">Lampa spate  stanga  ,varianta motorina   </t>
  </si>
  <si>
    <t xml:space="preserve">11-0226-01-2</t>
  </si>
  <si>
    <t xml:space="preserve">Lampa spate  stanga ,varianta benzina  </t>
  </si>
  <si>
    <t xml:space="preserve">11-0380-01-2</t>
  </si>
  <si>
    <t xml:space="preserve">Lant angrenare pompa ulei ,varianta benzina</t>
  </si>
  <si>
    <t xml:space="preserve">8200397125</t>
  </si>
  <si>
    <t xml:space="preserve">Legaturi stergator parbriz ,varianta benzina </t>
  </si>
  <si>
    <t xml:space="preserve"> 2190047</t>
  </si>
  <si>
    <t xml:space="preserve">Material amortizare zgomot nisa motor ,varianta benzina  </t>
  </si>
  <si>
    <t xml:space="preserve">4327705</t>
  </si>
  <si>
    <t xml:space="preserve">Mecanism actionare geam fata dreapta ,varianta benzina  </t>
  </si>
  <si>
    <t xml:space="preserve">850699</t>
  </si>
  <si>
    <t xml:space="preserve">Mecanism actionare geam fata dreapta ,varianta motorina   </t>
  </si>
  <si>
    <t xml:space="preserve">4323266</t>
  </si>
  <si>
    <t xml:space="preserve">Mecanism actionare geam fata stanga  ,varianta benzina  </t>
  </si>
  <si>
    <t xml:space="preserve">850698</t>
  </si>
  <si>
    <t xml:space="preserve">Mecanism actionare geam fata stanga ,varianta motorina   </t>
  </si>
  <si>
    <t xml:space="preserve">4323265</t>
  </si>
  <si>
    <t xml:space="preserve">Motor stergator ,varianta benzina </t>
  </si>
  <si>
    <t xml:space="preserve">064300021010</t>
  </si>
  <si>
    <t xml:space="preserve">Motor stergator ,varianta motorina  </t>
  </si>
  <si>
    <t xml:space="preserve">064343299010</t>
  </si>
  <si>
    <t xml:space="preserve">Oglinda exterioara dreapta ,varianta benzina  </t>
  </si>
  <si>
    <t xml:space="preserve">6138228</t>
  </si>
  <si>
    <t xml:space="preserve">Oglinda exterioara dreapta ,varianta motorina   </t>
  </si>
  <si>
    <t xml:space="preserve">6154219</t>
  </si>
  <si>
    <t xml:space="preserve">Oglinda exterioara stanga  ,varianta motorina   </t>
  </si>
  <si>
    <t xml:space="preserve">6140219</t>
  </si>
  <si>
    <t xml:space="preserve">Oglinda exterioara stanga ,varianta benzina  </t>
  </si>
  <si>
    <t xml:space="preserve">6164228</t>
  </si>
  <si>
    <t xml:space="preserve">Panou lateral spate  dreapta ,varianta motorina   </t>
  </si>
  <si>
    <t xml:space="preserve">6504-03-6037582P</t>
  </si>
  <si>
    <t xml:space="preserve">Panou lateral spate  stanga ,varianta motorina   </t>
  </si>
  <si>
    <t xml:space="preserve">6504-03-6037581P</t>
  </si>
  <si>
    <t xml:space="preserve">Piston +0,5mm ,varianta benzina  </t>
  </si>
  <si>
    <t xml:space="preserve">40015610</t>
  </si>
  <si>
    <t xml:space="preserve">Piston 80 mm  ,varianta motorina </t>
  </si>
  <si>
    <t xml:space="preserve"> 87-101500-00</t>
  </si>
  <si>
    <t xml:space="preserve">Piston 80,5 mm ,varianta motorina </t>
  </si>
  <si>
    <t xml:space="preserve">87-101507-00</t>
  </si>
  <si>
    <t xml:space="preserve">Piston STD ,varianta benzina </t>
  </si>
  <si>
    <t xml:space="preserve"> 40015600</t>
  </si>
  <si>
    <t xml:space="preserve">Pivot ,varianta motorina/benzina</t>
  </si>
  <si>
    <t xml:space="preserve">2889203</t>
  </si>
  <si>
    <t xml:space="preserve">Placa presiune ambreiaj ,varianta benzina  </t>
  </si>
  <si>
    <t xml:space="preserve">120028510</t>
  </si>
  <si>
    <t xml:space="preserve">Planetara axa fata dreapta ,varianta benzina  </t>
  </si>
  <si>
    <t xml:space="preserve">23742</t>
  </si>
  <si>
    <t xml:space="preserve">Planetara axa fata stanga ,varianta benzina </t>
  </si>
  <si>
    <t xml:space="preserve"> 24587</t>
  </si>
  <si>
    <t xml:space="preserve">Planetara dreapta ,varianta motorina   </t>
  </si>
  <si>
    <t xml:space="preserve">22317</t>
  </si>
  <si>
    <t xml:space="preserve">Planetara stanga  ,varianta motorina   </t>
  </si>
  <si>
    <t xml:space="preserve">21567</t>
  </si>
  <si>
    <t xml:space="preserve">Pompa apa ,varianta benzina </t>
  </si>
  <si>
    <t xml:space="preserve"> P842</t>
  </si>
  <si>
    <t xml:space="preserve">Pompa apa ,varianta motorina   </t>
  </si>
  <si>
    <t xml:space="preserve">P054</t>
  </si>
  <si>
    <t xml:space="preserve">Pompa centrala ambreiaj ,varianta benzina  </t>
  </si>
  <si>
    <t xml:space="preserve">6284600625</t>
  </si>
  <si>
    <t xml:space="preserve">Pompa centrala frana  ,varianta benzina  </t>
  </si>
  <si>
    <t xml:space="preserve">PML452</t>
  </si>
  <si>
    <t xml:space="preserve">Pompa centrala frana 1 ,varianta motorina   </t>
  </si>
  <si>
    <t xml:space="preserve">03.2120-2031.3</t>
  </si>
  <si>
    <t xml:space="preserve">Pompa centrala frana 2 ,varianta motorina   </t>
  </si>
  <si>
    <t xml:space="preserve">03.2123-2146.3</t>
  </si>
  <si>
    <t xml:space="preserve">Pompa combustibil ,varianta motorina  </t>
  </si>
  <si>
    <t xml:space="preserve">7.50166.50.0</t>
  </si>
  <si>
    <t xml:space="preserve">Pompa de  inalta presiune ,varianta motorina  </t>
  </si>
  <si>
    <t xml:space="preserve">0445010018</t>
  </si>
  <si>
    <t xml:space="preserve">Pompa hidraulica sistem de directie ,varianta motorina   </t>
  </si>
  <si>
    <t xml:space="preserve">JPR255</t>
  </si>
  <si>
    <t xml:space="preserve">Pompa ulei ,varianta benzina  </t>
  </si>
  <si>
    <t xml:space="preserve">50005849</t>
  </si>
  <si>
    <t xml:space="preserve">Pompa ulei ,varianta motorina   </t>
  </si>
  <si>
    <t xml:space="preserve">50005858</t>
  </si>
  <si>
    <t xml:space="preserve">Pompa vacuum sistem de franare ,varianta motorina   </t>
  </si>
  <si>
    <t xml:space="preserve">7.22389.16.0</t>
  </si>
  <si>
    <t xml:space="preserve">Portinjector ,varianta motorina   </t>
  </si>
  <si>
    <t xml:space="preserve">0432193611</t>
  </si>
  <si>
    <t xml:space="preserve">Portinjector cu senzor avans ,varianta motorina   </t>
  </si>
  <si>
    <t xml:space="preserve">0432193610</t>
  </si>
  <si>
    <t xml:space="preserve">Radiator racire motor ,varianta benzina  </t>
  </si>
  <si>
    <t xml:space="preserve">732873</t>
  </si>
  <si>
    <t xml:space="preserve">Radiator ulei ulei motor ,varianta motorina   </t>
  </si>
  <si>
    <t xml:space="preserve">90697</t>
  </si>
  <si>
    <t xml:space="preserve">Regulator putere de franare 1,varianta motorina  </t>
  </si>
  <si>
    <t xml:space="preserve">0204031313</t>
  </si>
  <si>
    <t xml:space="preserve">Regulator putere de franare 2,varianta motorina   </t>
  </si>
  <si>
    <t xml:space="preserve">GPV1282</t>
  </si>
  <si>
    <t xml:space="preserve">Releu comanda bujii incandescente ,varianta motorina</t>
  </si>
  <si>
    <t xml:space="preserve">132121</t>
  </si>
  <si>
    <t xml:space="preserve">Roata dintata ax cu came ,varianta benzina</t>
  </si>
  <si>
    <t xml:space="preserve">7701471374</t>
  </si>
  <si>
    <t xml:space="preserve">Rola ghidare / conducere curea transmisie ,varianta motorina   </t>
  </si>
  <si>
    <t xml:space="preserve">532039220</t>
  </si>
  <si>
    <t xml:space="preserve">Rola intinzator curea transmisie 1,varianta benzina  </t>
  </si>
  <si>
    <t xml:space="preserve">Rola intinzator curea transmisie 2,varianta motorina   </t>
  </si>
  <si>
    <t xml:space="preserve">VKM36032</t>
  </si>
  <si>
    <t xml:space="preserve">Rulment de presiune ,varianta benzina  </t>
  </si>
  <si>
    <t xml:space="preserve">804102</t>
  </si>
  <si>
    <t xml:space="preserve">Rulment de presiune ambreiaj ,varianta benzina  </t>
  </si>
  <si>
    <t xml:space="preserve">804584</t>
  </si>
  <si>
    <t xml:space="preserve">Saiba distantier arbore cotit ,varianta benzina  </t>
  </si>
  <si>
    <t xml:space="preserve">021AS20157000</t>
  </si>
  <si>
    <t xml:space="preserve">Saiba distantier arbore cotit ,varianta motorina  </t>
  </si>
  <si>
    <t xml:space="preserve"> A215/2STD</t>
  </si>
  <si>
    <t xml:space="preserve">Saiba distantier arbore cotit ,varianta motorina   </t>
  </si>
  <si>
    <t xml:space="preserve">A215/20.10mm</t>
  </si>
  <si>
    <t xml:space="preserve">Schimbator caldura incalzire habitaclu ,varianta benzina </t>
  </si>
  <si>
    <t xml:space="preserve"> 812247</t>
  </si>
  <si>
    <t xml:space="preserve">Schimbator caldura incalzire habitaclu ,varianta motorina   </t>
  </si>
  <si>
    <t xml:space="preserve">8FH351311-631</t>
  </si>
  <si>
    <t xml:space="preserve">Senzor batai ,varianta benzina  </t>
  </si>
  <si>
    <t xml:space="preserve">255400</t>
  </si>
  <si>
    <t xml:space="preserve">Senzor debit aer 1 ,varianta motorina  </t>
  </si>
  <si>
    <t xml:space="preserve"> 0281002195</t>
  </si>
  <si>
    <t xml:space="preserve">Senzor debit aer 2 ,varianta motorina  </t>
  </si>
  <si>
    <t xml:space="preserve">5WK9620Z</t>
  </si>
  <si>
    <t xml:space="preserve">Senzor impulsuri arbore cotit ,varianta benzina  </t>
  </si>
  <si>
    <t xml:space="preserve">0986280410</t>
  </si>
  <si>
    <t xml:space="preserve">Senzor pedala acceleratie ,varianta motorina   </t>
  </si>
  <si>
    <t xml:space="preserve">0206001021</t>
  </si>
  <si>
    <t xml:space="preserve">Senzor pozitie ax cu came ,varianta motorina  </t>
  </si>
  <si>
    <t xml:space="preserve">6PU009121-391</t>
  </si>
  <si>
    <t xml:space="preserve">Senzor presiune combustibil ,varianta motorina  </t>
  </si>
  <si>
    <t xml:space="preserve">0281002522</t>
  </si>
  <si>
    <t xml:space="preserve">Senzor presiune galerie admisie ,varianta motorina</t>
  </si>
  <si>
    <t xml:space="preserve">AS4469</t>
  </si>
  <si>
    <t xml:space="preserve">Senzor presiune ulei ,varianta motorina   </t>
  </si>
  <si>
    <t xml:space="preserve">V95-73-0005</t>
  </si>
  <si>
    <t xml:space="preserve">Senzor presiune ulei 0,2 bari ,varianta benzina </t>
  </si>
  <si>
    <t xml:space="preserve">12630</t>
  </si>
  <si>
    <t xml:space="preserve">Senzor presiune ulei 0,2 bari ,varianta motorina   </t>
  </si>
  <si>
    <t xml:space="preserve">V46-73-0007</t>
  </si>
  <si>
    <t xml:space="preserve">Senzor presiune ulei 0,5 bari ,varianta benzina</t>
  </si>
  <si>
    <t xml:space="preserve">12636</t>
  </si>
  <si>
    <t xml:space="preserve">Senzor presiune ulei 0,6 bari ,varianta benzina </t>
  </si>
  <si>
    <t xml:space="preserve">12701</t>
  </si>
  <si>
    <t xml:space="preserve">Senzor rezervor combustibil ,varianta motorina  </t>
  </si>
  <si>
    <t xml:space="preserve">7.02550.03.0</t>
  </si>
  <si>
    <t xml:space="preserve">Senzor temperatura lichid de racire ,varianta benzina  </t>
  </si>
  <si>
    <t xml:space="preserve">TS10416</t>
  </si>
  <si>
    <t xml:space="preserve">Senzor temperatura lichid de racire ,varianta motorina   </t>
  </si>
  <si>
    <t xml:space="preserve">6PT009107-601</t>
  </si>
  <si>
    <t xml:space="preserve">Senzor temperatura lichid de racire 1,varianta motorina     </t>
  </si>
  <si>
    <t xml:space="preserve">26936</t>
  </si>
  <si>
    <t xml:space="preserve">Senzor turatie management motor ,varianta motorina</t>
  </si>
  <si>
    <t xml:space="preserve">87179</t>
  </si>
  <si>
    <t xml:space="preserve">Senzor turatie roata fata ,varianta motorina </t>
  </si>
  <si>
    <t xml:space="preserve">AS4158</t>
  </si>
  <si>
    <t xml:space="preserve">Senzor turatie roata spate  ,varianta motorina  </t>
  </si>
  <si>
    <t xml:space="preserve">AS4176</t>
  </si>
  <si>
    <t xml:space="preserve">Set accesorii placute frana fata ,varianta benzina  </t>
  </si>
  <si>
    <t xml:space="preserve">D42345A</t>
  </si>
  <si>
    <t xml:space="preserve">Set accesorii placute frana spate  ,varianta benzina  </t>
  </si>
  <si>
    <t xml:space="preserve">13.0460-0077.2</t>
  </si>
  <si>
    <t xml:space="preserve">Set accesorii sabot de frana ,varianta benzina  </t>
  </si>
  <si>
    <t xml:space="preserve">LY1112</t>
  </si>
  <si>
    <t xml:space="preserve">Set accesorii sabot de frana ,varianta motorina  </t>
  </si>
  <si>
    <t xml:space="preserve"> 03.0137-9125.2</t>
  </si>
  <si>
    <t xml:space="preserve">Set accesorii tacheti ,varianta benzina  </t>
  </si>
  <si>
    <t xml:space="preserve">423000910</t>
  </si>
  <si>
    <t xml:space="preserve">Set garnituri carter ,varianta motorina   </t>
  </si>
  <si>
    <t xml:space="preserve">08-34414-02</t>
  </si>
  <si>
    <t xml:space="preserve">54089200</t>
  </si>
  <si>
    <t xml:space="preserve">Set garnituri complet motor ,varianta benzina  </t>
  </si>
  <si>
    <t xml:space="preserve">50175400</t>
  </si>
  <si>
    <t xml:space="preserve">Set garnituri complet motor ,varianta motorina   </t>
  </si>
  <si>
    <t xml:space="preserve">51013700</t>
  </si>
  <si>
    <t xml:space="preserve">Set lamela stergator ,varianta benzina  </t>
  </si>
  <si>
    <t xml:space="preserve">3397118908</t>
  </si>
  <si>
    <t xml:space="preserve">Set lamela stergator ,varianta motorina   </t>
  </si>
  <si>
    <t xml:space="preserve">3397118905</t>
  </si>
  <si>
    <t xml:space="preserve">Set montaj turbocompresor ,varianta motorina   </t>
  </si>
  <si>
    <t xml:space="preserve">452.650</t>
  </si>
  <si>
    <t xml:space="preserve">Set placute frana 1 ,varianta benzina </t>
  </si>
  <si>
    <t xml:space="preserve"> 13.0460-3814.2</t>
  </si>
  <si>
    <t xml:space="preserve">Set placute frana 1,varianta motorina   </t>
  </si>
  <si>
    <t xml:space="preserve">13.0460-2834.2</t>
  </si>
  <si>
    <t xml:space="preserve">Set placute frana 2 ,varianta benzina  </t>
  </si>
  <si>
    <t xml:space="preserve">13.0460-2845.2</t>
  </si>
  <si>
    <t xml:space="preserve">Set placute frana 2 ,varianta motorina   </t>
  </si>
  <si>
    <t xml:space="preserve">13.0460-2895.2</t>
  </si>
  <si>
    <t xml:space="preserve">Set placute frana fata ,varianta motorina  </t>
  </si>
  <si>
    <t xml:space="preserve">GDB1405</t>
  </si>
  <si>
    <t xml:space="preserve">Set placute frana spate  ,varianta motorina  </t>
  </si>
  <si>
    <t xml:space="preserve">GDB1305</t>
  </si>
  <si>
    <t xml:space="preserve">Set reparatie etrier 48mm  ,varianta motorina   </t>
  </si>
  <si>
    <t xml:space="preserve">D41063C</t>
  </si>
  <si>
    <t xml:space="preserve">Set reparatie etrier 54mm ,varianta motorina  </t>
  </si>
  <si>
    <t xml:space="preserve"> D41048C</t>
  </si>
  <si>
    <t xml:space="preserve">Set reparatie etrier fata ,varianta benzina  </t>
  </si>
  <si>
    <t xml:space="preserve">D41082C</t>
  </si>
  <si>
    <t xml:space="preserve">Set reparatie etrier spate  ,varianta benzina  </t>
  </si>
  <si>
    <t xml:space="preserve">D41156C</t>
  </si>
  <si>
    <t xml:space="preserve">Set reparatie rulment sarcina  amortizor ,varianta benzina  </t>
  </si>
  <si>
    <t xml:space="preserve">SM1517</t>
  </si>
  <si>
    <t xml:space="preserve">Set reparatie rulment sarcina  amortizor ,varianta motorina   </t>
  </si>
  <si>
    <t xml:space="preserve">802263</t>
  </si>
  <si>
    <t xml:space="preserve">Set reparatie suspensie ,varianta motorina   </t>
  </si>
  <si>
    <t xml:space="preserve">VKDA27009</t>
  </si>
  <si>
    <t xml:space="preserve">Set role curea dintata ,varianta benzina  </t>
  </si>
  <si>
    <t xml:space="preserve">530009209</t>
  </si>
  <si>
    <t xml:space="preserve">Set role curea dintata ,varianta motorina   </t>
  </si>
  <si>
    <t xml:space="preserve">530003809</t>
  </si>
  <si>
    <t xml:space="preserve">Set rulment roata ,varianta motorina   </t>
  </si>
  <si>
    <t xml:space="preserve">VKBA3596</t>
  </si>
  <si>
    <t xml:space="preserve">Set rulment roata 1 ,varianta motorina   </t>
  </si>
  <si>
    <t xml:space="preserve">VKBA3525</t>
  </si>
  <si>
    <t xml:space="preserve">Set rulment roata fata ,varianta benzina  </t>
  </si>
  <si>
    <t xml:space="preserve">VKBA3637</t>
  </si>
  <si>
    <t xml:space="preserve">Set rulment roata spate  ,varianta benzina  </t>
  </si>
  <si>
    <t xml:space="preserve">VKBA3639</t>
  </si>
  <si>
    <t xml:space="preserve">Set saboti frana ,varianta benzina  </t>
  </si>
  <si>
    <t xml:space="preserve">LS1724</t>
  </si>
  <si>
    <t xml:space="preserve">Set saboti frana ,varianta motorina   </t>
  </si>
  <si>
    <t xml:space="preserve">03.0137-0335.2</t>
  </si>
  <si>
    <t xml:space="preserve">Set saboti frana cu accesorii ,varianta motorina  </t>
  </si>
  <si>
    <t xml:space="preserve"> 03.0520-5019.3</t>
  </si>
  <si>
    <t xml:space="preserve">Set segmenti piston 79,5mm ,varianta benzina    </t>
  </si>
  <si>
    <t xml:space="preserve">08-104200-00</t>
  </si>
  <si>
    <t xml:space="preserve">Set segmenti piston 80 mm ,varianta motorina     </t>
  </si>
  <si>
    <t xml:space="preserve">08-101500-00</t>
  </si>
  <si>
    <t xml:space="preserve">Set segmenti piston 80,5 mm ,varianta motorina     </t>
  </si>
  <si>
    <t xml:space="preserve">08-101507-00</t>
  </si>
  <si>
    <t xml:space="preserve">Set segmenti piston 80mm ,varianta benzina   </t>
  </si>
  <si>
    <t xml:space="preserve"> 08-104207-00</t>
  </si>
  <si>
    <t xml:space="preserve">Set surub chiulasa ,varianta motorina   </t>
  </si>
  <si>
    <t xml:space="preserve">111.460</t>
  </si>
  <si>
    <t xml:space="preserve">272.010</t>
  </si>
  <si>
    <t xml:space="preserve">Simering arbore cotit fata ,varianta benzina  </t>
  </si>
  <si>
    <t xml:space="preserve">Simering arbore cotit partea din fata ,varianta motorina   </t>
  </si>
  <si>
    <t xml:space="preserve">157.200</t>
  </si>
  <si>
    <t xml:space="preserve">Simering arbore cotit spre cutia de viteze ,varianta motorina </t>
  </si>
  <si>
    <t xml:space="preserve">  711.720</t>
  </si>
  <si>
    <t xml:space="preserve">Simering arbore cotit spre cutie viteze ,varianta benzina  </t>
  </si>
  <si>
    <t xml:space="preserve">81-18304-50</t>
  </si>
  <si>
    <t xml:space="preserve">Simering ax cu came ,varianta benzina  </t>
  </si>
  <si>
    <t xml:space="preserve">81-34408-00</t>
  </si>
  <si>
    <t xml:space="preserve">Simering ax cu came ,varianta motorina </t>
  </si>
  <si>
    <t xml:space="preserve">  508.544</t>
  </si>
  <si>
    <t xml:space="preserve">Sistem alimentare cu combustibil ,varianta benzina  </t>
  </si>
  <si>
    <t xml:space="preserve">7.02550.14.0</t>
  </si>
  <si>
    <t xml:space="preserve">Sonda Lambda ,varianta benzina  </t>
  </si>
  <si>
    <t xml:space="preserve">0258005136</t>
  </si>
  <si>
    <t xml:space="preserve">Sticla oglinda oglinda retrovizoare exterioara ,varianta motorina  </t>
  </si>
  <si>
    <t xml:space="preserve"> 328-0109-1</t>
  </si>
  <si>
    <t xml:space="preserve">Sticla oglinda oglinda retrovizoare exterioara dreapta ,varianta benzina  </t>
  </si>
  <si>
    <t xml:space="preserve">6451228</t>
  </si>
  <si>
    <t xml:space="preserve">Supapa admisie ,varianta benzina  </t>
  </si>
  <si>
    <t xml:space="preserve">V94498</t>
  </si>
  <si>
    <t xml:space="preserve">Supapa admisie ,varianta motorina   </t>
  </si>
  <si>
    <t xml:space="preserve">V94190</t>
  </si>
  <si>
    <t xml:space="preserve">Supapa EGR ,varianta motorina  </t>
  </si>
  <si>
    <t xml:space="preserve">7.22818.57.0</t>
  </si>
  <si>
    <t xml:space="preserve">Supapa evacuare ,varianta benzina  </t>
  </si>
  <si>
    <t xml:space="preserve">V94499</t>
  </si>
  <si>
    <t xml:space="preserve">Supapa evacuare ,varianta motorina   </t>
  </si>
  <si>
    <t xml:space="preserve">V94191</t>
  </si>
  <si>
    <t xml:space="preserve">Supapa reglaj mers in gol admisie aer ,varianta benzina  </t>
  </si>
  <si>
    <t xml:space="preserve">D95166</t>
  </si>
  <si>
    <t xml:space="preserve">Suport ax cardanic ,varianta benzina    </t>
  </si>
  <si>
    <t xml:space="preserve">21985</t>
  </si>
  <si>
    <t xml:space="preserve">Suport ax spate  ,varianta benzina</t>
  </si>
  <si>
    <t xml:space="preserve">2604006</t>
  </si>
  <si>
    <t xml:space="preserve">Suport bara protectie ,varianta benzina  </t>
  </si>
  <si>
    <t xml:space="preserve">4327566</t>
  </si>
  <si>
    <t xml:space="preserve">Suport motor 1 ,varianta motorina     </t>
  </si>
  <si>
    <t xml:space="preserve">19911</t>
  </si>
  <si>
    <t xml:space="preserve">Suport motor 2,varianta motorina     </t>
  </si>
  <si>
    <t xml:space="preserve">28325</t>
  </si>
  <si>
    <t xml:space="preserve">60 92 8203 </t>
  </si>
  <si>
    <t xml:space="preserve">Suport motor spate  ,varianta benzina  </t>
  </si>
  <si>
    <t xml:space="preserve">532C52</t>
  </si>
  <si>
    <t xml:space="preserve">Suport trapez fata partea din fata ,varianta benzina  </t>
  </si>
  <si>
    <t xml:space="preserve">3765101</t>
  </si>
  <si>
    <t xml:space="preserve">Suport trapez fata partea din spate ,varianta benzina  </t>
  </si>
  <si>
    <t xml:space="preserve">3745001</t>
  </si>
  <si>
    <t xml:space="preserve">Tambur frana ,varianta benzina  </t>
  </si>
  <si>
    <t xml:space="preserve">BF427</t>
  </si>
  <si>
    <t xml:space="preserve">Tambur frana ,varianta motorina   </t>
  </si>
  <si>
    <t xml:space="preserve">24.0220-3021.1</t>
  </si>
  <si>
    <t xml:space="preserve">Termostat lichid racire ,varianta benzina  </t>
  </si>
  <si>
    <t xml:space="preserve">TX10089D</t>
  </si>
  <si>
    <t xml:space="preserve">Termostat lichid racire ,varianta motorina   </t>
  </si>
  <si>
    <t xml:space="preserve">TX8888D</t>
  </si>
  <si>
    <t xml:space="preserve">Toba esapament finala ,varianta benzina </t>
  </si>
  <si>
    <t xml:space="preserve"> 280-813</t>
  </si>
  <si>
    <t xml:space="preserve">Toba esapament finala ,varianta motorina   </t>
  </si>
  <si>
    <t xml:space="preserve">279-223</t>
  </si>
  <si>
    <t xml:space="preserve">Toba esapamet intermediara ,varianta benzina  </t>
  </si>
  <si>
    <t xml:space="preserve">278-911</t>
  </si>
  <si>
    <t xml:space="preserve">Toba esapamet intermediara ,varianta motorina   </t>
  </si>
  <si>
    <t xml:space="preserve">200-817</t>
  </si>
  <si>
    <t xml:space="preserve">Turbosuflanta ,varianta motorina </t>
  </si>
  <si>
    <t xml:space="preserve">124728</t>
  </si>
  <si>
    <t xml:space="preserve">Uscator aer conditionat ,varianta motorina   </t>
  </si>
  <si>
    <t xml:space="preserve">DFD23020</t>
  </si>
  <si>
    <t xml:space="preserve">Ventilator habitaclu ,varianta benzina  </t>
  </si>
  <si>
    <t xml:space="preserve">698729</t>
  </si>
  <si>
    <t xml:space="preserve">Ventilator radiator ,varianta benzina  </t>
  </si>
  <si>
    <t xml:space="preserve">696286</t>
  </si>
  <si>
    <t xml:space="preserve">Ventilator radiator ,varianta motorina  </t>
  </si>
  <si>
    <t xml:space="preserve"> 696013</t>
  </si>
  <si>
    <t xml:space="preserve">……………………………………..</t>
  </si>
  <si>
    <t xml:space="preserve">denumirea / numele ofertantului</t>
  </si>
  <si>
    <t xml:space="preserve">         Lista de piese pentru autoturismul marca  Logan MCV</t>
  </si>
  <si>
    <t xml:space="preserve">         Nr. de identificare    :  UU17SDCL451973900  ; UU17SDCL451974703</t>
  </si>
  <si>
    <t xml:space="preserve">Nr. de înmatriculare  IS 10 DDL, IS 10 DCZ</t>
  </si>
  <si>
    <t xml:space="preserve">Amortizor fata    </t>
  </si>
  <si>
    <t xml:space="preserve">338749</t>
  </si>
  <si>
    <t xml:space="preserve">343418</t>
  </si>
  <si>
    <t xml:space="preserve">PSA278</t>
  </si>
  <si>
    <t xml:space="preserve">Arc etrier frana    </t>
  </si>
  <si>
    <t xml:space="preserve">11.8116-0264.1</t>
  </si>
  <si>
    <t xml:space="preserve">631005522R</t>
  </si>
  <si>
    <t xml:space="preserve">631010135R</t>
  </si>
  <si>
    <t xml:space="preserve">1507570</t>
  </si>
  <si>
    <t xml:space="preserve">5524000473132</t>
  </si>
  <si>
    <t xml:space="preserve">JTS610</t>
  </si>
  <si>
    <t xml:space="preserve">3789101</t>
  </si>
  <si>
    <t xml:space="preserve">545010294R</t>
  </si>
  <si>
    <t xml:space="preserve">Brat suspensie roata dreapta</t>
  </si>
  <si>
    <t xml:space="preserve">545004529R</t>
  </si>
  <si>
    <t xml:space="preserve">GE110</t>
  </si>
  <si>
    <t xml:space="preserve">8200048024</t>
  </si>
  <si>
    <t xml:space="preserve">Cap de bara dreapta</t>
  </si>
  <si>
    <t xml:space="preserve">3093701</t>
  </si>
  <si>
    <t xml:space="preserve">Cap de bara stanga</t>
  </si>
  <si>
    <t xml:space="preserve">3093601</t>
  </si>
  <si>
    <t xml:space="preserve">651001918R</t>
  </si>
  <si>
    <t xml:space="preserve">Chit protectie praf amortizor fata    </t>
  </si>
  <si>
    <t xml:space="preserve">PK286</t>
  </si>
  <si>
    <t xml:space="preserve">24.3219-1761.3</t>
  </si>
  <si>
    <t xml:space="preserve">8FK351115-111</t>
  </si>
  <si>
    <t xml:space="preserve">15005011</t>
  </si>
  <si>
    <t xml:space="preserve">CT1184</t>
  </si>
  <si>
    <t xml:space="preserve">6PK1200</t>
  </si>
  <si>
    <t xml:space="preserve">6001549311</t>
  </si>
  <si>
    <t xml:space="preserve">Disc ambreiaj    </t>
  </si>
  <si>
    <t xml:space="preserve">1878600649</t>
  </si>
  <si>
    <t xml:space="preserve">Disc frana fata</t>
  </si>
  <si>
    <t xml:space="preserve"> 24.0122-0289.1</t>
  </si>
  <si>
    <t xml:space="preserve">260105344R</t>
  </si>
  <si>
    <t xml:space="preserve">Far stanga</t>
  </si>
  <si>
    <t xml:space="preserve">260601236R</t>
  </si>
  <si>
    <t xml:space="preserve">CUK22011</t>
  </si>
  <si>
    <t xml:space="preserve">KX338/26D</t>
  </si>
  <si>
    <t xml:space="preserve">W7032</t>
  </si>
  <si>
    <t xml:space="preserve">Fulie alternator    1</t>
  </si>
  <si>
    <t xml:space="preserve">535010210</t>
  </si>
  <si>
    <t xml:space="preserve">Fulie alternator    2</t>
  </si>
  <si>
    <t xml:space="preserve">1507510</t>
  </si>
  <si>
    <t xml:space="preserve">1518590</t>
  </si>
  <si>
    <t xml:space="preserve">0445110485</t>
  </si>
  <si>
    <t xml:space="preserve">Kit ambreiaj  fara rulment presiune   var.1</t>
  </si>
  <si>
    <t xml:space="preserve">622309609</t>
  </si>
  <si>
    <t xml:space="preserve">Kit ambreiaj fara rulment presiune    var.2</t>
  </si>
  <si>
    <t xml:space="preserve">623332109</t>
  </si>
  <si>
    <t xml:space="preserve">CT1184K1</t>
  </si>
  <si>
    <t xml:space="preserve">3397014173</t>
  </si>
  <si>
    <t xml:space="preserve">Lampa spate dreapta</t>
  </si>
  <si>
    <t xml:space="preserve">265501454R</t>
  </si>
  <si>
    <t xml:space="preserve">Lampa spate stanga</t>
  </si>
  <si>
    <t xml:space="preserve">265556233R</t>
  </si>
  <si>
    <t xml:space="preserve">Oglinda exterioara dreapta </t>
  </si>
  <si>
    <t xml:space="preserve">1507808</t>
  </si>
  <si>
    <t xml:space="preserve">Oglinda exterioara stanga</t>
  </si>
  <si>
    <t xml:space="preserve">1507807</t>
  </si>
  <si>
    <t xml:space="preserve">3082600568</t>
  </si>
  <si>
    <t xml:space="preserve">P965</t>
  </si>
  <si>
    <t xml:space="preserve">Pompa centrala frana    </t>
  </si>
  <si>
    <t xml:space="preserve">PMF509</t>
  </si>
  <si>
    <t xml:space="preserve">4373999</t>
  </si>
  <si>
    <t xml:space="preserve">Racitor ulei  </t>
  </si>
  <si>
    <t xml:space="preserve">82 00 779 744</t>
  </si>
  <si>
    <t xml:space="preserve">Radiator racire </t>
  </si>
  <si>
    <t xml:space="preserve"> 214107326R</t>
  </si>
  <si>
    <t xml:space="preserve">531090610</t>
  </si>
  <si>
    <t xml:space="preserve">500075810</t>
  </si>
  <si>
    <t xml:space="preserve">Rulment de presiune ambreiaj    var.2</t>
  </si>
  <si>
    <t xml:space="preserve">3182600208</t>
  </si>
  <si>
    <t xml:space="preserve">Rulment de presiune ambreiaj var.1</t>
  </si>
  <si>
    <t xml:space="preserve">3182600129</t>
  </si>
  <si>
    <t xml:space="preserve">0281006108</t>
  </si>
  <si>
    <t xml:space="preserve">Senzor temperatura lichid de racire  </t>
  </si>
  <si>
    <t xml:space="preserve">WS3019</t>
  </si>
  <si>
    <t xml:space="preserve">Senzor turatie roata    </t>
  </si>
  <si>
    <t xml:space="preserve">24.0711-5369.3</t>
  </si>
  <si>
    <t xml:space="preserve">Set placute frana    </t>
  </si>
  <si>
    <t xml:space="preserve">13.0460-7298.2</t>
  </si>
  <si>
    <t xml:space="preserve">Set reparatie etrier    </t>
  </si>
  <si>
    <t xml:space="preserve">D4598</t>
  </si>
  <si>
    <t xml:space="preserve">Set reparatie rulment sarcina  amortizor    </t>
  </si>
  <si>
    <t xml:space="preserve">3134601</t>
  </si>
  <si>
    <t xml:space="preserve">Set rulment roata  spate  </t>
  </si>
  <si>
    <t xml:space="preserve">VKBA6658</t>
  </si>
  <si>
    <t xml:space="preserve">Set rulment roata fata</t>
  </si>
  <si>
    <t xml:space="preserve">Set saboti frana   </t>
  </si>
  <si>
    <t xml:space="preserve"> 03.0137-0496.2</t>
  </si>
  <si>
    <t xml:space="preserve">Set tamburi frana</t>
  </si>
  <si>
    <t xml:space="preserve">6001550813</t>
  </si>
  <si>
    <t xml:space="preserve">Suport ax punte spate  </t>
  </si>
  <si>
    <t xml:space="preserve">31285 01 </t>
  </si>
  <si>
    <t xml:space="preserve">45414</t>
  </si>
  <si>
    <t xml:space="preserve">411442.83D</t>
  </si>
  <si>
    <t xml:space="preserve">Unitate  de control bujii incandescente    </t>
  </si>
  <si>
    <t xml:space="preserve">8200859243</t>
  </si>
  <si>
    <t xml:space="preserve">Vas de expansiune racire    </t>
  </si>
  <si>
    <t xml:space="preserve">7701474499</t>
  </si>
  <si>
    <t xml:space="preserve">Valoare estimata autoturism ( 50% din Total autoturism )x2 =</t>
  </si>
  <si>
    <t xml:space="preserve">Lista de piese pentru autoturismul marca  NISSAN TERANNO II</t>
  </si>
  <si>
    <t xml:space="preserve">        Nr. de identificare: VSKTVUR2000500753; VSKTVUR20U0439907; </t>
  </si>
  <si>
    <t xml:space="preserve">VSKTVUR20U0438946;  VSKTVUR2000438948</t>
  </si>
  <si>
    <t xml:space="preserve">Nr. de înmatriculare: IS-04-UVT; B-51-YME; B-52-YME,SV-11-RLR</t>
  </si>
  <si>
    <t xml:space="preserve">8EL011711-691</t>
  </si>
  <si>
    <t xml:space="preserve">Amortizor  punte spate</t>
  </si>
  <si>
    <t xml:space="preserve">562102X900</t>
  </si>
  <si>
    <t xml:space="preserve">Amortizor punte fata </t>
  </si>
  <si>
    <t xml:space="preserve">561102X950</t>
  </si>
  <si>
    <t xml:space="preserve">Amortizor suprasarcina fata</t>
  </si>
  <si>
    <t xml:space="preserve">540500F00A</t>
  </si>
  <si>
    <t xml:space="preserve">12201G2426</t>
  </si>
  <si>
    <t xml:space="preserve">Arc spiral  </t>
  </si>
  <si>
    <t xml:space="preserve">36-219247</t>
  </si>
  <si>
    <t xml:space="preserve">Articulatie bara directie  </t>
  </si>
  <si>
    <t xml:space="preserve">485600F000</t>
  </si>
  <si>
    <t xml:space="preserve">Articulatie cardan   2</t>
  </si>
  <si>
    <t xml:space="preserve">J2921008</t>
  </si>
  <si>
    <t xml:space="preserve">Articulatie cardan 1</t>
  </si>
  <si>
    <t xml:space="preserve">J2921007</t>
  </si>
  <si>
    <t xml:space="preserve">Ax brat superior  </t>
  </si>
  <si>
    <t xml:space="preserve">5453601G00</t>
  </si>
  <si>
    <t xml:space="preserve">93093000</t>
  </si>
  <si>
    <t xml:space="preserve">Ax culbutori  </t>
  </si>
  <si>
    <t xml:space="preserve">1325243G02</t>
  </si>
  <si>
    <t xml:space="preserve">Ax cutie de transfer  </t>
  </si>
  <si>
    <t xml:space="preserve">33131G2305</t>
  </si>
  <si>
    <t xml:space="preserve">Ax planetar fata  </t>
  </si>
  <si>
    <t xml:space="preserve">392047F000</t>
  </si>
  <si>
    <t xml:space="preserve">Ax planetar spate</t>
  </si>
  <si>
    <t xml:space="preserve">381640X800</t>
  </si>
  <si>
    <t xml:space="preserve">111107F403</t>
  </si>
  <si>
    <t xml:space="preserve">Bara directie </t>
  </si>
  <si>
    <t xml:space="preserve"> 485107F002</t>
  </si>
  <si>
    <t xml:space="preserve">Bara torsiune  </t>
  </si>
  <si>
    <t xml:space="preserve">540090F001</t>
  </si>
  <si>
    <t xml:space="preserve">Baterie pornire </t>
  </si>
  <si>
    <t xml:space="preserve">5954050833132</t>
  </si>
  <si>
    <t xml:space="preserve">121007F404</t>
  </si>
  <si>
    <t xml:space="preserve">Bieleta antiruliu  </t>
  </si>
  <si>
    <t xml:space="preserve">2766002</t>
  </si>
  <si>
    <t xml:space="preserve">562600F001</t>
  </si>
  <si>
    <t xml:space="preserve">485107F003</t>
  </si>
  <si>
    <t xml:space="preserve">Bloc electrosupape vacuum  </t>
  </si>
  <si>
    <t xml:space="preserve">14956G2412</t>
  </si>
  <si>
    <t xml:space="preserve">Bloc motor  </t>
  </si>
  <si>
    <t xml:space="preserve">110107F427</t>
  </si>
  <si>
    <t xml:space="preserve">Blocator cutie transfer  </t>
  </si>
  <si>
    <t xml:space="preserve">3316033G01</t>
  </si>
  <si>
    <t xml:space="preserve">Brat inferior fata dreapta neechipat  </t>
  </si>
  <si>
    <t xml:space="preserve">545027F000</t>
  </si>
  <si>
    <t xml:space="preserve">Brat inferior fata stanga neechipat  </t>
  </si>
  <si>
    <t xml:space="preserve">545037F000</t>
  </si>
  <si>
    <t xml:space="preserve">Brat inferior punte spate   </t>
  </si>
  <si>
    <t xml:space="preserve">551100X800</t>
  </si>
  <si>
    <t xml:space="preserve">Brat inferior stanga spate</t>
  </si>
  <si>
    <t xml:space="preserve">551110X800</t>
  </si>
  <si>
    <t xml:space="preserve">Brat stabilizator  punte spate</t>
  </si>
  <si>
    <t xml:space="preserve">551300F500</t>
  </si>
  <si>
    <t xml:space="preserve">Brat stergator parbriz  1</t>
  </si>
  <si>
    <t xml:space="preserve">288808F000</t>
  </si>
  <si>
    <t xml:space="preserve">Brat stergator parbriz  2</t>
  </si>
  <si>
    <t xml:space="preserve">288858F000</t>
  </si>
  <si>
    <t xml:space="preserve">Brat superior spate   </t>
  </si>
  <si>
    <t xml:space="preserve">551200F000</t>
  </si>
  <si>
    <t xml:space="preserve">Brat suspensie punte spate superior </t>
  </si>
  <si>
    <t xml:space="preserve"> 551200F000 </t>
  </si>
  <si>
    <t xml:space="preserve">Brat suspensie roata  </t>
  </si>
  <si>
    <t xml:space="preserve">545277F000</t>
  </si>
  <si>
    <t xml:space="preserve">3406001</t>
  </si>
  <si>
    <t xml:space="preserve">3406801</t>
  </si>
  <si>
    <t xml:space="preserve">Bucsa brat inferior fata  </t>
  </si>
  <si>
    <t xml:space="preserve">545600F001</t>
  </si>
  <si>
    <t xml:space="preserve">Bucsa brat inferior punte spate   </t>
  </si>
  <si>
    <t xml:space="preserve">550460F000</t>
  </si>
  <si>
    <t xml:space="preserve">Bucsa element suspensie fata superior  </t>
  </si>
  <si>
    <t xml:space="preserve">54506B9500</t>
  </si>
  <si>
    <t xml:space="preserve">GN994</t>
  </si>
  <si>
    <t xml:space="preserve">Burduf planetara </t>
  </si>
  <si>
    <t xml:space="preserve">2881000</t>
  </si>
  <si>
    <t xml:space="preserve">Butuc roata fata  </t>
  </si>
  <si>
    <t xml:space="preserve">402027F0R1</t>
  </si>
  <si>
    <t xml:space="preserve">Cap planetara  spre roata</t>
  </si>
  <si>
    <t xml:space="preserve">24641</t>
  </si>
  <si>
    <t xml:space="preserve">Cap planetara punte fata spre cutia de viteze </t>
  </si>
  <si>
    <t xml:space="preserve">397117F000</t>
  </si>
  <si>
    <t xml:space="preserve">Capac cutie transfer partea din fata  </t>
  </si>
  <si>
    <t xml:space="preserve">33117G2300</t>
  </si>
  <si>
    <t xml:space="preserve">Carcasa cutie de transfer partea din fata  </t>
  </si>
  <si>
    <t xml:space="preserve">33107G2302</t>
  </si>
  <si>
    <t xml:space="preserve">Carcasa cutie de transfer partea din mijloc  </t>
  </si>
  <si>
    <t xml:space="preserve">33105G2301</t>
  </si>
  <si>
    <t xml:space="preserve">Carcasa diferential punte spate  </t>
  </si>
  <si>
    <t xml:space="preserve">430100X921</t>
  </si>
  <si>
    <t xml:space="preserve">Carcasa rulment punte spate   </t>
  </si>
  <si>
    <t xml:space="preserve">430820F002</t>
  </si>
  <si>
    <t xml:space="preserve">Cardan partea din fata </t>
  </si>
  <si>
    <t xml:space="preserve"> 372002X800</t>
  </si>
  <si>
    <t xml:space="preserve">Cardan partea din spate   </t>
  </si>
  <si>
    <t xml:space="preserve">373002X920</t>
  </si>
  <si>
    <t xml:space="preserve">492007F010</t>
  </si>
  <si>
    <t xml:space="preserve">Chiulasa  </t>
  </si>
  <si>
    <t xml:space="preserve">909011K</t>
  </si>
  <si>
    <t xml:space="preserve">Comanda bloc principal semnalizare/stergatoare  </t>
  </si>
  <si>
    <t xml:space="preserve">255602X801</t>
  </si>
  <si>
    <t xml:space="preserve">Compresor aer conditionat  </t>
  </si>
  <si>
    <t xml:space="preserve">926000X000</t>
  </si>
  <si>
    <t xml:space="preserve">Conector vacuum  </t>
  </si>
  <si>
    <t xml:space="preserve">149617F000</t>
  </si>
  <si>
    <t xml:space="preserve">421003610</t>
  </si>
  <si>
    <t xml:space="preserve">Curea transmisie  1150mm</t>
  </si>
  <si>
    <t xml:space="preserve">AVX13X1150</t>
  </si>
  <si>
    <t xml:space="preserve">Curea transmisie  925mm</t>
  </si>
  <si>
    <t xml:space="preserve">AVX13X925</t>
  </si>
  <si>
    <t xml:space="preserve">Cutie transfer partea din spate </t>
  </si>
  <si>
    <t xml:space="preserve">33102G230A</t>
  </si>
  <si>
    <t xml:space="preserve">Cuzinet stabilizator  </t>
  </si>
  <si>
    <t xml:space="preserve">5447601W00</t>
  </si>
  <si>
    <t xml:space="preserve">Cuzineti arbore cotit  0,25mm</t>
  </si>
  <si>
    <t xml:space="preserve">MS-1190GP0.25</t>
  </si>
  <si>
    <t xml:space="preserve">Cuzineti arbore cotit  0,50mm</t>
  </si>
  <si>
    <t xml:space="preserve">MS-1190GP0.50</t>
  </si>
  <si>
    <t xml:space="preserve">MS-1190GPSTD</t>
  </si>
  <si>
    <t xml:space="preserve">Cuzineti biela  0,25 mm</t>
  </si>
  <si>
    <t xml:space="preserve">CB-1190GP0.25</t>
  </si>
  <si>
    <t xml:space="preserve">Cuzineti biela  0,50 mm</t>
  </si>
  <si>
    <t xml:space="preserve">CB-1190GP0.50</t>
  </si>
  <si>
    <t xml:space="preserve">CB-1190GPSTD</t>
  </si>
  <si>
    <t xml:space="preserve">Cuzineti biela 0,75 mm</t>
  </si>
  <si>
    <t xml:space="preserve">  CB-1190GP0.75</t>
  </si>
  <si>
    <t xml:space="preserve">Diferential punte fata  </t>
  </si>
  <si>
    <t xml:space="preserve">38500G2310</t>
  </si>
  <si>
    <t xml:space="preserve">Difuzor radiator  </t>
  </si>
  <si>
    <t xml:space="preserve">214767F001</t>
  </si>
  <si>
    <t xml:space="preserve">Disc frana  </t>
  </si>
  <si>
    <t xml:space="preserve">24.0126-0109.1</t>
  </si>
  <si>
    <t xml:space="preserve">8EA011610-871</t>
  </si>
  <si>
    <t xml:space="preserve">Element fixare suspensie fata  </t>
  </si>
  <si>
    <t xml:space="preserve">5447031G00</t>
  </si>
  <si>
    <t xml:space="preserve">Element suspensie fata dreapta </t>
  </si>
  <si>
    <t xml:space="preserve"> 542100F000</t>
  </si>
  <si>
    <t xml:space="preserve">Element suspensie fata stanga </t>
  </si>
  <si>
    <t xml:space="preserve"> 542110F000</t>
  </si>
  <si>
    <t xml:space="preserve">Etrier frana  fata dreapta</t>
  </si>
  <si>
    <t xml:space="preserve">BHT128E</t>
  </si>
  <si>
    <t xml:space="preserve">BHT127E</t>
  </si>
  <si>
    <t xml:space="preserve">1ED962060-121</t>
  </si>
  <si>
    <t xml:space="preserve">1ED962060-111</t>
  </si>
  <si>
    <t xml:space="preserve">C14176</t>
  </si>
  <si>
    <t xml:space="preserve">CU2530</t>
  </si>
  <si>
    <t xml:space="preserve">WK940/22</t>
  </si>
  <si>
    <t xml:space="preserve">Filtru ulei </t>
  </si>
  <si>
    <t xml:space="preserve">W933/1</t>
  </si>
  <si>
    <t xml:space="preserve">Flansa cutie transfer </t>
  </si>
  <si>
    <t xml:space="preserve"> 33210G230A</t>
  </si>
  <si>
    <t xml:space="preserve">Fulie arbore cotit  </t>
  </si>
  <si>
    <t xml:space="preserve">12303G2400</t>
  </si>
  <si>
    <t xml:space="preserve">Furtun frana fata dreapta </t>
  </si>
  <si>
    <t xml:space="preserve">J3701092</t>
  </si>
  <si>
    <t xml:space="preserve">Furtun frana fata stanga  </t>
  </si>
  <si>
    <t xml:space="preserve">J3701067</t>
  </si>
  <si>
    <t xml:space="preserve">Furtun frana spate  centru  </t>
  </si>
  <si>
    <t xml:space="preserve">J3701107</t>
  </si>
  <si>
    <t xml:space="preserve">Furtun vacuum  </t>
  </si>
  <si>
    <t xml:space="preserve">148667F002</t>
  </si>
  <si>
    <t xml:space="preserve">Fuzeta dreapta fata  </t>
  </si>
  <si>
    <t xml:space="preserve">400147F001</t>
  </si>
  <si>
    <t xml:space="preserve">Fuzeta stanga fata  </t>
  </si>
  <si>
    <t xml:space="preserve">400157F001</t>
  </si>
  <si>
    <t xml:space="preserve">Galerie admisie  </t>
  </si>
  <si>
    <t xml:space="preserve">140037F402</t>
  </si>
  <si>
    <t xml:space="preserve">Galerie evacuare  1</t>
  </si>
  <si>
    <t xml:space="preserve">140047F402</t>
  </si>
  <si>
    <t xml:space="preserve">Galerie evacuare  2</t>
  </si>
  <si>
    <t xml:space="preserve">140067F400</t>
  </si>
  <si>
    <t xml:space="preserve">Garnitura baie ulei</t>
  </si>
  <si>
    <t xml:space="preserve">  71-52762-00</t>
  </si>
  <si>
    <t xml:space="preserve">Garnitura chiulasa  1,25mm</t>
  </si>
  <si>
    <t xml:space="preserve">61-31275-10</t>
  </si>
  <si>
    <t xml:space="preserve">Garnitura chiulasa  1,2mm</t>
  </si>
  <si>
    <t xml:space="preserve">61-31275-00</t>
  </si>
  <si>
    <t xml:space="preserve">Garnitura chiulasa  1,3mm</t>
  </si>
  <si>
    <t xml:space="preserve">61-31275-20</t>
  </si>
  <si>
    <t xml:space="preserve">Garnitura galerie admisie  </t>
  </si>
  <si>
    <t xml:space="preserve">71-52759-10</t>
  </si>
  <si>
    <t xml:space="preserve">71-52761-00</t>
  </si>
  <si>
    <t xml:space="preserve">Geam usa dreapta fata  </t>
  </si>
  <si>
    <t xml:space="preserve">803002X000</t>
  </si>
  <si>
    <t xml:space="preserve">Geam usa spate  dreapta  </t>
  </si>
  <si>
    <t xml:space="preserve">823000X000</t>
  </si>
  <si>
    <t xml:space="preserve">Geam usa spate stanga  </t>
  </si>
  <si>
    <t xml:space="preserve">823010X000</t>
  </si>
  <si>
    <t xml:space="preserve">Geam usa stanga fata  </t>
  </si>
  <si>
    <t xml:space="preserve">803012X000</t>
  </si>
  <si>
    <t xml:space="preserve">0432217306</t>
  </si>
  <si>
    <t xml:space="preserve">231507F001</t>
  </si>
  <si>
    <t xml:space="preserve">Lant cutie de transfer  </t>
  </si>
  <si>
    <t xml:space="preserve">33152G2301</t>
  </si>
  <si>
    <t xml:space="preserve">Mecanism actionare geam  dreapta fata</t>
  </si>
  <si>
    <t xml:space="preserve">3373262</t>
  </si>
  <si>
    <t xml:space="preserve">Mecanism actionare geam  dreapta spate</t>
  </si>
  <si>
    <t xml:space="preserve">6060-00-NI6908</t>
  </si>
  <si>
    <t xml:space="preserve">Mecanism actionare geam  stanga fata</t>
  </si>
  <si>
    <t xml:space="preserve">3373261</t>
  </si>
  <si>
    <t xml:space="preserve">Mecanism actionare geam stanga spate</t>
  </si>
  <si>
    <t xml:space="preserve"> 6060-00-NI6909</t>
  </si>
  <si>
    <t xml:space="preserve">Motor stergator parbriz  </t>
  </si>
  <si>
    <t xml:space="preserve">288102X800</t>
  </si>
  <si>
    <t xml:space="preserve">Motor ventilator incalzire habitaclu  </t>
  </si>
  <si>
    <t xml:space="preserve">272200F000</t>
  </si>
  <si>
    <t xml:space="preserve">Oglinda exterioara  dreapta</t>
  </si>
  <si>
    <t xml:space="preserve">5402-04-1122552P</t>
  </si>
  <si>
    <t xml:space="preserve">Oglinda exterioara  stanga</t>
  </si>
  <si>
    <t xml:space="preserve">5402-04-1121424P</t>
  </si>
  <si>
    <t xml:space="preserve">Palete ventilator </t>
  </si>
  <si>
    <t xml:space="preserve">2106003J00</t>
  </si>
  <si>
    <t xml:space="preserve">Pinion "low "cutie de transfer  </t>
  </si>
  <si>
    <t xml:space="preserve">33132G2300</t>
  </si>
  <si>
    <t xml:space="preserve">Pinion ax came  </t>
  </si>
  <si>
    <t xml:space="preserve">1302487G00</t>
  </si>
  <si>
    <t xml:space="preserve">Pinion cutie de transfer  1</t>
  </si>
  <si>
    <t xml:space="preserve">33133G2302</t>
  </si>
  <si>
    <t xml:space="preserve">Pinion cutie de transfer  2</t>
  </si>
  <si>
    <t xml:space="preserve">33113G2302</t>
  </si>
  <si>
    <t xml:space="preserve">Pinion cutie de transfer  3</t>
  </si>
  <si>
    <t xml:space="preserve">33124G2303</t>
  </si>
  <si>
    <t xml:space="preserve">Pinion si coroana diferential  </t>
  </si>
  <si>
    <t xml:space="preserve">38100F3580</t>
  </si>
  <si>
    <t xml:space="preserve">Piston  </t>
  </si>
  <si>
    <t xml:space="preserve">6405700</t>
  </si>
  <si>
    <t xml:space="preserve">Pivot  fata deasupra</t>
  </si>
  <si>
    <t xml:space="preserve">1186002</t>
  </si>
  <si>
    <t xml:space="preserve">Pivot  fata partea de jos</t>
  </si>
  <si>
    <t xml:space="preserve">2797101</t>
  </si>
  <si>
    <t xml:space="preserve">Planetara  </t>
  </si>
  <si>
    <t xml:space="preserve">391007F00A</t>
  </si>
  <si>
    <t xml:space="preserve">Pompa  vacuum</t>
  </si>
  <si>
    <t xml:space="preserve">146507T401</t>
  </si>
  <si>
    <t xml:space="preserve">P7356</t>
  </si>
  <si>
    <t xml:space="preserve">Pompa de injectie  </t>
  </si>
  <si>
    <t xml:space="preserve">9460613261</t>
  </si>
  <si>
    <t xml:space="preserve">Pompa servodirectie  </t>
  </si>
  <si>
    <t xml:space="preserve">491107F700</t>
  </si>
  <si>
    <t xml:space="preserve">Pompa ulei  </t>
  </si>
  <si>
    <t xml:space="preserve">15010G2401</t>
  </si>
  <si>
    <t xml:space="preserve">Protectie arc punte spate</t>
  </si>
  <si>
    <t xml:space="preserve">550340F000</t>
  </si>
  <si>
    <t xml:space="preserve">2130569T02</t>
  </si>
  <si>
    <t xml:space="preserve">Racord evacuare  1</t>
  </si>
  <si>
    <t xml:space="preserve">851-015</t>
  </si>
  <si>
    <t xml:space="preserve">Racord evacuare  2</t>
  </si>
  <si>
    <t xml:space="preserve">855-015</t>
  </si>
  <si>
    <t xml:space="preserve">Radiator aer conditionat interior, vaporizator  </t>
  </si>
  <si>
    <t xml:space="preserve">272800X001</t>
  </si>
  <si>
    <t xml:space="preserve">Radiator aer conditionat, condensator</t>
  </si>
  <si>
    <t xml:space="preserve">921100X800</t>
  </si>
  <si>
    <t xml:space="preserve">68708A</t>
  </si>
  <si>
    <t xml:space="preserve">Releu instalatia de comanda bujii incandescente </t>
  </si>
  <si>
    <t xml:space="preserve">132046</t>
  </si>
  <si>
    <t xml:space="preserve">Rezervor carburant  </t>
  </si>
  <si>
    <t xml:space="preserve">172020F650</t>
  </si>
  <si>
    <t xml:space="preserve">Rulment roata  </t>
  </si>
  <si>
    <t xml:space="preserve">405880F000</t>
  </si>
  <si>
    <t xml:space="preserve">TW-1028ASTD</t>
  </si>
  <si>
    <t xml:space="preserve">8FH351313-081</t>
  </si>
  <si>
    <t xml:space="preserve">0281002594</t>
  </si>
  <si>
    <t xml:space="preserve">0281002191</t>
  </si>
  <si>
    <t xml:space="preserve">Senzor presiune ulei  1</t>
  </si>
  <si>
    <t xml:space="preserve">0986345007</t>
  </si>
  <si>
    <t xml:space="preserve">Senzor presiune ulei  2</t>
  </si>
  <si>
    <t xml:space="preserve">SW90010</t>
  </si>
  <si>
    <t xml:space="preserve">TS10248-12B1</t>
  </si>
  <si>
    <t xml:space="preserve">Senzor temperatura ulei  </t>
  </si>
  <si>
    <t xml:space="preserve">0280130081</t>
  </si>
  <si>
    <t xml:space="preserve">Set garnituri ax supape  </t>
  </si>
  <si>
    <t xml:space="preserve">12-52758-01</t>
  </si>
  <si>
    <t xml:space="preserve">Set garnituri capac supape  </t>
  </si>
  <si>
    <t xml:space="preserve">56018500</t>
  </si>
  <si>
    <t xml:space="preserve">Set garnituri carter  </t>
  </si>
  <si>
    <t xml:space="preserve">54122600</t>
  </si>
  <si>
    <t xml:space="preserve">01-52763-01</t>
  </si>
  <si>
    <t xml:space="preserve">JTC11220</t>
  </si>
  <si>
    <t xml:space="preserve"> 13.0460-5959.2</t>
  </si>
  <si>
    <t xml:space="preserve">Set reparatie diferential  </t>
  </si>
  <si>
    <t xml:space="preserve">38420T6081</t>
  </si>
  <si>
    <t xml:space="preserve">Set reparatie diferential punte fata  </t>
  </si>
  <si>
    <t xml:space="preserve">3810006G10</t>
  </si>
  <si>
    <t xml:space="preserve">D41084C</t>
  </si>
  <si>
    <t xml:space="preserve">Set rulment roata  </t>
  </si>
  <si>
    <t xml:space="preserve">VKBA3205</t>
  </si>
  <si>
    <t xml:space="preserve">402277F000</t>
  </si>
  <si>
    <t xml:space="preserve">Set segmenti piston  96,50 mm</t>
  </si>
  <si>
    <t xml:space="preserve">64057N2</t>
  </si>
  <si>
    <t xml:space="preserve">Set segmenti piston  STD</t>
  </si>
  <si>
    <t xml:space="preserve">64057N0</t>
  </si>
  <si>
    <t xml:space="preserve">Simering arbore cotit  spre cutia de viteze</t>
  </si>
  <si>
    <t xml:space="preserve">81-53334-00</t>
  </si>
  <si>
    <t xml:space="preserve">Simering arbore cotit  spre distributie</t>
  </si>
  <si>
    <t xml:space="preserve">81-53296-00</t>
  </si>
  <si>
    <t xml:space="preserve">Sticla oglinda oglinda retrovizoare exterioara  </t>
  </si>
  <si>
    <t xml:space="preserve">6427546</t>
  </si>
  <si>
    <t xml:space="preserve">6428546</t>
  </si>
  <si>
    <t xml:space="preserve">R4923/SNT</t>
  </si>
  <si>
    <t xml:space="preserve">R4924/RNT</t>
  </si>
  <si>
    <t xml:space="preserve">112100F002</t>
  </si>
  <si>
    <t xml:space="preserve">Suport motor  2</t>
  </si>
  <si>
    <t xml:space="preserve">112207F000</t>
  </si>
  <si>
    <t xml:space="preserve">Suport motor  3</t>
  </si>
  <si>
    <t xml:space="preserve">113207F000</t>
  </si>
  <si>
    <t xml:space="preserve">Surub reglaj  </t>
  </si>
  <si>
    <t xml:space="preserve">550800F000</t>
  </si>
  <si>
    <t xml:space="preserve">Surub suspensie brat fata  </t>
  </si>
  <si>
    <t xml:space="preserve">545090F00A</t>
  </si>
  <si>
    <t xml:space="preserve">Tambur frana  </t>
  </si>
  <si>
    <t xml:space="preserve">432060X800</t>
  </si>
  <si>
    <t xml:space="preserve">TH12988G1</t>
  </si>
  <si>
    <t xml:space="preserve">Toba esapamet intermediara </t>
  </si>
  <si>
    <t xml:space="preserve"> 279-125</t>
  </si>
  <si>
    <t xml:space="preserve">127475</t>
  </si>
  <si>
    <t xml:space="preserve">Vas expansiune  </t>
  </si>
  <si>
    <t xml:space="preserve">217107F401</t>
  </si>
  <si>
    <t xml:space="preserve">Volanta  </t>
  </si>
  <si>
    <t xml:space="preserve">123107F401</t>
  </si>
  <si>
    <t xml:space="preserve">Valoare estimata autoturism ( 30% din Total autoturism )x4 =</t>
  </si>
  <si>
    <t xml:space="preserve">         Lista de piese pentru autoturismul marca  Citroen C Elyse</t>
  </si>
  <si>
    <t xml:space="preserve">         Nr. de identificare   : VF7DD9HPOEJ850373, VF7DD9HP0EJ794563, </t>
  </si>
  <si>
    <t xml:space="preserve">VF7DD9HPOEJ857635</t>
  </si>
  <si>
    <t xml:space="preserve">Nr. de înmatriculare  : IS 10 DCX, IS 10 DDB, B112 DRU</t>
  </si>
  <si>
    <t xml:space="preserve">Alternator   </t>
  </si>
  <si>
    <t xml:space="preserve">439701</t>
  </si>
  <si>
    <t xml:space="preserve">Amortizor punte fata dreapta </t>
  </si>
  <si>
    <t xml:space="preserve">98 107 687 80</t>
  </si>
  <si>
    <t xml:space="preserve">Amortizor punte fata stanga </t>
  </si>
  <si>
    <t xml:space="preserve">98 107 688 80</t>
  </si>
  <si>
    <t xml:space="preserve">Amortizor punte spate</t>
  </si>
  <si>
    <t xml:space="preserve">96 746 655 80</t>
  </si>
  <si>
    <t xml:space="preserve">Ansamblu burduf articulatie planetara  1</t>
  </si>
  <si>
    <t xml:space="preserve">Ansamblu burduf articulatie planetara  2</t>
  </si>
  <si>
    <t xml:space="preserve">16 077 350 80</t>
  </si>
  <si>
    <t xml:space="preserve">Ansamblu burduf directie    </t>
  </si>
  <si>
    <t xml:space="preserve">38740</t>
  </si>
  <si>
    <t xml:space="preserve">Ansamblu caroserie fata </t>
  </si>
  <si>
    <t xml:space="preserve">96 769 068 80</t>
  </si>
  <si>
    <t xml:space="preserve">Aparatoare noroi dreapta </t>
  </si>
  <si>
    <t xml:space="preserve">96 767 368 80</t>
  </si>
  <si>
    <t xml:space="preserve">Aparatoare noroi stanga </t>
  </si>
  <si>
    <t xml:space="preserve">96 767 369 80</t>
  </si>
  <si>
    <t xml:space="preserve">Arc fata </t>
  </si>
  <si>
    <t xml:space="preserve">96 744 216 80</t>
  </si>
  <si>
    <t xml:space="preserve">96 746 671 80</t>
  </si>
  <si>
    <t xml:space="preserve">Aripa fata dreapta </t>
  </si>
  <si>
    <t xml:space="preserve">96 747 904 80</t>
  </si>
  <si>
    <t xml:space="preserve">96 747 905 80</t>
  </si>
  <si>
    <t xml:space="preserve">Aripa interioara fata dreapta </t>
  </si>
  <si>
    <t xml:space="preserve">16 088 523 80</t>
  </si>
  <si>
    <t xml:space="preserve">Aripa interioara fata stanga </t>
  </si>
  <si>
    <t xml:space="preserve">16 088 524 80</t>
  </si>
  <si>
    <t xml:space="preserve">Baie ulei</t>
  </si>
  <si>
    <t xml:space="preserve"> 0301 N1</t>
  </si>
  <si>
    <t xml:space="preserve">16 086 987 80</t>
  </si>
  <si>
    <t xml:space="preserve">16 087 033 80</t>
  </si>
  <si>
    <t xml:space="preserve">Bieleta antiruliu fata dreapta </t>
  </si>
  <si>
    <t xml:space="preserve">5087 68</t>
  </si>
  <si>
    <t xml:space="preserve">Bieleta antiruliu fata stanga </t>
  </si>
  <si>
    <t xml:space="preserve">5087 69</t>
  </si>
  <si>
    <t xml:space="preserve">Bieleta directie stg-dr</t>
  </si>
  <si>
    <t xml:space="preserve">3784501</t>
  </si>
  <si>
    <t xml:space="preserve">Brat stergator dreapta </t>
  </si>
  <si>
    <t xml:space="preserve">16 090 687 80</t>
  </si>
  <si>
    <t xml:space="preserve">Brat stergator stanga </t>
  </si>
  <si>
    <t xml:space="preserve">16 090 686 80</t>
  </si>
  <si>
    <t xml:space="preserve">96 750 288 80</t>
  </si>
  <si>
    <t xml:space="preserve">Brat suspensie roata fata stanga  </t>
  </si>
  <si>
    <t xml:space="preserve">96 750 318 80</t>
  </si>
  <si>
    <t xml:space="preserve">Brida de prindere bucsa bara stabilizatoare</t>
  </si>
  <si>
    <t xml:space="preserve"> 3527 20</t>
  </si>
  <si>
    <t xml:space="preserve">Bucsa bara stabilizatoare </t>
  </si>
  <si>
    <t xml:space="preserve">16 083 885 80</t>
  </si>
  <si>
    <t xml:space="preserve">Bucsa limitator punte spate</t>
  </si>
  <si>
    <t xml:space="preserve">5166 80</t>
  </si>
  <si>
    <t xml:space="preserve">3748901</t>
  </si>
  <si>
    <t xml:space="preserve">GE121A</t>
  </si>
  <si>
    <t xml:space="preserve">Buson vas expansiune </t>
  </si>
  <si>
    <t xml:space="preserve">1306 J5</t>
  </si>
  <si>
    <t xml:space="preserve">Butuc roata fata </t>
  </si>
  <si>
    <t xml:space="preserve">3307 76</t>
  </si>
  <si>
    <t xml:space="preserve">Cablu frana mana dreapta </t>
  </si>
  <si>
    <t xml:space="preserve">96 744 144 80</t>
  </si>
  <si>
    <t xml:space="preserve">Cablu frana mana stanga </t>
  </si>
  <si>
    <t xml:space="preserve">Cap de bara  dreapta</t>
  </si>
  <si>
    <t xml:space="preserve">3060301</t>
  </si>
  <si>
    <t xml:space="preserve">Cap de bara  stanga</t>
  </si>
  <si>
    <t xml:space="preserve">3060201</t>
  </si>
  <si>
    <t xml:space="preserve">Capota fata </t>
  </si>
  <si>
    <t xml:space="preserve">96 747 875 80</t>
  </si>
  <si>
    <t xml:space="preserve">Capota portbagaj </t>
  </si>
  <si>
    <t xml:space="preserve">96 750 444 80</t>
  </si>
  <si>
    <t xml:space="preserve">16 115 308 80</t>
  </si>
  <si>
    <t xml:space="preserve">Cilindru frana </t>
  </si>
  <si>
    <t xml:space="preserve">16 071 388 80</t>
  </si>
  <si>
    <t xml:space="preserve">Cilindru receptor ambreiaj</t>
  </si>
  <si>
    <t xml:space="preserve"> 2182 Z4</t>
  </si>
  <si>
    <t xml:space="preserve">Colector apa </t>
  </si>
  <si>
    <t xml:space="preserve">1336 AW</t>
  </si>
  <si>
    <t xml:space="preserve">Contact lampa frana </t>
  </si>
  <si>
    <t xml:space="preserve">4534 70</t>
  </si>
  <si>
    <t xml:space="preserve">Curea de distributie</t>
  </si>
  <si>
    <t xml:space="preserve">CT1162</t>
  </si>
  <si>
    <t xml:space="preserve">Curea transmisie cu caneluri </t>
  </si>
  <si>
    <t xml:space="preserve">6PK962</t>
  </si>
  <si>
    <t xml:space="preserve">Debitmetru aer  </t>
  </si>
  <si>
    <t xml:space="preserve">1920 RA</t>
  </si>
  <si>
    <t xml:space="preserve">Disc frana fata </t>
  </si>
  <si>
    <t xml:space="preserve">24.0122-0194.1</t>
  </si>
  <si>
    <t xml:space="preserve">Distribuitor lichid racire </t>
  </si>
  <si>
    <t xml:space="preserve">1336 AX</t>
  </si>
  <si>
    <t xml:space="preserve">Electromotor   </t>
  </si>
  <si>
    <t xml:space="preserve">438189</t>
  </si>
  <si>
    <t xml:space="preserve">Element fixare amortizor </t>
  </si>
  <si>
    <t xml:space="preserve">5033 C3</t>
  </si>
  <si>
    <t xml:space="preserve">Elemente fixare bara spate </t>
  </si>
  <si>
    <t xml:space="preserve">16 087 036 80</t>
  </si>
  <si>
    <t xml:space="preserve">Etrier fata dreapta </t>
  </si>
  <si>
    <t xml:space="preserve">4400 R7</t>
  </si>
  <si>
    <t xml:space="preserve">Etrier fata stanga </t>
  </si>
  <si>
    <t xml:space="preserve">4400 R6</t>
  </si>
  <si>
    <t xml:space="preserve">Far dreapta </t>
  </si>
  <si>
    <t xml:space="preserve">96 751 399 80</t>
  </si>
  <si>
    <t xml:space="preserve">Far stanga </t>
  </si>
  <si>
    <t xml:space="preserve">96 751 400 80</t>
  </si>
  <si>
    <t xml:space="preserve">Filtru aer </t>
  </si>
  <si>
    <t xml:space="preserve">C3585</t>
  </si>
  <si>
    <t xml:space="preserve">Filtru aer habitaclu </t>
  </si>
  <si>
    <t xml:space="preserve">CU24012-2</t>
  </si>
  <si>
    <t xml:space="preserve">535019410</t>
  </si>
  <si>
    <t xml:space="preserve">31100</t>
  </si>
  <si>
    <t xml:space="preserve">Furca etrier dreapta fata </t>
  </si>
  <si>
    <t xml:space="preserve">16 105 682 80</t>
  </si>
  <si>
    <t xml:space="preserve">Furca etrier stanga fata </t>
  </si>
  <si>
    <t xml:space="preserve">16 105 676 80</t>
  </si>
  <si>
    <t xml:space="preserve">96 750 120 80</t>
  </si>
  <si>
    <t xml:space="preserve">96 750 121 80</t>
  </si>
  <si>
    <t xml:space="preserve">Geam usa spate  stanga </t>
  </si>
  <si>
    <t xml:space="preserve">96 750 126 80</t>
  </si>
  <si>
    <t xml:space="preserve">Geam usa spate dreapta</t>
  </si>
  <si>
    <t xml:space="preserve">96 750 125 80</t>
  </si>
  <si>
    <t xml:space="preserve">Ghidaj cablu frana mana dreapta </t>
  </si>
  <si>
    <t xml:space="preserve">96 743 969 80</t>
  </si>
  <si>
    <t xml:space="preserve">Ghidaj cablu frana mana stanga </t>
  </si>
  <si>
    <t xml:space="preserve">96 743 973 80</t>
  </si>
  <si>
    <t xml:space="preserve">Inel de etansare   </t>
  </si>
  <si>
    <t xml:space="preserve">00V C17 504</t>
  </si>
  <si>
    <t xml:space="preserve">Injector </t>
  </si>
  <si>
    <t xml:space="preserve">1980 S5</t>
  </si>
  <si>
    <t xml:space="preserve">Intinzator curea transmisie   </t>
  </si>
  <si>
    <t xml:space="preserve">534007520</t>
  </si>
  <si>
    <t xml:space="preserve">Kit ambreiaj </t>
  </si>
  <si>
    <t xml:space="preserve">16 068 765 80</t>
  </si>
  <si>
    <t xml:space="preserve">CT1162K1</t>
  </si>
  <si>
    <t xml:space="preserve">Kit rulment roata fata </t>
  </si>
  <si>
    <t xml:space="preserve">713 6403 10</t>
  </si>
  <si>
    <t xml:space="preserve">Kit rulment roata spate</t>
  </si>
  <si>
    <t xml:space="preserve">713640480</t>
  </si>
  <si>
    <t xml:space="preserve">Lampa dreapta spate</t>
  </si>
  <si>
    <t xml:space="preserve"> 96 748 091 80</t>
  </si>
  <si>
    <t xml:space="preserve">Lampa stanga spate </t>
  </si>
  <si>
    <t xml:space="preserve"> 96 748 090 80</t>
  </si>
  <si>
    <t xml:space="preserve">Macara electrica geam spate  dreapta </t>
  </si>
  <si>
    <t xml:space="preserve">96 744 115 80</t>
  </si>
  <si>
    <t xml:space="preserve">Macara electrica geam spate  stanga </t>
  </si>
  <si>
    <t xml:space="preserve">96 744 116 80</t>
  </si>
  <si>
    <t xml:space="preserve">Macara electrica usa fata dreapta </t>
  </si>
  <si>
    <t xml:space="preserve">96 744 123 80</t>
  </si>
  <si>
    <t xml:space="preserve">Macara electrica usa fata stanga </t>
  </si>
  <si>
    <t xml:space="preserve">96 744 124 80</t>
  </si>
  <si>
    <t xml:space="preserve">Maner interior usa fata dreapta </t>
  </si>
  <si>
    <t xml:space="preserve">9143 G4</t>
  </si>
  <si>
    <t xml:space="preserve">Maner interior usa fata stanga </t>
  </si>
  <si>
    <t xml:space="preserve">9143 T8</t>
  </si>
  <si>
    <t xml:space="preserve">Maner usa fata dreapta </t>
  </si>
  <si>
    <t xml:space="preserve">9101 LW</t>
  </si>
  <si>
    <t xml:space="preserve">Maner usa fata stanga </t>
  </si>
  <si>
    <t xml:space="preserve">9101 LV </t>
  </si>
  <si>
    <t xml:space="preserve">Mecanism inchidere usa fata dreapta </t>
  </si>
  <si>
    <t xml:space="preserve">96 767 857 80</t>
  </si>
  <si>
    <t xml:space="preserve">Mecanism inchidere usa fata stanga </t>
  </si>
  <si>
    <t xml:space="preserve">96 755 051 80</t>
  </si>
  <si>
    <t xml:space="preserve">Mecanism inchidere usa spate  dreapta </t>
  </si>
  <si>
    <t xml:space="preserve">96 755 054 80</t>
  </si>
  <si>
    <t xml:space="preserve">Mecanism inchidere usa spate  stanga </t>
  </si>
  <si>
    <t xml:space="preserve">96 755 053 80</t>
  </si>
  <si>
    <t xml:space="preserve">Modul electroventilator racire </t>
  </si>
  <si>
    <t xml:space="preserve">1267 J6</t>
  </si>
  <si>
    <t xml:space="preserve">Oglinda usa dreapta </t>
  </si>
  <si>
    <t xml:space="preserve">16 090 645 80</t>
  </si>
  <si>
    <t xml:space="preserve">Oglinda usa stanga </t>
  </si>
  <si>
    <t xml:space="preserve">16 090 648 80</t>
  </si>
  <si>
    <t xml:space="preserve">Parbriz </t>
  </si>
  <si>
    <t xml:space="preserve">16 089 574 80</t>
  </si>
  <si>
    <t xml:space="preserve">Pedala electronica de acceleratie  </t>
  </si>
  <si>
    <t xml:space="preserve">1601 CV</t>
  </si>
  <si>
    <t xml:space="preserve">1930 47</t>
  </si>
  <si>
    <t xml:space="preserve">Pompa alimentare </t>
  </si>
  <si>
    <t xml:space="preserve">96 744 613 80</t>
  </si>
  <si>
    <t xml:space="preserve">Pompa ambreiaj </t>
  </si>
  <si>
    <t xml:space="preserve">98 012 711 80</t>
  </si>
  <si>
    <t xml:space="preserve"> P803</t>
  </si>
  <si>
    <t xml:space="preserve">Pompa injectie  inalta presiune </t>
  </si>
  <si>
    <t xml:space="preserve">1920 RF</t>
  </si>
  <si>
    <t xml:space="preserve">Protectie opritor amortizor fata </t>
  </si>
  <si>
    <t xml:space="preserve">16 098 490 80</t>
  </si>
  <si>
    <t xml:space="preserve">Protectie praf amortizor fata </t>
  </si>
  <si>
    <t xml:space="preserve">5254 48</t>
  </si>
  <si>
    <t xml:space="preserve">735608</t>
  </si>
  <si>
    <t xml:space="preserve">Regulator de debit pompa injectie</t>
  </si>
  <si>
    <t xml:space="preserve"> 16 093 438 80</t>
  </si>
  <si>
    <t xml:space="preserve">Senzor ABS fata </t>
  </si>
  <si>
    <t xml:space="preserve">4545 J9</t>
  </si>
  <si>
    <t xml:space="preserve">Senzor ABS spate  </t>
  </si>
  <si>
    <t xml:space="preserve">98 050 660 80</t>
  </si>
  <si>
    <t xml:space="preserve">Senzor arbore cotit  </t>
  </si>
  <si>
    <t xml:space="preserve">1920 PW</t>
  </si>
  <si>
    <t xml:space="preserve">Senzor ax came </t>
  </si>
  <si>
    <t xml:space="preserve">1920 QZ</t>
  </si>
  <si>
    <t xml:space="preserve">Senzor rampa  inalta presiune </t>
  </si>
  <si>
    <t xml:space="preserve">16 066 435 80</t>
  </si>
  <si>
    <t xml:space="preserve">Senzor temperatura aer admisie </t>
  </si>
  <si>
    <t xml:space="preserve">1920 QR</t>
  </si>
  <si>
    <t xml:space="preserve">Set accesorii sabot de frana</t>
  </si>
  <si>
    <t xml:space="preserve">03.0137-9281.2</t>
  </si>
  <si>
    <t xml:space="preserve">Set bucsi de ghidaj etrier frana </t>
  </si>
  <si>
    <t xml:space="preserve">Set elemente reglaj frana </t>
  </si>
  <si>
    <t xml:space="preserve">431088</t>
  </si>
  <si>
    <t xml:space="preserve">Set lamele stergator </t>
  </si>
  <si>
    <t xml:space="preserve">16 131 571 80</t>
  </si>
  <si>
    <t xml:space="preserve">Set montaj bara fata </t>
  </si>
  <si>
    <t xml:space="preserve">16 132 729 80</t>
  </si>
  <si>
    <t xml:space="preserve">13.0460-3994.2</t>
  </si>
  <si>
    <t xml:space="preserve">Set reparatie etrier </t>
  </si>
  <si>
    <t xml:space="preserve">3757301</t>
  </si>
  <si>
    <t xml:space="preserve">Set role curea dintata  </t>
  </si>
  <si>
    <t xml:space="preserve">530057709</t>
  </si>
  <si>
    <t xml:space="preserve">16 066 311 80</t>
  </si>
  <si>
    <t xml:space="preserve">Set suruburi bara spate  </t>
  </si>
  <si>
    <t xml:space="preserve">16 132 728 80</t>
  </si>
  <si>
    <t xml:space="preserve">Set suruburi fixare portbagaj </t>
  </si>
  <si>
    <t xml:space="preserve">16 132 732 80</t>
  </si>
  <si>
    <t xml:space="preserve">Set tamburi frana  </t>
  </si>
  <si>
    <t xml:space="preserve">4247 59</t>
  </si>
  <si>
    <t xml:space="preserve">Sonda temperatura lichid racire </t>
  </si>
  <si>
    <t xml:space="preserve">1338 C1</t>
  </si>
  <si>
    <t xml:space="preserve">Taler suport arc inferior spate </t>
  </si>
  <si>
    <t xml:space="preserve"> 5164 39</t>
  </si>
  <si>
    <t xml:space="preserve">Taler suport arc superior spate  </t>
  </si>
  <si>
    <t xml:space="preserve">5165 32</t>
  </si>
  <si>
    <t xml:space="preserve">Traversa bara fata </t>
  </si>
  <si>
    <t xml:space="preserve">96 756 300 80</t>
  </si>
  <si>
    <t xml:space="preserve">96 751 950 80</t>
  </si>
  <si>
    <t xml:space="preserve">96 751 951 80</t>
  </si>
  <si>
    <t xml:space="preserve">Usa spate  dreapta </t>
  </si>
  <si>
    <t xml:space="preserve">96 751 906 80</t>
  </si>
  <si>
    <t xml:space="preserve">Usa spate  stanga</t>
  </si>
  <si>
    <t xml:space="preserve"> 96 751 907 80</t>
  </si>
  <si>
    <t xml:space="preserve">Vas expansiune </t>
  </si>
  <si>
    <t xml:space="preserve">98 007 772 80</t>
  </si>
  <si>
    <t xml:space="preserve">696393</t>
  </si>
  <si>
    <t xml:space="preserve">Valoare estimata autoturism ( 20% din Total autoturism )x2 =</t>
  </si>
  <si>
    <t xml:space="preserve">ANEXA  1B - LOT 2</t>
  </si>
  <si>
    <t xml:space="preserve"> Lista de piese pentru auto FORD TRANSIT FURGON 350 L4H3 2,2 TDCI</t>
  </si>
  <si>
    <t xml:space="preserve">  Motorizare : 2,2 TDCI</t>
  </si>
  <si>
    <t xml:space="preserve">Transmisie integrala cu diferential blocabil</t>
  </si>
  <si>
    <t xml:space="preserve">3527502</t>
  </si>
  <si>
    <t xml:space="preserve">GE122</t>
  </si>
  <si>
    <t xml:space="preserve">Cap de bara  </t>
  </si>
  <si>
    <t xml:space="preserve">2759303</t>
  </si>
  <si>
    <t xml:space="preserve">4PK922SF</t>
  </si>
  <si>
    <t xml:space="preserve">6PK1685</t>
  </si>
  <si>
    <t xml:space="preserve">Disc frana fata  </t>
  </si>
  <si>
    <t xml:space="preserve">250.1369.20</t>
  </si>
  <si>
    <t xml:space="preserve">Disc frana spate</t>
  </si>
  <si>
    <t xml:space="preserve">250.1370.20</t>
  </si>
  <si>
    <t xml:space="preserve">C35009</t>
  </si>
  <si>
    <t xml:space="preserve">  CUK29007</t>
  </si>
  <si>
    <t xml:space="preserve">Filtru combustibil   </t>
  </si>
  <si>
    <t xml:space="preserve"> PU12003z</t>
  </si>
  <si>
    <t xml:space="preserve">W8027</t>
  </si>
  <si>
    <t xml:space="preserve">T36124</t>
  </si>
  <si>
    <t xml:space="preserve">T39107</t>
  </si>
  <si>
    <t xml:space="preserve">Set placute frana fata    </t>
  </si>
  <si>
    <t xml:space="preserve">GDB1967</t>
  </si>
  <si>
    <t xml:space="preserve">GDB1968</t>
  </si>
  <si>
    <t xml:space="preserve">Valoare estimata autoturism ( 60% din Total autoturism ) x1=</t>
  </si>
  <si>
    <t xml:space="preserve">………………..</t>
  </si>
  <si>
    <t xml:space="preserve">Lista de piese pentru autoturismul marca   VOLKSWAGEN   PASSAT 2,0 TDI</t>
  </si>
  <si>
    <t xml:space="preserve">         Nr. de identificare :   WVWZZZ3CZ8P119731</t>
  </si>
  <si>
    <t xml:space="preserve">Nr. de înmatriculare :    IS -03 - DDR  </t>
  </si>
  <si>
    <t xml:space="preserve">Acoperie bara  fata</t>
  </si>
  <si>
    <t xml:space="preserve">Alternator</t>
  </si>
  <si>
    <t xml:space="preserve">8EL738211-701</t>
  </si>
  <si>
    <t xml:space="preserve">Amortizor  fata  stg-dr</t>
  </si>
  <si>
    <t xml:space="preserve"> 313472</t>
  </si>
  <si>
    <t xml:space="preserve">Amortizor  spate  stg-dr</t>
  </si>
  <si>
    <t xml:space="preserve">344459</t>
  </si>
  <si>
    <t xml:space="preserve">03.7873-3902.4</t>
  </si>
  <si>
    <t xml:space="preserve">Ansamblu burduf articulatie planetara fata stg-dr roata   </t>
  </si>
  <si>
    <t xml:space="preserve">23692</t>
  </si>
  <si>
    <t xml:space="preserve">Ansamblu burduf articulatie planetara fata stg-dr spre cutia de viteze    </t>
  </si>
  <si>
    <t xml:space="preserve">24665</t>
  </si>
  <si>
    <t xml:space="preserve">Ansamblu burduf articulatie planetara spate spre diferential    </t>
  </si>
  <si>
    <t xml:space="preserve">23268</t>
  </si>
  <si>
    <t xml:space="preserve">Ansamblu burduf articulatie planetara spate stg-dr roata    </t>
  </si>
  <si>
    <t xml:space="preserve"> 23690</t>
  </si>
  <si>
    <t xml:space="preserve">Ansamblu burduf directie        </t>
  </si>
  <si>
    <t xml:space="preserve">31278</t>
  </si>
  <si>
    <t xml:space="preserve">Arbore cotit cu pinion</t>
  </si>
  <si>
    <t xml:space="preserve">03G105021S</t>
  </si>
  <si>
    <t xml:space="preserve">Arc spiral  fata </t>
  </si>
  <si>
    <t xml:space="preserve">4095086</t>
  </si>
  <si>
    <t xml:space="preserve">Arc spiral spate   </t>
  </si>
  <si>
    <t xml:space="preserve">4295082</t>
  </si>
  <si>
    <t xml:space="preserve">Articulatie cardan </t>
  </si>
  <si>
    <t xml:space="preserve">3347501</t>
  </si>
  <si>
    <t xml:space="preserve">3577101</t>
  </si>
  <si>
    <t xml:space="preserve">Ax cu came  2</t>
  </si>
  <si>
    <t xml:space="preserve">CAM961</t>
  </si>
  <si>
    <t xml:space="preserve">Ax cu came 1</t>
  </si>
  <si>
    <t xml:space="preserve">CAM962</t>
  </si>
  <si>
    <t xml:space="preserve">Baie ulei </t>
  </si>
  <si>
    <t xml:space="preserve">9534477</t>
  </si>
  <si>
    <t xml:space="preserve">9540902</t>
  </si>
  <si>
    <t xml:space="preserve">Baterie de pornire</t>
  </si>
  <si>
    <t xml:space="preserve">5774000783162</t>
  </si>
  <si>
    <t xml:space="preserve">Biela echipata</t>
  </si>
  <si>
    <t xml:space="preserve">038105401J</t>
  </si>
  <si>
    <t xml:space="preserve">Bieleta antiruliu  punte spate stg-dr</t>
  </si>
  <si>
    <t xml:space="preserve">2677502</t>
  </si>
  <si>
    <t xml:space="preserve">Bieleta antiruliu punte fata stg-dr  </t>
  </si>
  <si>
    <t xml:space="preserve">2677401</t>
  </si>
  <si>
    <t xml:space="preserve">2532902</t>
  </si>
  <si>
    <t xml:space="preserve">Brat suspensie roata   punte spate deasupra</t>
  </si>
  <si>
    <t xml:space="preserve">3546301</t>
  </si>
  <si>
    <t xml:space="preserve">Brat suspensie roata   punte spate fata dreapta</t>
  </si>
  <si>
    <t xml:space="preserve">3546501</t>
  </si>
  <si>
    <t xml:space="preserve">Brat suspensie roata  fata stg-dr </t>
  </si>
  <si>
    <t xml:space="preserve">3464701</t>
  </si>
  <si>
    <t xml:space="preserve">Brat suspensie roata  inferior punte spate </t>
  </si>
  <si>
    <t xml:space="preserve">3675801</t>
  </si>
  <si>
    <t xml:space="preserve">Brat suspensie roata  punte spate fata stanga </t>
  </si>
  <si>
    <t xml:space="preserve">3546401</t>
  </si>
  <si>
    <t xml:space="preserve">Bucsa bara stabilizatoare   </t>
  </si>
  <si>
    <t xml:space="preserve">1K0511327AR</t>
  </si>
  <si>
    <t xml:space="preserve">GE115</t>
  </si>
  <si>
    <t xml:space="preserve">Buson umplere ulei    </t>
  </si>
  <si>
    <t xml:space="preserve"> 32155</t>
  </si>
  <si>
    <t xml:space="preserve">Cap de bara  dreapta    </t>
  </si>
  <si>
    <t xml:space="preserve">3528202</t>
  </si>
  <si>
    <t xml:space="preserve"> 3528101</t>
  </si>
  <si>
    <t xml:space="preserve">Cap planetara  spre cutie viteze</t>
  </si>
  <si>
    <t xml:space="preserve">VKJA8001</t>
  </si>
  <si>
    <t xml:space="preserve">Cap planetara spre roata   </t>
  </si>
  <si>
    <t xml:space="preserve">VKJA3026</t>
  </si>
  <si>
    <t xml:space="preserve">9540280</t>
  </si>
  <si>
    <t xml:space="preserve">KS01000746</t>
  </si>
  <si>
    <t xml:space="preserve">Chit protectie praf amortizor punte fata     </t>
  </si>
  <si>
    <t xml:space="preserve">900203</t>
  </si>
  <si>
    <t xml:space="preserve">Chit protectie praf amortizor punte spate     </t>
  </si>
  <si>
    <t xml:space="preserve">900202</t>
  </si>
  <si>
    <t xml:space="preserve">Chiulasa echipata cu supape </t>
  </si>
  <si>
    <t xml:space="preserve">03L103351</t>
  </si>
  <si>
    <t xml:space="preserve">Clapeta control admisie aer     </t>
  </si>
  <si>
    <t xml:space="preserve">A2C59512935</t>
  </si>
  <si>
    <t xml:space="preserve">Comanda cutie viteze</t>
  </si>
  <si>
    <t xml:space="preserve">3C0711266K</t>
  </si>
  <si>
    <t xml:space="preserve">8FK351135-921</t>
  </si>
  <si>
    <t xml:space="preserve">Comutator actionare frana de parcare       </t>
  </si>
  <si>
    <t xml:space="preserve">37606</t>
  </si>
  <si>
    <t xml:space="preserve">Comutator far  </t>
  </si>
  <si>
    <t xml:space="preserve">V10-73-0262</t>
  </si>
  <si>
    <t xml:space="preserve">6ZF008621-321</t>
  </si>
  <si>
    <t xml:space="preserve">Comutator lumini de avarie </t>
  </si>
  <si>
    <t xml:space="preserve"> V10-73-0163</t>
  </si>
  <si>
    <t xml:space="preserve">8FC351317-544</t>
  </si>
  <si>
    <t xml:space="preserve">Convertor de presiune turbocompresor     </t>
  </si>
  <si>
    <t xml:space="preserve">7.00868.02.0</t>
  </si>
  <si>
    <t xml:space="preserve">Convertor presiune esapament   </t>
  </si>
  <si>
    <t xml:space="preserve">1K0906627E</t>
  </si>
  <si>
    <t xml:space="preserve">Culbutor supapa     </t>
  </si>
  <si>
    <t xml:space="preserve">420022210</t>
  </si>
  <si>
    <t xml:space="preserve">Culbutor tren supape     </t>
  </si>
  <si>
    <t xml:space="preserve">422010210</t>
  </si>
  <si>
    <t xml:space="preserve">Cupla magnetica climatizare </t>
  </si>
  <si>
    <t xml:space="preserve">KTT040183</t>
  </si>
  <si>
    <t xml:space="preserve">CT1134</t>
  </si>
  <si>
    <t xml:space="preserve">6PK1070</t>
  </si>
  <si>
    <t xml:space="preserve">6PK842ELAST</t>
  </si>
  <si>
    <t xml:space="preserve">Cuzineti arbore cotit       0,25</t>
  </si>
  <si>
    <t xml:space="preserve">029HS19911025</t>
  </si>
  <si>
    <t xml:space="preserve">Cuzineti arbore cotit       STD</t>
  </si>
  <si>
    <t xml:space="preserve">029HS19911000</t>
  </si>
  <si>
    <t xml:space="preserve">24.0125-0158.1</t>
  </si>
  <si>
    <t xml:space="preserve">24.0112-0169.1</t>
  </si>
  <si>
    <t xml:space="preserve">8EA011610-231</t>
  </si>
  <si>
    <t xml:space="preserve">Element actionare etrier frana de parcare  </t>
  </si>
  <si>
    <t xml:space="preserve">V10-77-1022</t>
  </si>
  <si>
    <t xml:space="preserve">Element reglaj clapeta comutare (galerie admisie)     </t>
  </si>
  <si>
    <t xml:space="preserve">A2C59506246</t>
  </si>
  <si>
    <t xml:space="preserve">Etansare garnituri   </t>
  </si>
  <si>
    <t xml:space="preserve">Etrier frana fata stg-dr </t>
  </si>
  <si>
    <t xml:space="preserve">11.9541-9553.2</t>
  </si>
  <si>
    <t xml:space="preserve">Etrier frana spate stg-dr </t>
  </si>
  <si>
    <t xml:space="preserve">24.6238-1705.7</t>
  </si>
  <si>
    <t xml:space="preserve">92163</t>
  </si>
  <si>
    <t xml:space="preserve">043626</t>
  </si>
  <si>
    <t xml:space="preserve">043625</t>
  </si>
  <si>
    <t xml:space="preserve">C35154/1</t>
  </si>
  <si>
    <t xml:space="preserve">CUK2939/1</t>
  </si>
  <si>
    <t xml:space="preserve">PU825x</t>
  </si>
  <si>
    <t xml:space="preserve">HU719/7x</t>
  </si>
  <si>
    <t xml:space="preserve">535001210</t>
  </si>
  <si>
    <t xml:space="preserve">544008310</t>
  </si>
  <si>
    <t xml:space="preserve">Furtun aer supraalimentare     1</t>
  </si>
  <si>
    <t xml:space="preserve">82651</t>
  </si>
  <si>
    <t xml:space="preserve">Furtun aer supraalimentare     2</t>
  </si>
  <si>
    <t xml:space="preserve">82660</t>
  </si>
  <si>
    <t xml:space="preserve">Furtun aer supraalimentare     5</t>
  </si>
  <si>
    <t xml:space="preserve">86616</t>
  </si>
  <si>
    <t xml:space="preserve">Furtun aer supraalimentare     6</t>
  </si>
  <si>
    <t xml:space="preserve">86617</t>
  </si>
  <si>
    <t xml:space="preserve">Furtun aer supraalimentare    3 </t>
  </si>
  <si>
    <t xml:space="preserve">82671</t>
  </si>
  <si>
    <t xml:space="preserve">Furtun aer supraalimentare    4 </t>
  </si>
  <si>
    <t xml:space="preserve">82678</t>
  </si>
  <si>
    <t xml:space="preserve">Furtun aerisire bloc motor       </t>
  </si>
  <si>
    <t xml:space="preserve">45319</t>
  </si>
  <si>
    <t xml:space="preserve">Furtun frana  fata stg-dr   </t>
  </si>
  <si>
    <t xml:space="preserve">83.7249-0536.3</t>
  </si>
  <si>
    <t xml:space="preserve">Furtun frana  spate stg-dr   </t>
  </si>
  <si>
    <t xml:space="preserve">83.7849-0231.3</t>
  </si>
  <si>
    <t xml:space="preserve">Furtun frana fata stg-dr    </t>
  </si>
  <si>
    <t xml:space="preserve">83.7247-0603.3</t>
  </si>
  <si>
    <t xml:space="preserve">Furtun supracurgere combustibil </t>
  </si>
  <si>
    <t xml:space="preserve">03L130235K</t>
  </si>
  <si>
    <t xml:space="preserve">71-38931-00</t>
  </si>
  <si>
    <t xml:space="preserve">Garnitura chiulasa  1,63mm   </t>
  </si>
  <si>
    <t xml:space="preserve">61-38190-10</t>
  </si>
  <si>
    <t xml:space="preserve">Garnitura chiulasa 1,71mm    </t>
  </si>
  <si>
    <t xml:space="preserve">61-38190-20</t>
  </si>
  <si>
    <t xml:space="preserve">Garnitura etansare evacuare ulei (compresor)    </t>
  </si>
  <si>
    <t xml:space="preserve"> 245.800</t>
  </si>
  <si>
    <t xml:space="preserve"> 71-38929-00</t>
  </si>
  <si>
    <t xml:space="preserve">71-38428-00</t>
  </si>
  <si>
    <t xml:space="preserve">Ghid supapa     </t>
  </si>
  <si>
    <t xml:space="preserve">VAG96237B</t>
  </si>
  <si>
    <t xml:space="preserve">Grila radiator   </t>
  </si>
  <si>
    <t xml:space="preserve">5839518</t>
  </si>
  <si>
    <t xml:space="preserve">Grila ventilatie bara protectie  dreapta, </t>
  </si>
  <si>
    <t xml:space="preserve">5839594</t>
  </si>
  <si>
    <t xml:space="preserve">Grila ventilatie bara protectie centru </t>
  </si>
  <si>
    <t xml:space="preserve"> VW0542120</t>
  </si>
  <si>
    <t xml:space="preserve">Grila ventilatie bara protectie stanga  </t>
  </si>
  <si>
    <t xml:space="preserve">5839593</t>
  </si>
  <si>
    <t xml:space="preserve">0986435360</t>
  </si>
  <si>
    <t xml:space="preserve">Intercooler compresor      </t>
  </si>
  <si>
    <t xml:space="preserve">8ML376746-201</t>
  </si>
  <si>
    <t xml:space="preserve">624323009</t>
  </si>
  <si>
    <t xml:space="preserve">CT1134K1</t>
  </si>
  <si>
    <t xml:space="preserve">3397007462</t>
  </si>
  <si>
    <t xml:space="preserve">Lampa spate  dreapta </t>
  </si>
  <si>
    <t xml:space="preserve">3C5945096H</t>
  </si>
  <si>
    <t xml:space="preserve">Lampa spate  stanga </t>
  </si>
  <si>
    <t xml:space="preserve">3C5945095H</t>
  </si>
  <si>
    <t xml:space="preserve">Material amortizare zgomot nisa motor       </t>
  </si>
  <si>
    <t xml:space="preserve">33544</t>
  </si>
  <si>
    <t xml:space="preserve">Mecanism actionare geam  fata dreapta   </t>
  </si>
  <si>
    <t xml:space="preserve">850915</t>
  </si>
  <si>
    <t xml:space="preserve">Mecanism actionare geam  spate stanga   </t>
  </si>
  <si>
    <t xml:space="preserve">850916</t>
  </si>
  <si>
    <t xml:space="preserve">Mecanism actionare geam fata stanga    </t>
  </si>
  <si>
    <t xml:space="preserve">850914</t>
  </si>
  <si>
    <t xml:space="preserve">Mecanism actionare geam spate dreapta    </t>
  </si>
  <si>
    <t xml:space="preserve">850917</t>
  </si>
  <si>
    <t xml:space="preserve">Motor pas cu pas climatizare </t>
  </si>
  <si>
    <t xml:space="preserve">3C0907511Q</t>
  </si>
  <si>
    <t xml:space="preserve">Oglinda exterioara  stanga   </t>
  </si>
  <si>
    <t xml:space="preserve">337-0138</t>
  </si>
  <si>
    <t xml:space="preserve">Oglinda exterioara dreapta    </t>
  </si>
  <si>
    <t xml:space="preserve"> 337-0137</t>
  </si>
  <si>
    <t xml:space="preserve">Parbriz     </t>
  </si>
  <si>
    <t xml:space="preserve">400011118</t>
  </si>
  <si>
    <t xml:space="preserve">Pinion distributie</t>
  </si>
  <si>
    <t xml:space="preserve">038105263F</t>
  </si>
  <si>
    <t xml:space="preserve">Piston   81,01mm</t>
  </si>
  <si>
    <t xml:space="preserve">0280200</t>
  </si>
  <si>
    <t xml:space="preserve">Piston  81,26mm     </t>
  </si>
  <si>
    <t xml:space="preserve">0280201</t>
  </si>
  <si>
    <t xml:space="preserve">Piston  81,51 mm</t>
  </si>
  <si>
    <t xml:space="preserve">0280202</t>
  </si>
  <si>
    <t xml:space="preserve">Piston 81mm </t>
  </si>
  <si>
    <t xml:space="preserve">87-432300-00</t>
  </si>
  <si>
    <t xml:space="preserve">Pivot dreapta    </t>
  </si>
  <si>
    <t xml:space="preserve">2999902</t>
  </si>
  <si>
    <t xml:space="preserve">Pivot stanga    </t>
  </si>
  <si>
    <t xml:space="preserve">2999802</t>
  </si>
  <si>
    <t xml:space="preserve">Planetara dreapta</t>
  </si>
  <si>
    <t xml:space="preserve">1K0501204F</t>
  </si>
  <si>
    <t xml:space="preserve">Planetara stanga</t>
  </si>
  <si>
    <t xml:space="preserve">1K0501203F</t>
  </si>
  <si>
    <t xml:space="preserve">P569</t>
  </si>
  <si>
    <t xml:space="preserve">6284000137</t>
  </si>
  <si>
    <t xml:space="preserve">Pompa combustibil  </t>
  </si>
  <si>
    <t xml:space="preserve">7.50111.60.0</t>
  </si>
  <si>
    <t xml:space="preserve">Pompa de  inalta presiune  </t>
  </si>
  <si>
    <t xml:space="preserve">0986437410</t>
  </si>
  <si>
    <t xml:space="preserve">34722</t>
  </si>
  <si>
    <t xml:space="preserve">Pompa vacuum sistem de franare    </t>
  </si>
  <si>
    <t xml:space="preserve"> 7.24808.12.0</t>
  </si>
  <si>
    <t xml:space="preserve">Proiector ceata   stanga</t>
  </si>
  <si>
    <t xml:space="preserve">1N0271296-031</t>
  </si>
  <si>
    <t xml:space="preserve">Proiector ceata  dreapta   </t>
  </si>
  <si>
    <t xml:space="preserve">1N0271296-041</t>
  </si>
  <si>
    <t xml:space="preserve"> 8MK376765-124</t>
  </si>
  <si>
    <t xml:space="preserve">Rampa comuna cu regulator de debit</t>
  </si>
  <si>
    <t xml:space="preserve">03L130089</t>
  </si>
  <si>
    <t xml:space="preserve">Rola ghidare / conducere curea transmisie       </t>
  </si>
  <si>
    <t xml:space="preserve">29345</t>
  </si>
  <si>
    <t xml:space="preserve">531080910</t>
  </si>
  <si>
    <t xml:space="preserve">VKM31058</t>
  </si>
  <si>
    <t xml:space="preserve">510007110</t>
  </si>
  <si>
    <t xml:space="preserve">Rulment sarcina  suport arc  spate stg-dr   </t>
  </si>
  <si>
    <t xml:space="preserve">3089001</t>
  </si>
  <si>
    <t xml:space="preserve">8FH351315-781</t>
  </si>
  <si>
    <t xml:space="preserve">7.18221.51.0</t>
  </si>
  <si>
    <t xml:space="preserve">Senzor impulsuri arbore cotit     1</t>
  </si>
  <si>
    <t xml:space="preserve">6PU009163-491</t>
  </si>
  <si>
    <t xml:space="preserve">Senzor impulsuri arbore cotit     2</t>
  </si>
  <si>
    <t xml:space="preserve">6PU009167-131</t>
  </si>
  <si>
    <t xml:space="preserve">Senzor nivel ulei motor</t>
  </si>
  <si>
    <t xml:space="preserve">70684001</t>
  </si>
  <si>
    <t xml:space="preserve">Senzor pedala acceleratie     </t>
  </si>
  <si>
    <t xml:space="preserve">6PV010946-011</t>
  </si>
  <si>
    <t xml:space="preserve">Senzor pozitie ax cu came     </t>
  </si>
  <si>
    <t xml:space="preserve">6PU009121-901</t>
  </si>
  <si>
    <t xml:space="preserve">Senzor presiune combustibil </t>
  </si>
  <si>
    <t xml:space="preserve">03L906051</t>
  </si>
  <si>
    <t xml:space="preserve">Senzor temperatura exterioara   </t>
  </si>
  <si>
    <t xml:space="preserve">  TS10266</t>
  </si>
  <si>
    <t xml:space="preserve">Senzor temperatura interioara </t>
  </si>
  <si>
    <t xml:space="preserve">508765</t>
  </si>
  <si>
    <t xml:space="preserve"> 6PT009309-331</t>
  </si>
  <si>
    <t xml:space="preserve">Senzor turatie roata  fata   </t>
  </si>
  <si>
    <t xml:space="preserve">SS20036</t>
  </si>
  <si>
    <t xml:space="preserve">Senzor turatie roata spate    </t>
  </si>
  <si>
    <t xml:space="preserve">SS20035</t>
  </si>
  <si>
    <t xml:space="preserve">Senzor unghi bracaj       </t>
  </si>
  <si>
    <t xml:space="preserve">33536</t>
  </si>
  <si>
    <t xml:space="preserve">12-31306-12</t>
  </si>
  <si>
    <t xml:space="preserve">08-39084-01</t>
  </si>
  <si>
    <t xml:space="preserve">51034900</t>
  </si>
  <si>
    <t xml:space="preserve">04-10138-01</t>
  </si>
  <si>
    <t xml:space="preserve">Set placute frana fata </t>
  </si>
  <si>
    <t xml:space="preserve">13.0460-7184.2</t>
  </si>
  <si>
    <t xml:space="preserve">13.0460-2749.2</t>
  </si>
  <si>
    <t xml:space="preserve">Set reparatie rulment sarcina  amortizor fata stg-dr    </t>
  </si>
  <si>
    <t xml:space="preserve">3177001</t>
  </si>
  <si>
    <t xml:space="preserve">Set reparatie suspensie/surub reglaj punte spate     </t>
  </si>
  <si>
    <t xml:space="preserve">3800001</t>
  </si>
  <si>
    <t xml:space="preserve">Set role curea dintata     </t>
  </si>
  <si>
    <t xml:space="preserve">530050309</t>
  </si>
  <si>
    <t xml:space="preserve">Set rulment roata  fata   </t>
  </si>
  <si>
    <t xml:space="preserve">VKBA3643</t>
  </si>
  <si>
    <t xml:space="preserve">VKBA3644</t>
  </si>
  <si>
    <t xml:space="preserve">Set segmenti piston 81,01mm       </t>
  </si>
  <si>
    <t xml:space="preserve">03090N0</t>
  </si>
  <si>
    <t xml:space="preserve">Set segmenti piston 81,26mm      </t>
  </si>
  <si>
    <t xml:space="preserve">03090N1</t>
  </si>
  <si>
    <t xml:space="preserve">Set segmenti piston 81,56mm      </t>
  </si>
  <si>
    <t xml:space="preserve">03090N2</t>
  </si>
  <si>
    <t xml:space="preserve">14-32299-01</t>
  </si>
  <si>
    <t xml:space="preserve">41023</t>
  </si>
  <si>
    <t xml:space="preserve">Set suruburi carcasa rulment sarcina  amortizor fata       </t>
  </si>
  <si>
    <t xml:space="preserve">27876</t>
  </si>
  <si>
    <t xml:space="preserve">Simering arbore cotit  spre cutia de viteze   </t>
  </si>
  <si>
    <t xml:space="preserve">81-90052-00</t>
  </si>
  <si>
    <t xml:space="preserve">Simering arbore cotit partea din fata    </t>
  </si>
  <si>
    <t xml:space="preserve">81-34366-00</t>
  </si>
  <si>
    <t xml:space="preserve">7.02701.04.0</t>
  </si>
  <si>
    <t xml:space="preserve">Sonda Lambda     </t>
  </si>
  <si>
    <t xml:space="preserve">0281004148</t>
  </si>
  <si>
    <t xml:space="preserve">Supapa admisie  </t>
  </si>
  <si>
    <t xml:space="preserve">V95099</t>
  </si>
  <si>
    <t xml:space="preserve">7.24809.16.0</t>
  </si>
  <si>
    <t xml:space="preserve">V95114</t>
  </si>
  <si>
    <t xml:space="preserve">Supapa expansiune clima   </t>
  </si>
  <si>
    <t xml:space="preserve">  8UW351239-661</t>
  </si>
  <si>
    <t xml:space="preserve">Suport motor </t>
  </si>
  <si>
    <t xml:space="preserve">1K0199262CE</t>
  </si>
  <si>
    <t xml:space="preserve">Suport motor   spate 2</t>
  </si>
  <si>
    <t xml:space="preserve">3623001</t>
  </si>
  <si>
    <t xml:space="preserve">Suport motor - cutie viteze </t>
  </si>
  <si>
    <t xml:space="preserve">3551901</t>
  </si>
  <si>
    <t xml:space="preserve">Suport motor  dreapta   </t>
  </si>
  <si>
    <t xml:space="preserve">3103401</t>
  </si>
  <si>
    <t xml:space="preserve">Suport motor spate    1 </t>
  </si>
  <si>
    <t xml:space="preserve">3500701</t>
  </si>
  <si>
    <t xml:space="preserve">Suport motor spate  3</t>
  </si>
  <si>
    <t xml:space="preserve">3771401</t>
  </si>
  <si>
    <t xml:space="preserve">Suport motor spate 4</t>
  </si>
  <si>
    <t xml:space="preserve">3314701</t>
  </si>
  <si>
    <t xml:space="preserve">Suport tampon  fata   </t>
  </si>
  <si>
    <t xml:space="preserve">9540941</t>
  </si>
  <si>
    <t xml:space="preserve">Suport trapez  puntea spate ,partea de jos, pe ambele parti, exterior   </t>
  </si>
  <si>
    <t xml:space="preserve">2730601</t>
  </si>
  <si>
    <t xml:space="preserve">Suport trapez  puntea spate deasupra, pe ambele parti, exterior   </t>
  </si>
  <si>
    <t xml:space="preserve">2991801</t>
  </si>
  <si>
    <t xml:space="preserve">Suport trapez  puntea spate partea de jos, pe ambele parti, interior   </t>
  </si>
  <si>
    <t xml:space="preserve">2991701</t>
  </si>
  <si>
    <t xml:space="preserve">Suport trapez  puntea spate, pe ambele parti   </t>
  </si>
  <si>
    <t xml:space="preserve">2992001</t>
  </si>
  <si>
    <t xml:space="preserve">Suport trapez fata partea din fata stg -dr   </t>
  </si>
  <si>
    <t xml:space="preserve">2991601</t>
  </si>
  <si>
    <t xml:space="preserve">Suport trapez punte fata partea din spate stg-dr    </t>
  </si>
  <si>
    <t xml:space="preserve">3471101</t>
  </si>
  <si>
    <t xml:space="preserve">Suport trapez puntea spate deasupra, pe ambele parti, interior    </t>
  </si>
  <si>
    <t xml:space="preserve">2991901</t>
  </si>
  <si>
    <t xml:space="preserve">TX10987D</t>
  </si>
  <si>
    <t xml:space="preserve">128065SUPERKIT1</t>
  </si>
  <si>
    <t xml:space="preserve">Unitate  de comanda lampa cu descarcare pe gaz  </t>
  </si>
  <si>
    <t xml:space="preserve">043731</t>
  </si>
  <si>
    <t xml:space="preserve">Unitate de control bujii incandescente</t>
  </si>
  <si>
    <t xml:space="preserve">GSE152</t>
  </si>
  <si>
    <t xml:space="preserve">Unitate de control incalzire / ventilatie </t>
  </si>
  <si>
    <t xml:space="preserve">39753</t>
  </si>
  <si>
    <t xml:space="preserve">V15-01-1870</t>
  </si>
  <si>
    <t xml:space="preserve">Ventilator radiator  fi 365mm, </t>
  </si>
  <si>
    <t xml:space="preserve">8EW351040-071</t>
  </si>
  <si>
    <t xml:space="preserve">Ventilator radiator fi 295mm </t>
  </si>
  <si>
    <t xml:space="preserve">8EW351040-411</t>
  </si>
  <si>
    <t xml:space="preserve">415051710</t>
  </si>
  <si>
    <t xml:space="preserve">Valoare estimata autoturism ( 50% din Total autoturism )x1 =</t>
  </si>
  <si>
    <t xml:space="preserve">         Lista de piese pentru autoturismul marca  RENAULT  LAGUNA 1,8i</t>
  </si>
  <si>
    <t xml:space="preserve">         Nr. de identificare    VF1B5640518908128</t>
  </si>
  <si>
    <t xml:space="preserve">Nr. de înmatriculare   IS - 33 - AND</t>
  </si>
  <si>
    <t xml:space="preserve">Acoperire oglinda exterioara dreapta  </t>
  </si>
  <si>
    <t xml:space="preserve">351991201820</t>
  </si>
  <si>
    <t xml:space="preserve">Acoperire oglinda exterioara stanga  </t>
  </si>
  <si>
    <t xml:space="preserve"> 351991201810</t>
  </si>
  <si>
    <t xml:space="preserve">439306</t>
  </si>
  <si>
    <t xml:space="preserve">334802</t>
  </si>
  <si>
    <t xml:space="preserve">551808</t>
  </si>
  <si>
    <t xml:space="preserve">8172910</t>
  </si>
  <si>
    <t xml:space="preserve">Ansamblu burduf articulatie planetara   spre cutia de viteze</t>
  </si>
  <si>
    <t xml:space="preserve">MG 01139</t>
  </si>
  <si>
    <t xml:space="preserve">Ansamblu burduf articulatie planetara  spre roata </t>
  </si>
  <si>
    <t xml:space="preserve">Ansamblu pinion si lant pompa ulei </t>
  </si>
  <si>
    <t xml:space="preserve">7701472674</t>
  </si>
  <si>
    <t xml:space="preserve">7700113211</t>
  </si>
  <si>
    <t xml:space="preserve">Arc spiral   punte fata</t>
  </si>
  <si>
    <t xml:space="preserve">4072924</t>
  </si>
  <si>
    <t xml:space="preserve">27300</t>
  </si>
  <si>
    <t xml:space="preserve">5510-00-6049902P</t>
  </si>
  <si>
    <t xml:space="preserve">5506-00-6049950P</t>
  </si>
  <si>
    <t xml:space="preserve">Baterie de pornire 60Ah</t>
  </si>
  <si>
    <t xml:space="preserve">Bieleta antiruliu  fata stg-dr </t>
  </si>
  <si>
    <t xml:space="preserve">1564201</t>
  </si>
  <si>
    <t xml:space="preserve">2548602</t>
  </si>
  <si>
    <t xml:space="preserve">Brat suspensie roata  stanga </t>
  </si>
  <si>
    <t xml:space="preserve">2673201</t>
  </si>
  <si>
    <t xml:space="preserve">Brat suspensie roata dreapta   </t>
  </si>
  <si>
    <t xml:space="preserve">2673101</t>
  </si>
  <si>
    <t xml:space="preserve">Bucsa bara stabilizatoare fata  </t>
  </si>
  <si>
    <t xml:space="preserve">985525</t>
  </si>
  <si>
    <t xml:space="preserve">Bujie    </t>
  </si>
  <si>
    <t xml:space="preserve">0242232502</t>
  </si>
  <si>
    <t xml:space="preserve">Burduf cauciuc articulatie planetara  spre cutia de viteze</t>
  </si>
  <si>
    <t xml:space="preserve">36600</t>
  </si>
  <si>
    <t xml:space="preserve">Burduf cauciuc directie  spre roata</t>
  </si>
  <si>
    <t xml:space="preserve">21172</t>
  </si>
  <si>
    <t xml:space="preserve">Buson rezervor de combustibil  </t>
  </si>
  <si>
    <t xml:space="preserve">Buson vas expansiune   </t>
  </si>
  <si>
    <t xml:space="preserve">RC222</t>
  </si>
  <si>
    <t xml:space="preserve">Butuc roata fata stg-dr</t>
  </si>
  <si>
    <t xml:space="preserve">485510</t>
  </si>
  <si>
    <t xml:space="preserve">Butuc roata spate  dreapta </t>
  </si>
  <si>
    <t xml:space="preserve">8200021988</t>
  </si>
  <si>
    <t xml:space="preserve">Butuc roata spate  stanga  </t>
  </si>
  <si>
    <t xml:space="preserve">8200021986</t>
  </si>
  <si>
    <t xml:space="preserve">Cablu acceleratie </t>
  </si>
  <si>
    <t xml:space="preserve">7700415221</t>
  </si>
  <si>
    <t xml:space="preserve">Cablu acceleratie   </t>
  </si>
  <si>
    <t xml:space="preserve">11.0272</t>
  </si>
  <si>
    <t xml:space="preserve">Cablu ambreiaj   </t>
  </si>
  <si>
    <t xml:space="preserve"> 24.3728-1030.2</t>
  </si>
  <si>
    <t xml:space="preserve">Cablu frana de parcare 1</t>
  </si>
  <si>
    <t xml:space="preserve">10.6774</t>
  </si>
  <si>
    <t xml:space="preserve">10.6776</t>
  </si>
  <si>
    <t xml:space="preserve">Cap de bara dreapta  </t>
  </si>
  <si>
    <t xml:space="preserve">2119401</t>
  </si>
  <si>
    <t xml:space="preserve">Cap de bara stanga  </t>
  </si>
  <si>
    <t xml:space="preserve">2119301</t>
  </si>
  <si>
    <t xml:space="preserve">Cap planetara  spre roata </t>
  </si>
  <si>
    <t xml:space="preserve">15-1632</t>
  </si>
  <si>
    <t xml:space="preserve">Capac protectie / Burduf amortizor  </t>
  </si>
  <si>
    <t xml:space="preserve">945502</t>
  </si>
  <si>
    <t xml:space="preserve">Capota motor </t>
  </si>
  <si>
    <t xml:space="preserve">7751470115</t>
  </si>
  <si>
    <t xml:space="preserve">Carcasa clapeta</t>
  </si>
  <si>
    <t xml:space="preserve">8200060868</t>
  </si>
  <si>
    <t xml:space="preserve">Carenaj pasaj roata  </t>
  </si>
  <si>
    <t xml:space="preserve">6049548</t>
  </si>
  <si>
    <t xml:space="preserve">Catalizator </t>
  </si>
  <si>
    <t xml:space="preserve">20709</t>
  </si>
  <si>
    <t xml:space="preserve">Chiuloasa </t>
  </si>
  <si>
    <t xml:space="preserve">7701473180</t>
  </si>
  <si>
    <t xml:space="preserve">Cititor ABS spate </t>
  </si>
  <si>
    <t xml:space="preserve">7700103319</t>
  </si>
  <si>
    <t xml:space="preserve">Compresor climatizare     </t>
  </si>
  <si>
    <t xml:space="preserve">699588</t>
  </si>
  <si>
    <t xml:space="preserve">Comutator coloana directie </t>
  </si>
  <si>
    <t xml:space="preserve">251444</t>
  </si>
  <si>
    <t xml:space="preserve">251615</t>
  </si>
  <si>
    <t xml:space="preserve">40999</t>
  </si>
  <si>
    <t xml:space="preserve">V46-73-0016</t>
  </si>
  <si>
    <t xml:space="preserve">Comutator lumini frana       </t>
  </si>
  <si>
    <t xml:space="preserve">15097</t>
  </si>
  <si>
    <t xml:space="preserve">508665</t>
  </si>
  <si>
    <t xml:space="preserve">8FC351300-011</t>
  </si>
  <si>
    <t xml:space="preserve">420009910</t>
  </si>
  <si>
    <t xml:space="preserve">CT977</t>
  </si>
  <si>
    <t xml:space="preserve">Curea transmisie cu caneluri     </t>
  </si>
  <si>
    <t xml:space="preserve">5PK1750</t>
  </si>
  <si>
    <t xml:space="preserve">Cuzinet arbore     </t>
  </si>
  <si>
    <t xml:space="preserve">55-4264SEMI</t>
  </si>
  <si>
    <t xml:space="preserve">Cuzineti arbore cotit   0,50</t>
  </si>
  <si>
    <t xml:space="preserve">021HS20012050</t>
  </si>
  <si>
    <t xml:space="preserve">021HS20012000</t>
  </si>
  <si>
    <t xml:space="preserve">Cuzineti arbore cotit  0,25   </t>
  </si>
  <si>
    <t xml:space="preserve">021HS20012025</t>
  </si>
  <si>
    <t xml:space="preserve">24.0124-0253.1</t>
  </si>
  <si>
    <t xml:space="preserve">Dop gaura de montaj ax culbutori       </t>
  </si>
  <si>
    <t xml:space="preserve">23206</t>
  </si>
  <si>
    <t xml:space="preserve">0001107476</t>
  </si>
  <si>
    <t xml:space="preserve">Etansare     </t>
  </si>
  <si>
    <t xml:space="preserve">Etrier frana fata </t>
  </si>
  <si>
    <t xml:space="preserve">BHW242</t>
  </si>
  <si>
    <t xml:space="preserve">8FV351211-691</t>
  </si>
  <si>
    <t xml:space="preserve">20-0205-05-2</t>
  </si>
  <si>
    <t xml:space="preserve">Far  stanga</t>
  </si>
  <si>
    <t xml:space="preserve">20-0206-05-2</t>
  </si>
  <si>
    <t xml:space="preserve">10217</t>
  </si>
  <si>
    <t xml:space="preserve">Furca cutie viteze treapta 1-2   </t>
  </si>
  <si>
    <t xml:space="preserve">8200177391</t>
  </si>
  <si>
    <t xml:space="preserve">Furca cutie viteze treapta 3-4   </t>
  </si>
  <si>
    <t xml:space="preserve">8200236008</t>
  </si>
  <si>
    <t xml:space="preserve">Furca cutie viteze treapta 5   </t>
  </si>
  <si>
    <t xml:space="preserve">8200641827</t>
  </si>
  <si>
    <t xml:space="preserve">Furca decuplare ambreiaj   </t>
  </si>
  <si>
    <t xml:space="preserve">7700112818</t>
  </si>
  <si>
    <t xml:space="preserve">Furtun frana  fata stg-dr  </t>
  </si>
  <si>
    <t xml:space="preserve"> 24.5111-0445.3</t>
  </si>
  <si>
    <t xml:space="preserve">Furtun frana punte spate    </t>
  </si>
  <si>
    <t xml:space="preserve">24.5229-0285.3</t>
  </si>
  <si>
    <t xml:space="preserve">Furtun frana punte spate     </t>
  </si>
  <si>
    <t xml:space="preserve">24.5111-0150.3</t>
  </si>
  <si>
    <t xml:space="preserve">Fuzeta dreapta   </t>
  </si>
  <si>
    <t xml:space="preserve">7700423103</t>
  </si>
  <si>
    <t xml:space="preserve"> 7700423102</t>
  </si>
  <si>
    <t xml:space="preserve">71-34414-00</t>
  </si>
  <si>
    <t xml:space="preserve">61-31655-00</t>
  </si>
  <si>
    <t xml:space="preserve">71-33513-00</t>
  </si>
  <si>
    <t xml:space="preserve">13141200</t>
  </si>
  <si>
    <t xml:space="preserve">RN0822011</t>
  </si>
  <si>
    <t xml:space="preserve">Haion portbagaj   </t>
  </si>
  <si>
    <t xml:space="preserve">7751470114</t>
  </si>
  <si>
    <t xml:space="preserve">Injector     </t>
  </si>
  <si>
    <t xml:space="preserve">0280158226</t>
  </si>
  <si>
    <t xml:space="preserve">Intinzator curea transmisie     </t>
  </si>
  <si>
    <t xml:space="preserve">534027110</t>
  </si>
  <si>
    <t xml:space="preserve">786013</t>
  </si>
  <si>
    <t xml:space="preserve">CT977K1</t>
  </si>
  <si>
    <t xml:space="preserve">Lampa spate centru      </t>
  </si>
  <si>
    <t xml:space="preserve">087366</t>
  </si>
  <si>
    <t xml:space="preserve">Lampa spate dreapta      </t>
  </si>
  <si>
    <t xml:space="preserve">11-0227-01-2</t>
  </si>
  <si>
    <t xml:space="preserve">11-0228-01-2</t>
  </si>
  <si>
    <t xml:space="preserve">Levier schimbator viteze   </t>
  </si>
  <si>
    <t xml:space="preserve">7701467754</t>
  </si>
  <si>
    <t xml:space="preserve">Maner usa  fata dreapta   </t>
  </si>
  <si>
    <t xml:space="preserve">6010-09-003402P</t>
  </si>
  <si>
    <t xml:space="preserve">Maner usa  fata stanga   </t>
  </si>
  <si>
    <t xml:space="preserve">6010-09-003401P</t>
  </si>
  <si>
    <t xml:space="preserve">Maner usa  spate dreapta  </t>
  </si>
  <si>
    <t xml:space="preserve"> 6010-09-003404P</t>
  </si>
  <si>
    <t xml:space="preserve">Maner usa  spate stanga   </t>
  </si>
  <si>
    <t xml:space="preserve">6010-09-003403P</t>
  </si>
  <si>
    <t xml:space="preserve">350103166000</t>
  </si>
  <si>
    <t xml:space="preserve">350103165000</t>
  </si>
  <si>
    <t xml:space="preserve">579233</t>
  </si>
  <si>
    <t xml:space="preserve">Oglinda exterioara   stanga  </t>
  </si>
  <si>
    <t xml:space="preserve"> 5402-04-1115222P</t>
  </si>
  <si>
    <t xml:space="preserve">Oglinda exterioara dreapta cu senzor de temperatura </t>
  </si>
  <si>
    <t xml:space="preserve"> 5402-04-1121229P</t>
  </si>
  <si>
    <t xml:space="preserve">Pinion arbore cotit  </t>
  </si>
  <si>
    <t xml:space="preserve"> 7700108817</t>
  </si>
  <si>
    <t xml:space="preserve">Pinion marsarier</t>
  </si>
  <si>
    <t xml:space="preserve">7701469616</t>
  </si>
  <si>
    <t xml:space="preserve">Pinion treapta a 5a cutie viteze   </t>
  </si>
  <si>
    <t xml:space="preserve">8200611295</t>
  </si>
  <si>
    <t xml:space="preserve">Piston   82,97 mm,   ORIG L </t>
  </si>
  <si>
    <t xml:space="preserve">0221001</t>
  </si>
  <si>
    <t xml:space="preserve">Piston   83,20 mm,   ORIG L </t>
  </si>
  <si>
    <t xml:space="preserve">0221002</t>
  </si>
  <si>
    <t xml:space="preserve">Piston  82,72 mm   </t>
  </si>
  <si>
    <t xml:space="preserve">40021600</t>
  </si>
  <si>
    <t xml:space="preserve">Piston  82,72 mm   ORIG L </t>
  </si>
  <si>
    <t xml:space="preserve">0221000</t>
  </si>
  <si>
    <t xml:space="preserve">Piston  83,22 mm   </t>
  </si>
  <si>
    <t xml:space="preserve">40021620</t>
  </si>
  <si>
    <t xml:space="preserve">Piston 82,97 mm     </t>
  </si>
  <si>
    <t xml:space="preserve">40021610</t>
  </si>
  <si>
    <t xml:space="preserve">Planetara   dreapta</t>
  </si>
  <si>
    <t xml:space="preserve"> 17-0414</t>
  </si>
  <si>
    <t xml:space="preserve">Planetara   stanga </t>
  </si>
  <si>
    <t xml:space="preserve">17-0413</t>
  </si>
  <si>
    <t xml:space="preserve">402385</t>
  </si>
  <si>
    <t xml:space="preserve">FE0473-12B1</t>
  </si>
  <si>
    <t xml:space="preserve">Pompa de apa spalare parbriz       </t>
  </si>
  <si>
    <t xml:space="preserve">17252</t>
  </si>
  <si>
    <t xml:space="preserve">53973</t>
  </si>
  <si>
    <t xml:space="preserve">Pompa ulei   </t>
  </si>
  <si>
    <t xml:space="preserve">8200783518</t>
  </si>
  <si>
    <t xml:space="preserve">Proiector ceata  dreapta</t>
  </si>
  <si>
    <t xml:space="preserve">19-0095-05-2</t>
  </si>
  <si>
    <t xml:space="preserve">Proiector ceata  stanga</t>
  </si>
  <si>
    <t xml:space="preserve"> 19-0096-05-2</t>
  </si>
  <si>
    <t xml:space="preserve">8MK376712-681</t>
  </si>
  <si>
    <t xml:space="preserve">Reglaj frana tambur   </t>
  </si>
  <si>
    <t xml:space="preserve">7701203981</t>
  </si>
  <si>
    <t xml:space="preserve">Releu temporizare stergator parbriz     </t>
  </si>
  <si>
    <t xml:space="preserve">5WG003620-081</t>
  </si>
  <si>
    <t xml:space="preserve">Roata dintata ax cu came     </t>
  </si>
  <si>
    <t xml:space="preserve">VKM36020</t>
  </si>
  <si>
    <t xml:space="preserve">Rulment sarcina  suport arc dreapta    </t>
  </si>
  <si>
    <t xml:space="preserve">2181401</t>
  </si>
  <si>
    <t xml:space="preserve">Rulment sarcina  suport arc stanga      </t>
  </si>
  <si>
    <t xml:space="preserve">2181301</t>
  </si>
  <si>
    <t xml:space="preserve">Saiba distantier arbore cotit    </t>
  </si>
  <si>
    <t xml:space="preserve"> A215/20.10mm</t>
  </si>
  <si>
    <t xml:space="preserve">Saiba distantier arbore cotit     STD</t>
  </si>
  <si>
    <t xml:space="preserve">A215/2STD</t>
  </si>
  <si>
    <t xml:space="preserve">8FH351311-711</t>
  </si>
  <si>
    <t xml:space="preserve">Selector trepte viteze   </t>
  </si>
  <si>
    <t xml:space="preserve">7700114807</t>
  </si>
  <si>
    <t xml:space="preserve">Senzor batai     </t>
  </si>
  <si>
    <t xml:space="preserve">Senzor pozitie clapeta acceleratie     </t>
  </si>
  <si>
    <t xml:space="preserve">6PX008476-291</t>
  </si>
  <si>
    <t xml:space="preserve">6ZL009600-051</t>
  </si>
  <si>
    <t xml:space="preserve">Senzor temperatura lichid de racire     </t>
  </si>
  <si>
    <t xml:space="preserve">Senzor viteza       </t>
  </si>
  <si>
    <t xml:space="preserve">45166</t>
  </si>
  <si>
    <t xml:space="preserve">Separator ulei  </t>
  </si>
  <si>
    <t xml:space="preserve"> 8200062945</t>
  </si>
  <si>
    <t xml:space="preserve">Set accesorii placute frana  spate   </t>
  </si>
  <si>
    <t xml:space="preserve">PFK371</t>
  </si>
  <si>
    <t xml:space="preserve">Set accesorii placute frana fata    </t>
  </si>
  <si>
    <t xml:space="preserve">LX0612</t>
  </si>
  <si>
    <t xml:space="preserve">Set accesorii sabot de frana   </t>
  </si>
  <si>
    <t xml:space="preserve">440263346R</t>
  </si>
  <si>
    <t xml:space="preserve">Set biela motor (4buc)   </t>
  </si>
  <si>
    <t xml:space="preserve">7701468914</t>
  </si>
  <si>
    <t xml:space="preserve">808006</t>
  </si>
  <si>
    <t xml:space="preserve">Set curea transmisie cu caneluri     </t>
  </si>
  <si>
    <t xml:space="preserve">5PK1750K1</t>
  </si>
  <si>
    <t xml:space="preserve">Set fixare saboti frana   </t>
  </si>
  <si>
    <t xml:space="preserve">8201403790</t>
  </si>
  <si>
    <t xml:space="preserve">12-34406-01</t>
  </si>
  <si>
    <t xml:space="preserve">50173200</t>
  </si>
  <si>
    <t xml:space="preserve">GDB1030</t>
  </si>
  <si>
    <t xml:space="preserve">D41048C</t>
  </si>
  <si>
    <t xml:space="preserve">Set reparatie rulment sarcina  amortizor     </t>
  </si>
  <si>
    <t xml:space="preserve">3147001</t>
  </si>
  <si>
    <t xml:space="preserve">530019209</t>
  </si>
  <si>
    <t xml:space="preserve">Set rulment roata fata stg-dr </t>
  </si>
  <si>
    <t xml:space="preserve">VKBA3492</t>
  </si>
  <si>
    <t xml:space="preserve">Set rulment roata spate stg-dr </t>
  </si>
  <si>
    <t xml:space="preserve">VKBA976</t>
  </si>
  <si>
    <t xml:space="preserve">GS8729</t>
  </si>
  <si>
    <t xml:space="preserve">Set segmenti piston   +0,50 mm   </t>
  </si>
  <si>
    <t xml:space="preserve">800074510050</t>
  </si>
  <si>
    <t xml:space="preserve">Set segmenti piston   82,70mm</t>
  </si>
  <si>
    <t xml:space="preserve">02210N0</t>
  </si>
  <si>
    <t xml:space="preserve">Set segmenti piston  82,95 mm  </t>
  </si>
  <si>
    <t xml:space="preserve">02210N1</t>
  </si>
  <si>
    <t xml:space="preserve">Set segmenti piston  83,20mm   </t>
  </si>
  <si>
    <t xml:space="preserve">02210N2</t>
  </si>
  <si>
    <t xml:space="preserve">Set segmenti piston  STD   </t>
  </si>
  <si>
    <t xml:space="preserve">800074510000</t>
  </si>
  <si>
    <t xml:space="preserve">Set segmenti piston + 0,25 mm     </t>
  </si>
  <si>
    <t xml:space="preserve">800074510025</t>
  </si>
  <si>
    <t xml:space="preserve">Set stergatoare     </t>
  </si>
  <si>
    <t xml:space="preserve">14-32154-01</t>
  </si>
  <si>
    <t xml:space="preserve">Simering arbore cotit  partea din fata    </t>
  </si>
  <si>
    <t xml:space="preserve">Simering arbore cotit partea dinspre cutie    </t>
  </si>
  <si>
    <t xml:space="preserve">711.720</t>
  </si>
  <si>
    <t xml:space="preserve">Simering ax cu came     </t>
  </si>
  <si>
    <t xml:space="preserve">169.370</t>
  </si>
  <si>
    <t xml:space="preserve">Sincron cutie viteze tren fix   </t>
  </si>
  <si>
    <t xml:space="preserve">7701719951</t>
  </si>
  <si>
    <t xml:space="preserve">7.02550.15.0</t>
  </si>
  <si>
    <t xml:space="preserve">0258005134</t>
  </si>
  <si>
    <t xml:space="preserve">Sonda Lambda  2</t>
  </si>
  <si>
    <t xml:space="preserve">Sticla oglinda oglinda retrovizoare exterioara stanga</t>
  </si>
  <si>
    <t xml:space="preserve">351991303470</t>
  </si>
  <si>
    <t xml:space="preserve">Supapa admisie     </t>
  </si>
  <si>
    <t xml:space="preserve">V94606</t>
  </si>
  <si>
    <t xml:space="preserve">Supapa control presiune combustibil  </t>
  </si>
  <si>
    <t xml:space="preserve">Supapa evacuare     </t>
  </si>
  <si>
    <t xml:space="preserve">V94607</t>
  </si>
  <si>
    <t xml:space="preserve"> IA-M001</t>
  </si>
  <si>
    <t xml:space="preserve">Bucsa   punte spate    </t>
  </si>
  <si>
    <t xml:space="preserve">2951801</t>
  </si>
  <si>
    <t xml:space="preserve">Suport ax cardanic / rulment intermediar planetara      </t>
  </si>
  <si>
    <t xml:space="preserve">Suport etrier punte fata  </t>
  </si>
  <si>
    <t xml:space="preserve">BDA223</t>
  </si>
  <si>
    <t xml:space="preserve">Suport motor     1</t>
  </si>
  <si>
    <t xml:space="preserve">594199</t>
  </si>
  <si>
    <t xml:space="preserve">Suport motor     2</t>
  </si>
  <si>
    <t xml:space="preserve">594205</t>
  </si>
  <si>
    <t xml:space="preserve">Suport motor    3</t>
  </si>
  <si>
    <t xml:space="preserve">4001746</t>
  </si>
  <si>
    <t xml:space="preserve">Suport motor    4</t>
  </si>
  <si>
    <t xml:space="preserve">4001749</t>
  </si>
  <si>
    <t xml:space="preserve">Suport motor   5</t>
  </si>
  <si>
    <t xml:space="preserve">7700103524</t>
  </si>
  <si>
    <t xml:space="preserve">Suport motor   6</t>
  </si>
  <si>
    <t xml:space="preserve">8200054611</t>
  </si>
  <si>
    <t xml:space="preserve">Suport trapez   punte fata partea din spate</t>
  </si>
  <si>
    <t xml:space="preserve">2521601</t>
  </si>
  <si>
    <t xml:space="preserve">Suport trapez punte fata partea din fata      </t>
  </si>
  <si>
    <t xml:space="preserve">2248001</t>
  </si>
  <si>
    <t xml:space="preserve">Surub corectare inclinare     </t>
  </si>
  <si>
    <t xml:space="preserve">MC116</t>
  </si>
  <si>
    <t xml:space="preserve">Surub fulie       </t>
  </si>
  <si>
    <t xml:space="preserve">27259</t>
  </si>
  <si>
    <t xml:space="preserve">02062</t>
  </si>
  <si>
    <t xml:space="preserve">Tambur frana     </t>
  </si>
  <si>
    <t xml:space="preserve">DB4213</t>
  </si>
  <si>
    <t xml:space="preserve">3466.89D</t>
  </si>
  <si>
    <t xml:space="preserve">Toba esapament finala  1</t>
  </si>
  <si>
    <t xml:space="preserve">22244</t>
  </si>
  <si>
    <t xml:space="preserve">Toba esapament finala     2</t>
  </si>
  <si>
    <t xml:space="preserve">22858</t>
  </si>
  <si>
    <t xml:space="preserve">Toba esapamet intermediara     </t>
  </si>
  <si>
    <t xml:space="preserve">22242</t>
  </si>
  <si>
    <t xml:space="preserve">Tren fix cutie viteze   </t>
  </si>
  <si>
    <t xml:space="preserve">7700871803</t>
  </si>
  <si>
    <t xml:space="preserve">8FT351195-551</t>
  </si>
  <si>
    <t xml:space="preserve">0,2</t>
  </si>
  <si>
    <t xml:space="preserve">8EW351041-201</t>
  </si>
  <si>
    <t xml:space="preserve">696285</t>
  </si>
  <si>
    <t xml:space="preserve">8EW351041-241</t>
  </si>
  <si>
    <t xml:space="preserve">Lista de piese pentru autoturismul marca   SKODA  OCTAVIA</t>
  </si>
  <si>
    <t xml:space="preserve">    Nr. de identificare     TMBDG41U432802484; TMBDG41U542923316 ; TMBDG41U158794358</t>
  </si>
  <si>
    <t xml:space="preserve">Nr. de înmatriculare  B-33-LEJ; B-37-YUS ; GL-06-UMF</t>
  </si>
  <si>
    <t xml:space="preserve">Acoperire fata  </t>
  </si>
  <si>
    <t xml:space="preserve">6502-08-7520200P</t>
  </si>
  <si>
    <t xml:space="preserve">Acoperire motor dreapta  </t>
  </si>
  <si>
    <t xml:space="preserve">9523798</t>
  </si>
  <si>
    <t xml:space="preserve">Acoperire motor stanga  </t>
  </si>
  <si>
    <t xml:space="preserve">9523797</t>
  </si>
  <si>
    <t xml:space="preserve">437317</t>
  </si>
  <si>
    <t xml:space="preserve">Amortizor  punte spate </t>
  </si>
  <si>
    <t xml:space="preserve">343348</t>
  </si>
  <si>
    <t xml:space="preserve">633713</t>
  </si>
  <si>
    <t xml:space="preserve">VKJP3112</t>
  </si>
  <si>
    <t xml:space="preserve">Ansamblu burduf articulatie planetara spre cutia de viteze 1</t>
  </si>
  <si>
    <t xml:space="preserve">VKJP8368</t>
  </si>
  <si>
    <t xml:space="preserve">Ansamblu burduf articulatie planetara spre cutia de viteze 2</t>
  </si>
  <si>
    <t xml:space="preserve">VKJP6004</t>
  </si>
  <si>
    <t xml:space="preserve">Ansamblu reparatie schimbator </t>
  </si>
  <si>
    <t xml:space="preserve">1J0711112E</t>
  </si>
  <si>
    <t xml:space="preserve">038105021E</t>
  </si>
  <si>
    <t xml:space="preserve">Arc spiral  spate</t>
  </si>
  <si>
    <t xml:space="preserve">4285706</t>
  </si>
  <si>
    <t xml:space="preserve">4085706</t>
  </si>
  <si>
    <t xml:space="preserve">Aripa dreapta fata  </t>
  </si>
  <si>
    <t xml:space="preserve">7520312</t>
  </si>
  <si>
    <t xml:space="preserve">7520311</t>
  </si>
  <si>
    <t xml:space="preserve">50006202</t>
  </si>
  <si>
    <t xml:space="preserve">Ax cutie viteze </t>
  </si>
  <si>
    <t xml:space="preserve">02J311205N</t>
  </si>
  <si>
    <t xml:space="preserve">Ax planetar cutie viteze </t>
  </si>
  <si>
    <t xml:space="preserve">02A409355D</t>
  </si>
  <si>
    <t xml:space="preserve">5510-00-7520900P</t>
  </si>
  <si>
    <t xml:space="preserve">SK0221051</t>
  </si>
  <si>
    <t xml:space="preserve">5740120683132</t>
  </si>
  <si>
    <t xml:space="preserve">2169903</t>
  </si>
  <si>
    <t xml:space="preserve">Bieleta directie  1</t>
  </si>
  <si>
    <t xml:space="preserve">2225002</t>
  </si>
  <si>
    <t xml:space="preserve">Bieleta directie  2</t>
  </si>
  <si>
    <t xml:space="preserve">2228201</t>
  </si>
  <si>
    <t xml:space="preserve">113480</t>
  </si>
  <si>
    <t xml:space="preserve">Brat suspensie roata fata stg-dr    </t>
  </si>
  <si>
    <t xml:space="preserve">2247503</t>
  </si>
  <si>
    <t xml:space="preserve">Bucsa bara stabilizatoare  fata </t>
  </si>
  <si>
    <t xml:space="preserve">3405301</t>
  </si>
  <si>
    <t xml:space="preserve">Bucsa culbutor   </t>
  </si>
  <si>
    <t xml:space="preserve">029LB18191000</t>
  </si>
  <si>
    <t xml:space="preserve">Bucsa punte spate  </t>
  </si>
  <si>
    <t xml:space="preserve">2123601</t>
  </si>
  <si>
    <t xml:space="preserve">GN855</t>
  </si>
  <si>
    <t xml:space="preserve">3017702</t>
  </si>
  <si>
    <t xml:space="preserve">02113</t>
  </si>
  <si>
    <t xml:space="preserve">Butuc roata fata   </t>
  </si>
  <si>
    <t xml:space="preserve">22512</t>
  </si>
  <si>
    <t xml:space="preserve">Cablu frana de parcare  stg-dr</t>
  </si>
  <si>
    <t xml:space="preserve">10.9054</t>
  </si>
  <si>
    <t xml:space="preserve">Cablu schimbator viteze </t>
  </si>
  <si>
    <t xml:space="preserve">1J0711265Q</t>
  </si>
  <si>
    <t xml:space="preserve">1J0711266P</t>
  </si>
  <si>
    <t xml:space="preserve">Cap planetara  roata</t>
  </si>
  <si>
    <t xml:space="preserve">VKJA3011</t>
  </si>
  <si>
    <t xml:space="preserve">Cap planetara spre cutia de viteze </t>
  </si>
  <si>
    <t xml:space="preserve">7520280</t>
  </si>
  <si>
    <t xml:space="preserve">54682</t>
  </si>
  <si>
    <t xml:space="preserve">20374</t>
  </si>
  <si>
    <t xml:space="preserve">Chit protectie praf amortizor  spate</t>
  </si>
  <si>
    <t xml:space="preserve">915400</t>
  </si>
  <si>
    <t xml:space="preserve">Chit protectie praf amortizor punte fata  </t>
  </si>
  <si>
    <t xml:space="preserve">910154</t>
  </si>
  <si>
    <t xml:space="preserve">Chit reparatie articulatie sarcina/pivot dreapta  </t>
  </si>
  <si>
    <t xml:space="preserve">1762002</t>
  </si>
  <si>
    <t xml:space="preserve">Chit reparatie articulatie sarcina/pivot stanga  </t>
  </si>
  <si>
    <t xml:space="preserve">1761902</t>
  </si>
  <si>
    <t xml:space="preserve">Chiulasa  neechipata</t>
  </si>
  <si>
    <t xml:space="preserve">908521</t>
  </si>
  <si>
    <t xml:space="preserve">Chiuloasa echipata, supape, culbutori, simeringuri</t>
  </si>
  <si>
    <t xml:space="preserve">50003117</t>
  </si>
  <si>
    <t xml:space="preserve">Cilindru receptor frana  1</t>
  </si>
  <si>
    <t xml:space="preserve">24.3219-0909.3</t>
  </si>
  <si>
    <t xml:space="preserve">Cilindru receptor frana  2</t>
  </si>
  <si>
    <t xml:space="preserve">24.3220-0909.3</t>
  </si>
  <si>
    <t xml:space="preserve">8FK351127-881</t>
  </si>
  <si>
    <t xml:space="preserve">Comutator actionare ambreiaj (Tempomat)  </t>
  </si>
  <si>
    <t xml:space="preserve">6DD008622-701</t>
  </si>
  <si>
    <t xml:space="preserve">Comutator coloana directie semnalizare</t>
  </si>
  <si>
    <t xml:space="preserve">000050099010</t>
  </si>
  <si>
    <t xml:space="preserve">Comutator coloana directie stergator parbriz</t>
  </si>
  <si>
    <t xml:space="preserve">000050090010</t>
  </si>
  <si>
    <t xml:space="preserve">Comutator far </t>
  </si>
  <si>
    <t xml:space="preserve">V10-73-0153</t>
  </si>
  <si>
    <t xml:space="preserve">217600</t>
  </si>
  <si>
    <t xml:space="preserve">Comutator lumini de avarie</t>
  </si>
  <si>
    <t xml:space="preserve">V10-73-0172</t>
  </si>
  <si>
    <t xml:space="preserve">V10-73-00980</t>
  </si>
  <si>
    <t xml:space="preserve">Condensator climatizare   </t>
  </si>
  <si>
    <t xml:space="preserve"> 8FC351036-384</t>
  </si>
  <si>
    <t xml:space="preserve">Conducta de frana </t>
  </si>
  <si>
    <t xml:space="preserve">1J0611742C</t>
  </si>
  <si>
    <t xml:space="preserve">Conducta ulei incarcare </t>
  </si>
  <si>
    <t xml:space="preserve">OP10053</t>
  </si>
  <si>
    <t xml:space="preserve">420002210</t>
  </si>
  <si>
    <t xml:space="preserve">Curea de distributie  </t>
  </si>
  <si>
    <t xml:space="preserve">CT946</t>
  </si>
  <si>
    <t xml:space="preserve">Curea transmisie cu caneluri  1</t>
  </si>
  <si>
    <t xml:space="preserve">6PK1660</t>
  </si>
  <si>
    <t xml:space="preserve">6PK906</t>
  </si>
  <si>
    <t xml:space="preserve">Cuzineti arbore cotit  +0,25mm</t>
  </si>
  <si>
    <t xml:space="preserve">77152610</t>
  </si>
  <si>
    <t xml:space="preserve">Cuzineti arbore cotit  +0,5mm  </t>
  </si>
  <si>
    <t xml:space="preserve">77152620</t>
  </si>
  <si>
    <t xml:space="preserve">Cuzineti arbore cotit  +0,75mm</t>
  </si>
  <si>
    <t xml:space="preserve">87475630</t>
  </si>
  <si>
    <t xml:space="preserve">77152600</t>
  </si>
  <si>
    <t xml:space="preserve">Cuzineti biela  </t>
  </si>
  <si>
    <t xml:space="preserve">77213600</t>
  </si>
  <si>
    <t xml:space="preserve">Disc ambreiaj  </t>
  </si>
  <si>
    <t xml:space="preserve">1864527337</t>
  </si>
  <si>
    <t xml:space="preserve">Electromotor </t>
  </si>
  <si>
    <t xml:space="preserve"> 8EA011610-561</t>
  </si>
  <si>
    <t xml:space="preserve">92176</t>
  </si>
  <si>
    <t xml:space="preserve">2752521</t>
  </si>
  <si>
    <t xml:space="preserve">2751521</t>
  </si>
  <si>
    <t xml:space="preserve">C37153/1</t>
  </si>
  <si>
    <t xml:space="preserve">CUK2862</t>
  </si>
  <si>
    <t xml:space="preserve">WK853/3x</t>
  </si>
  <si>
    <t xml:space="preserve">HU726/2x</t>
  </si>
  <si>
    <t xml:space="preserve">535001010</t>
  </si>
  <si>
    <t xml:space="preserve">Furca selector schimbator cutie viteze 1 </t>
  </si>
  <si>
    <t xml:space="preserve">02A311490K</t>
  </si>
  <si>
    <t xml:space="preserve">Furca selector schimbator cutie viteze 2</t>
  </si>
  <si>
    <t xml:space="preserve">02A311562A</t>
  </si>
  <si>
    <t xml:space="preserve">Furtun frana  fata </t>
  </si>
  <si>
    <t xml:space="preserve">24.5143-0439.3</t>
  </si>
  <si>
    <t xml:space="preserve">Furtun frana spate  </t>
  </si>
  <si>
    <t xml:space="preserve">83.7858-0140.3</t>
  </si>
  <si>
    <t xml:space="preserve">Garnitura galerie evacuare dreapta   </t>
  </si>
  <si>
    <t xml:space="preserve">71-27898-20</t>
  </si>
  <si>
    <t xml:space="preserve">Garnitura galerie evacuare stanga </t>
  </si>
  <si>
    <t xml:space="preserve"> 71-28186-20</t>
  </si>
  <si>
    <t xml:space="preserve">Garnitura suruburi capac supape  </t>
  </si>
  <si>
    <t xml:space="preserve">50-028913-00</t>
  </si>
  <si>
    <t xml:space="preserve">Grila radiator  </t>
  </si>
  <si>
    <t xml:space="preserve">6502-07-7520991P</t>
  </si>
  <si>
    <t xml:space="preserve">Grila ventilatie bara protectie dreapta jos  </t>
  </si>
  <si>
    <t xml:space="preserve">SK0222123</t>
  </si>
  <si>
    <t xml:space="preserve">Grila ventilatie bara protectie stanga jos  </t>
  </si>
  <si>
    <t xml:space="preserve">SK0222124</t>
  </si>
  <si>
    <t xml:space="preserve">Injector  cu fir (avans)</t>
  </si>
  <si>
    <t xml:space="preserve">0432193579 </t>
  </si>
  <si>
    <t xml:space="preserve">0432193695</t>
  </si>
  <si>
    <t xml:space="preserve"> 8ML376700-704</t>
  </si>
  <si>
    <t xml:space="preserve">3000950654</t>
  </si>
  <si>
    <t xml:space="preserve">Kit ambreiaj   cu volanta</t>
  </si>
  <si>
    <t xml:space="preserve">3000951790</t>
  </si>
  <si>
    <t xml:space="preserve">CT946K2</t>
  </si>
  <si>
    <t xml:space="preserve">Kit lant pompa ulei</t>
  </si>
  <si>
    <t xml:space="preserve">33753</t>
  </si>
  <si>
    <t xml:space="preserve">Lagar cutie de viteza  </t>
  </si>
  <si>
    <t xml:space="preserve">712130410</t>
  </si>
  <si>
    <t xml:space="preserve">Lagar suport ax  fata</t>
  </si>
  <si>
    <t xml:space="preserve">2239901</t>
  </si>
  <si>
    <t xml:space="preserve">Legaturi stergator parbriz    </t>
  </si>
  <si>
    <t xml:space="preserve">30734</t>
  </si>
  <si>
    <t xml:space="preserve">Maner usa  </t>
  </si>
  <si>
    <t xml:space="preserve">32923916</t>
  </si>
  <si>
    <t xml:space="preserve">850583</t>
  </si>
  <si>
    <t xml:space="preserve">850582</t>
  </si>
  <si>
    <t xml:space="preserve">Mecanism actionare geam spate dreapta  </t>
  </si>
  <si>
    <t xml:space="preserve">850585</t>
  </si>
  <si>
    <t xml:space="preserve">Mecanism actionare geam spate stanga  </t>
  </si>
  <si>
    <t xml:space="preserve">850584</t>
  </si>
  <si>
    <t xml:space="preserve">Mecanism schimbator cutie viteze</t>
  </si>
  <si>
    <t xml:space="preserve">02J301231B</t>
  </si>
  <si>
    <t xml:space="preserve">Motor stergator    </t>
  </si>
  <si>
    <t xml:space="preserve">37619</t>
  </si>
  <si>
    <t xml:space="preserve"> 332-0030</t>
  </si>
  <si>
    <t xml:space="preserve">6128521</t>
  </si>
  <si>
    <t xml:space="preserve">8408557</t>
  </si>
  <si>
    <t xml:space="preserve">Pinion+diferential </t>
  </si>
  <si>
    <t xml:space="preserve">02J409111M</t>
  </si>
  <si>
    <t xml:space="preserve">Piston  R1 3si4</t>
  </si>
  <si>
    <t xml:space="preserve">94428700</t>
  </si>
  <si>
    <t xml:space="preserve">Piston R1 1si2  </t>
  </si>
  <si>
    <t xml:space="preserve">94427710</t>
  </si>
  <si>
    <t xml:space="preserve">Piston R2 1si2 </t>
  </si>
  <si>
    <t xml:space="preserve">94427730</t>
  </si>
  <si>
    <t xml:space="preserve">Piston R2 3si4 </t>
  </si>
  <si>
    <t xml:space="preserve">94428730</t>
  </si>
  <si>
    <t xml:space="preserve">Piston STD 1si2  </t>
  </si>
  <si>
    <t xml:space="preserve">94427700</t>
  </si>
  <si>
    <t xml:space="preserve">Piston STD 3si4 </t>
  </si>
  <si>
    <t xml:space="preserve">Planetara  fata dreapta</t>
  </si>
  <si>
    <t xml:space="preserve">21021</t>
  </si>
  <si>
    <t xml:space="preserve">Planetara  fata stanga</t>
  </si>
  <si>
    <t xml:space="preserve">22673</t>
  </si>
  <si>
    <t xml:space="preserve">P549</t>
  </si>
  <si>
    <t xml:space="preserve">7.28303.60.0</t>
  </si>
  <si>
    <t xml:space="preserve">Pompa de apa spalare parbriz  </t>
  </si>
  <si>
    <t xml:space="preserve">8TW006848-021</t>
  </si>
  <si>
    <t xml:space="preserve">0986440557</t>
  </si>
  <si>
    <t xml:space="preserve">53950</t>
  </si>
  <si>
    <t xml:space="preserve">7.24808.05.0</t>
  </si>
  <si>
    <t xml:space="preserve">8MK376713-781</t>
  </si>
  <si>
    <t xml:space="preserve">90607</t>
  </si>
  <si>
    <t xml:space="preserve"> 4RA007507-021</t>
  </si>
  <si>
    <t xml:space="preserve">Releu ventilator radiator    </t>
  </si>
  <si>
    <t xml:space="preserve">26141</t>
  </si>
  <si>
    <t xml:space="preserve">Roata dintata arbore cotit  </t>
  </si>
  <si>
    <t xml:space="preserve">108697</t>
  </si>
  <si>
    <t xml:space="preserve">VKM31002</t>
  </si>
  <si>
    <t xml:space="preserve">531044030</t>
  </si>
  <si>
    <t xml:space="preserve">Rola intinzator curea transmisie  1</t>
  </si>
  <si>
    <t xml:space="preserve">VKM31012</t>
  </si>
  <si>
    <t xml:space="preserve">Rola intinzator curea transmisie  2</t>
  </si>
  <si>
    <t xml:space="preserve">VKM31018</t>
  </si>
  <si>
    <t xml:space="preserve">3151000388</t>
  </si>
  <si>
    <t xml:space="preserve">3114600007</t>
  </si>
  <si>
    <t xml:space="preserve">Rulment sarcina  suport arc spate </t>
  </si>
  <si>
    <t xml:space="preserve">3526901</t>
  </si>
  <si>
    <t xml:space="preserve">Saiba distantier arbore cotit </t>
  </si>
  <si>
    <t xml:space="preserve">026198421</t>
  </si>
  <si>
    <t xml:space="preserve"> 8FH351311-021</t>
  </si>
  <si>
    <t xml:space="preserve">9523795</t>
  </si>
  <si>
    <t xml:space="preserve">Selector schimbator </t>
  </si>
  <si>
    <t xml:space="preserve">02A311521E</t>
  </si>
  <si>
    <t xml:space="preserve">0986280202</t>
  </si>
  <si>
    <t xml:space="preserve">6PU009163-131</t>
  </si>
  <si>
    <t xml:space="preserve">Senzor presiune ulei  </t>
  </si>
  <si>
    <t xml:space="preserve">6PT009107-141</t>
  </si>
  <si>
    <t xml:space="preserve">6PT009107-691</t>
  </si>
  <si>
    <t xml:space="preserve">Set accesorii sabot de frana  </t>
  </si>
  <si>
    <t xml:space="preserve">03.0137-9149.2</t>
  </si>
  <si>
    <t xml:space="preserve">Set biela motor (4bc)</t>
  </si>
  <si>
    <t xml:space="preserve">028198401F</t>
  </si>
  <si>
    <t xml:space="preserve">Set garnituri carter  inferior</t>
  </si>
  <si>
    <t xml:space="preserve">08-31414-03</t>
  </si>
  <si>
    <t xml:space="preserve">Set garnituri chiulasa  </t>
  </si>
  <si>
    <t xml:space="preserve">02-33838-01</t>
  </si>
  <si>
    <t xml:space="preserve">3397118902</t>
  </si>
  <si>
    <t xml:space="preserve">704.020</t>
  </si>
  <si>
    <t xml:space="preserve">Set reparatie buse punte spate stg-dr</t>
  </si>
  <si>
    <t xml:space="preserve">2762701</t>
  </si>
  <si>
    <t xml:space="preserve">Set reparatie rulment sarcina  amortizor fata   </t>
  </si>
  <si>
    <t xml:space="preserve">2534601</t>
  </si>
  <si>
    <t xml:space="preserve">530008209</t>
  </si>
  <si>
    <t xml:space="preserve">Set rulment roata fata </t>
  </si>
  <si>
    <t xml:space="preserve">VKBA3455</t>
  </si>
  <si>
    <t xml:space="preserve">Set rulment roata spate   </t>
  </si>
  <si>
    <t xml:space="preserve">VKBA3456</t>
  </si>
  <si>
    <t xml:space="preserve">03.0137-0357.2</t>
  </si>
  <si>
    <t xml:space="preserve">Set satelitit </t>
  </si>
  <si>
    <t xml:space="preserve">02S498081B</t>
  </si>
  <si>
    <t xml:space="preserve">Set segmenti piston  R1</t>
  </si>
  <si>
    <t xml:space="preserve">800000810025</t>
  </si>
  <si>
    <t xml:space="preserve">Set segmenti piston R2 </t>
  </si>
  <si>
    <t xml:space="preserve">800000810100</t>
  </si>
  <si>
    <t xml:space="preserve">800000810000</t>
  </si>
  <si>
    <t xml:space="preserve">Set tambur frana</t>
  </si>
  <si>
    <t xml:space="preserve"> 24.0223-0016.1</t>
  </si>
  <si>
    <t xml:space="preserve">Simering arbore cotit  </t>
  </si>
  <si>
    <t xml:space="preserve">12012709B</t>
  </si>
  <si>
    <t xml:space="preserve">7.02550.26.0</t>
  </si>
  <si>
    <t xml:space="preserve">Spoiler  </t>
  </si>
  <si>
    <t xml:space="preserve">5511-00-7520225P</t>
  </si>
  <si>
    <t xml:space="preserve">029VE30494000</t>
  </si>
  <si>
    <t xml:space="preserve">7.24809.30.0</t>
  </si>
  <si>
    <t xml:space="preserve">Supapa evacuare   </t>
  </si>
  <si>
    <t xml:space="preserve">029VA30495100</t>
  </si>
  <si>
    <t xml:space="preserve">Supapa reglare presiune compresor </t>
  </si>
  <si>
    <t xml:space="preserve"> 7.05817.00.0</t>
  </si>
  <si>
    <t xml:space="preserve">594264</t>
  </si>
  <si>
    <t xml:space="preserve">594393</t>
  </si>
  <si>
    <t xml:space="preserve">Suport transmisie manuala  </t>
  </si>
  <si>
    <t xml:space="preserve">597145</t>
  </si>
  <si>
    <t xml:space="preserve">Suport trapez    1</t>
  </si>
  <si>
    <t xml:space="preserve">1020302</t>
  </si>
  <si>
    <t xml:space="preserve">Suport trapez    2</t>
  </si>
  <si>
    <t xml:space="preserve">2111301</t>
  </si>
  <si>
    <t xml:space="preserve">Surub roata    </t>
  </si>
  <si>
    <t xml:space="preserve">46632</t>
  </si>
  <si>
    <t xml:space="preserve">TX1387D</t>
  </si>
  <si>
    <t xml:space="preserve">22977</t>
  </si>
  <si>
    <t xml:space="preserve">T914200</t>
  </si>
  <si>
    <t xml:space="preserve">Ulei cutie viteze manuala    </t>
  </si>
  <si>
    <t xml:space="preserve">21829</t>
  </si>
  <si>
    <t xml:space="preserve">Uscator aer conditionat </t>
  </si>
  <si>
    <t xml:space="preserve"> 8FT351196-391</t>
  </si>
  <si>
    <t xml:space="preserve">37324</t>
  </si>
  <si>
    <t xml:space="preserve">8EW009100-301</t>
  </si>
  <si>
    <t xml:space="preserve">2294000329</t>
  </si>
  <si>
    <t xml:space="preserve">Valoare estimata autoturism ( 40% din Total autoturism )x3 =</t>
  </si>
  <si>
    <t xml:space="preserve">Lista de piese pentru autoturismul marca      KANGOO</t>
  </si>
  <si>
    <t xml:space="preserve">Nr. de identificare: VF1KC0JCF29216484,  VF1KC0JCF29096412; VF1KC0JCF33164609;</t>
  </si>
  <si>
    <t xml:space="preserve"> VF1KCE7CF34891385</t>
  </si>
  <si>
    <t xml:space="preserve">Nr. de înmatriculare: IS-04-YDH, IS-04-WUV; SV-10-SDN; BT-03-SDN</t>
  </si>
  <si>
    <t xml:space="preserve">6362LD</t>
  </si>
  <si>
    <t xml:space="preserve">Amortizor spate  </t>
  </si>
  <si>
    <t xml:space="preserve">Amortizor vibratii curea transmisie cu caneluri   </t>
  </si>
  <si>
    <t xml:space="preserve">Amplificare frane   </t>
  </si>
  <si>
    <t xml:space="preserve">Ansamblu burduf articulatie planetara spre roata   </t>
  </si>
  <si>
    <t xml:space="preserve">Ansamblu burduf directie   </t>
  </si>
  <si>
    <t xml:space="preserve">RC2280</t>
  </si>
  <si>
    <t xml:space="preserve"> 6504-04-6010314P</t>
  </si>
  <si>
    <t xml:space="preserve">Aripa fata stanga   </t>
  </si>
  <si>
    <t xml:space="preserve">6504-04-6010313P</t>
  </si>
  <si>
    <t xml:space="preserve">Aripa spate dreapta jos</t>
  </si>
  <si>
    <t xml:space="preserve">6504-03-6010584P</t>
  </si>
  <si>
    <t xml:space="preserve">Aripa spate dreapta sus   </t>
  </si>
  <si>
    <t xml:space="preserve">6504-03-6010582P</t>
  </si>
  <si>
    <t xml:space="preserve">Aripa spate stanga jos</t>
  </si>
  <si>
    <t xml:space="preserve">6504-03-6010583P</t>
  </si>
  <si>
    <t xml:space="preserve">Aripa spate stanga sus </t>
  </si>
  <si>
    <t xml:space="preserve">6504-03-6010581P</t>
  </si>
  <si>
    <t xml:space="preserve">C253</t>
  </si>
  <si>
    <t xml:space="preserve">Bieleta antiruliu fata </t>
  </si>
  <si>
    <t xml:space="preserve">Bieleta directie   </t>
  </si>
  <si>
    <t xml:space="preserve"> JTC405</t>
  </si>
  <si>
    <t xml:space="preserve">Brat suspensie roata stanga   </t>
  </si>
  <si>
    <t xml:space="preserve">JTC404</t>
  </si>
  <si>
    <t xml:space="preserve">Bujie incandescenta   </t>
  </si>
  <si>
    <t xml:space="preserve">Buson rezervor de combustibil   </t>
  </si>
  <si>
    <t xml:space="preserve">Butuc roata punte fata </t>
  </si>
  <si>
    <t xml:space="preserve">24.3728-1023.2</t>
  </si>
  <si>
    <t xml:space="preserve">Cablu frana de parcare dreapta   </t>
  </si>
  <si>
    <t xml:space="preserve">Cap planetara roata   </t>
  </si>
  <si>
    <t xml:space="preserve">VKJA5981</t>
  </si>
  <si>
    <t xml:space="preserve">6803-00-6010281P</t>
  </si>
  <si>
    <t xml:space="preserve">Caseta directie   </t>
  </si>
  <si>
    <t xml:space="preserve">099-483</t>
  </si>
  <si>
    <t xml:space="preserve">Cilindru receptor frana   </t>
  </si>
  <si>
    <t xml:space="preserve">24.3222-1716.3</t>
  </si>
  <si>
    <t xml:space="preserve">TSP0159277</t>
  </si>
  <si>
    <t xml:space="preserve">Comutator actionare ambreiaj (comanda motor)   </t>
  </si>
  <si>
    <t xml:space="preserve">6DD179465-081</t>
  </si>
  <si>
    <t xml:space="preserve">Comutator coloana directie  semnalizare</t>
  </si>
  <si>
    <t xml:space="preserve">251562</t>
  </si>
  <si>
    <t xml:space="preserve">Comutator coloana directie stergator</t>
  </si>
  <si>
    <t xml:space="preserve">251612</t>
  </si>
  <si>
    <t xml:space="preserve">Comutator lampa marsalier  </t>
  </si>
  <si>
    <t xml:space="preserve">V40-73-0018</t>
  </si>
  <si>
    <t xml:space="preserve">Convertor presiune   </t>
  </si>
  <si>
    <t xml:space="preserve">Culbutor supapa   1</t>
  </si>
  <si>
    <t xml:space="preserve">Culbutor supapa   2</t>
  </si>
  <si>
    <t xml:space="preserve">Culbutor supapa   3</t>
  </si>
  <si>
    <t xml:space="preserve">Cuplaj conic </t>
  </si>
  <si>
    <t xml:space="preserve">381002A000</t>
  </si>
  <si>
    <t xml:space="preserve">Curea de distributie   </t>
  </si>
  <si>
    <t xml:space="preserve">Curea transmisie cu caneluri   </t>
  </si>
  <si>
    <t xml:space="preserve">Cuzineti arbore cotit   +0,25 mm</t>
  </si>
  <si>
    <t xml:space="preserve">Cuzineti arbore cotit   +0,75mm</t>
  </si>
  <si>
    <t xml:space="preserve">Cuzineti arbore cotit +0,5mm   </t>
  </si>
  <si>
    <t xml:space="preserve">Cuzineti arbore cotit STD</t>
  </si>
  <si>
    <t xml:space="preserve">Disc frana   </t>
  </si>
  <si>
    <t xml:space="preserve">24.0121-0106.1</t>
  </si>
  <si>
    <t xml:space="preserve">Etansare silicon </t>
  </si>
  <si>
    <t xml:space="preserve"> 70-31306-00</t>
  </si>
  <si>
    <t xml:space="preserve">Evaporator aer conditionat   1</t>
  </si>
  <si>
    <t xml:space="preserve">Evaporator aer conditionat  2</t>
  </si>
  <si>
    <t xml:space="preserve">TSP0525203</t>
  </si>
  <si>
    <t xml:space="preserve">Far dreapta</t>
  </si>
  <si>
    <t xml:space="preserve">Filtru aer   </t>
  </si>
  <si>
    <t xml:space="preserve">C3875/1</t>
  </si>
  <si>
    <t xml:space="preserve">Filtru aer habitaclu   </t>
  </si>
  <si>
    <t xml:space="preserve">CUK2945</t>
  </si>
  <si>
    <t xml:space="preserve">WK939/7</t>
  </si>
  <si>
    <t xml:space="preserve">Fulie alternator   1</t>
  </si>
  <si>
    <t xml:space="preserve">Fulie alternator   2</t>
  </si>
  <si>
    <t xml:space="preserve">Fulie alternator   3</t>
  </si>
  <si>
    <t xml:space="preserve">Furca decuplare ambreiaj  </t>
  </si>
  <si>
    <t xml:space="preserve">Furtun aer supraalimentare   </t>
  </si>
  <si>
    <t xml:space="preserve">Furtun frana fata   </t>
  </si>
  <si>
    <t xml:space="preserve">24.5111-0336.3</t>
  </si>
  <si>
    <t xml:space="preserve"> 24.5229-0193.3</t>
  </si>
  <si>
    <t xml:space="preserve">Garnitura baie ulei   </t>
  </si>
  <si>
    <t xml:space="preserve">71-34407-00</t>
  </si>
  <si>
    <t xml:space="preserve">71-36442-00</t>
  </si>
  <si>
    <t xml:space="preserve">Garnitura chiulasa   0,6mm</t>
  </si>
  <si>
    <t xml:space="preserve">61-36345-00</t>
  </si>
  <si>
    <t xml:space="preserve">Garnitura chiulasa   0,7mm</t>
  </si>
  <si>
    <t xml:space="preserve">61-36975-00</t>
  </si>
  <si>
    <t xml:space="preserve">Garnitura chiulasa   0,9mm</t>
  </si>
  <si>
    <t xml:space="preserve">61-36345-10</t>
  </si>
  <si>
    <t xml:space="preserve"> 71-37214-00</t>
  </si>
  <si>
    <t xml:space="preserve">Ghidaj cu role usa glisanta   1</t>
  </si>
  <si>
    <t xml:space="preserve">6003-00-0138P</t>
  </si>
  <si>
    <t xml:space="preserve">Ghidaj cu role usa glisanta   2</t>
  </si>
  <si>
    <t xml:space="preserve">6003-00-0139P</t>
  </si>
  <si>
    <t xml:space="preserve">6502-07-6010992P</t>
  </si>
  <si>
    <t xml:space="preserve">28232242</t>
  </si>
  <si>
    <t xml:space="preserve">Intercooler compresor  I </t>
  </si>
  <si>
    <t xml:space="preserve">351319203570</t>
  </si>
  <si>
    <t xml:space="preserve">534014130</t>
  </si>
  <si>
    <t xml:space="preserve">Joja ulei   </t>
  </si>
  <si>
    <t xml:space="preserve">701472</t>
  </si>
  <si>
    <t xml:space="preserve">826308</t>
  </si>
  <si>
    <t xml:space="preserve">Kit de distributie   </t>
  </si>
  <si>
    <t xml:space="preserve">Lampa dreapta    </t>
  </si>
  <si>
    <t xml:space="preserve">088494</t>
  </si>
  <si>
    <t xml:space="preserve">Lampa stanga    </t>
  </si>
  <si>
    <t xml:space="preserve">088489</t>
  </si>
  <si>
    <t xml:space="preserve">Lant angrenare pompa ulei     </t>
  </si>
  <si>
    <t xml:space="preserve">39821</t>
  </si>
  <si>
    <t xml:space="preserve">Maner usa exterior</t>
  </si>
  <si>
    <t xml:space="preserve">256892</t>
  </si>
  <si>
    <t xml:space="preserve">Maner usa interior  </t>
  </si>
  <si>
    <t xml:space="preserve">DS9178300</t>
  </si>
  <si>
    <t xml:space="preserve">350103268000</t>
  </si>
  <si>
    <t xml:space="preserve">Mecanism actionare geam stanga fata</t>
  </si>
  <si>
    <t xml:space="preserve">350103267000</t>
  </si>
  <si>
    <t xml:space="preserve">579206</t>
  </si>
  <si>
    <t xml:space="preserve">Piston 76,25mm  </t>
  </si>
  <si>
    <t xml:space="preserve">0220101</t>
  </si>
  <si>
    <t xml:space="preserve">Piston 76,5mm</t>
  </si>
  <si>
    <t xml:space="preserve">0220102</t>
  </si>
  <si>
    <t xml:space="preserve">Piston 76mm   </t>
  </si>
  <si>
    <t xml:space="preserve">0220100</t>
  </si>
  <si>
    <t xml:space="preserve">Pivot stg-dr</t>
  </si>
  <si>
    <t xml:space="preserve">24527</t>
  </si>
  <si>
    <t xml:space="preserve">VKJC8102</t>
  </si>
  <si>
    <t xml:space="preserve">Pompa apa   </t>
  </si>
  <si>
    <t xml:space="preserve">P962</t>
  </si>
  <si>
    <t xml:space="preserve">24.2122-1744.3</t>
  </si>
  <si>
    <t xml:space="preserve">Pompa de apa spalare parbriz     </t>
  </si>
  <si>
    <t xml:space="preserve">24341</t>
  </si>
  <si>
    <t xml:space="preserve">Pompa de injectie   </t>
  </si>
  <si>
    <t xml:space="preserve">28326392</t>
  </si>
  <si>
    <t xml:space="preserve">Pompa hidraulica sistem de directie   </t>
  </si>
  <si>
    <t xml:space="preserve">54461</t>
  </si>
  <si>
    <t xml:space="preserve">Pompa vacuum sistem de franare   </t>
  </si>
  <si>
    <t xml:space="preserve">7.00673.06.0</t>
  </si>
  <si>
    <t xml:space="preserve">Proiector ceata dreapta</t>
  </si>
  <si>
    <t xml:space="preserve">087598</t>
  </si>
  <si>
    <t xml:space="preserve">Proiector ceata stanga</t>
  </si>
  <si>
    <t xml:space="preserve">087597</t>
  </si>
  <si>
    <t xml:space="preserve">Racord evacuare   </t>
  </si>
  <si>
    <t xml:space="preserve">752-317</t>
  </si>
  <si>
    <t xml:space="preserve">Radiator racire   </t>
  </si>
  <si>
    <t xml:space="preserve">637637</t>
  </si>
  <si>
    <t xml:space="preserve">Radiator racire  ulei motor   </t>
  </si>
  <si>
    <t xml:space="preserve">90669</t>
  </si>
  <si>
    <t xml:space="preserve">Rama far   </t>
  </si>
  <si>
    <t xml:space="preserve">6502-07-6010991P</t>
  </si>
  <si>
    <t xml:space="preserve">Regulator putere de franare   </t>
  </si>
  <si>
    <t xml:space="preserve">0204031306</t>
  </si>
  <si>
    <t xml:space="preserve"> 132121</t>
  </si>
  <si>
    <t xml:space="preserve">Releu temporizare stergator parbriz  </t>
  </si>
  <si>
    <t xml:space="preserve"> 5WG003620-081</t>
  </si>
  <si>
    <t xml:space="preserve">36438</t>
  </si>
  <si>
    <t xml:space="preserve">Rola ghidare / conducere curea transmisie   1</t>
  </si>
  <si>
    <t xml:space="preserve">532035410</t>
  </si>
  <si>
    <t xml:space="preserve">Rola ghidare / conducere curea transmisie   2</t>
  </si>
  <si>
    <t xml:space="preserve">532067810</t>
  </si>
  <si>
    <t xml:space="preserve">Rola intinzator curea distributie   </t>
  </si>
  <si>
    <t xml:space="preserve">531054710</t>
  </si>
  <si>
    <t xml:space="preserve">Rulment sarcina  amortizor   </t>
  </si>
  <si>
    <t xml:space="preserve">801001</t>
  </si>
  <si>
    <t xml:space="preserve">802193</t>
  </si>
  <si>
    <t xml:space="preserve">Saiba arc     </t>
  </si>
  <si>
    <t xml:space="preserve">14941</t>
  </si>
  <si>
    <t xml:space="preserve">Saiba distantier arbore cotit   </t>
  </si>
  <si>
    <t xml:space="preserve">A168/2STD</t>
  </si>
  <si>
    <t xml:space="preserve">8FH351311-311</t>
  </si>
  <si>
    <t xml:space="preserve">Scut motor   </t>
  </si>
  <si>
    <t xml:space="preserve">6601-02-6010880P</t>
  </si>
  <si>
    <t xml:space="preserve">Sectiune completa acoperire fata</t>
  </si>
  <si>
    <t xml:space="preserve">4311668</t>
  </si>
  <si>
    <t xml:space="preserve">Senzor detonatie</t>
  </si>
  <si>
    <t xml:space="preserve"> 6PU009163-971</t>
  </si>
  <si>
    <t xml:space="preserve">Senzor pozitie ax cu came   </t>
  </si>
  <si>
    <t xml:space="preserve">6PU009146-611</t>
  </si>
  <si>
    <t xml:space="preserve">Senzor presiune ulei   1</t>
  </si>
  <si>
    <t xml:space="preserve">Senzor presiune ulei   2</t>
  </si>
  <si>
    <t xml:space="preserve">7.02550.06.0</t>
  </si>
  <si>
    <t xml:space="preserve">Senzor temperatura lichid de racire   </t>
  </si>
  <si>
    <t xml:space="preserve">6PT009309-551</t>
  </si>
  <si>
    <t xml:space="preserve">Set accesorii placute frana   </t>
  </si>
  <si>
    <t xml:space="preserve">1987474503</t>
  </si>
  <si>
    <t xml:space="preserve">03.0137-9233.2</t>
  </si>
  <si>
    <t xml:space="preserve">D7096C</t>
  </si>
  <si>
    <t xml:space="preserve">Set garnituri carter   </t>
  </si>
  <si>
    <t xml:space="preserve">54133900</t>
  </si>
  <si>
    <t xml:space="preserve">50241200</t>
  </si>
  <si>
    <t xml:space="preserve">Set lamela stergator   </t>
  </si>
  <si>
    <t xml:space="preserve">3397009081</t>
  </si>
  <si>
    <t xml:space="preserve">Set montaj dauna frontala   </t>
  </si>
  <si>
    <t xml:space="preserve">4311795</t>
  </si>
  <si>
    <t xml:space="preserve">Set montaj turbocompresor   </t>
  </si>
  <si>
    <t xml:space="preserve">04-10053-01</t>
  </si>
  <si>
    <t xml:space="preserve">13.0460-3977.2</t>
  </si>
  <si>
    <t xml:space="preserve">Set reparatie corp ax punte spate    </t>
  </si>
  <si>
    <t xml:space="preserve"> 21261</t>
  </si>
  <si>
    <t xml:space="preserve">Set reparatie etrier   </t>
  </si>
  <si>
    <t xml:space="preserve">D4974C</t>
  </si>
  <si>
    <t xml:space="preserve">Set rulment roata fata stg-dr</t>
  </si>
  <si>
    <t xml:space="preserve">Set rulment roata spate stg-dr  </t>
  </si>
  <si>
    <t xml:space="preserve">VKBA3677</t>
  </si>
  <si>
    <t xml:space="preserve">0986487699</t>
  </si>
  <si>
    <t xml:space="preserve">Set segmenti piston 76,25mm</t>
  </si>
  <si>
    <t xml:space="preserve">02223N1</t>
  </si>
  <si>
    <t xml:space="preserve">Set segmenti piston 76,5mm</t>
  </si>
  <si>
    <t xml:space="preserve">02201N2</t>
  </si>
  <si>
    <t xml:space="preserve">Set segmenti piston 76,75mm</t>
  </si>
  <si>
    <t xml:space="preserve">02201N3</t>
  </si>
  <si>
    <t xml:space="preserve">Set segmenti piston 76mm</t>
  </si>
  <si>
    <t xml:space="preserve">02223N0</t>
  </si>
  <si>
    <t xml:space="preserve">Set segmenti piston 77mm   </t>
  </si>
  <si>
    <t xml:space="preserve">02201N4</t>
  </si>
  <si>
    <t xml:space="preserve">Set surub chiulasa  </t>
  </si>
  <si>
    <t xml:space="preserve"> 14-32230-01</t>
  </si>
  <si>
    <t xml:space="preserve">Set suruburi brat     </t>
  </si>
  <si>
    <t xml:space="preserve">26339</t>
  </si>
  <si>
    <t xml:space="preserve">Simering arbore cotit   spre cutie</t>
  </si>
  <si>
    <t xml:space="preserve">Simering ax cu came </t>
  </si>
  <si>
    <t xml:space="preserve">  81-34408-00</t>
  </si>
  <si>
    <t xml:space="preserve">Supapa control presiune sistem - Common-Rail   </t>
  </si>
  <si>
    <t xml:space="preserve">9109-903</t>
  </si>
  <si>
    <t xml:space="preserve">Supapa EGR   </t>
  </si>
  <si>
    <t xml:space="preserve">7.22818.58.0</t>
  </si>
  <si>
    <t xml:space="preserve">Suport motor dreapta</t>
  </si>
  <si>
    <t xml:space="preserve">3457801</t>
  </si>
  <si>
    <t xml:space="preserve">Suport motor stanga</t>
  </si>
  <si>
    <t xml:space="preserve">2888801</t>
  </si>
  <si>
    <t xml:space="preserve">Suport motor-cutie viteze spate   </t>
  </si>
  <si>
    <t xml:space="preserve">3627401</t>
  </si>
  <si>
    <t xml:space="preserve">Surub fulie     </t>
  </si>
  <si>
    <t xml:space="preserve">Surub roata     </t>
  </si>
  <si>
    <t xml:space="preserve">Tambur frana   </t>
  </si>
  <si>
    <t xml:space="preserve">24.0220-3010.1</t>
  </si>
  <si>
    <t xml:space="preserve">Tampon   </t>
  </si>
  <si>
    <t xml:space="preserve">8200150633</t>
  </si>
  <si>
    <t xml:space="preserve">Termostat lichid racire   </t>
  </si>
  <si>
    <t xml:space="preserve">411043.89D</t>
  </si>
  <si>
    <t xml:space="preserve">Toba esapament finala   </t>
  </si>
  <si>
    <t xml:space="preserve">22401</t>
  </si>
  <si>
    <t xml:space="preserve">Toba esapamet intermediara   </t>
  </si>
  <si>
    <t xml:space="preserve">22839</t>
  </si>
  <si>
    <t xml:space="preserve">Uscator aer conditionat  </t>
  </si>
  <si>
    <t xml:space="preserve"> 8FT351197-591</t>
  </si>
  <si>
    <t xml:space="preserve">Ventilator radiator   </t>
  </si>
  <si>
    <t xml:space="preserve">828-1013</t>
  </si>
  <si>
    <t xml:space="preserve">Valoare estimata autoturism ( 30% din Total autoturism ) x4=</t>
  </si>
  <si>
    <t xml:space="preserve">Lista de piese pentru autoturismul marca   KIA  SPORTAGE</t>
  </si>
  <si>
    <t xml:space="preserve">         Nr. de identificare  KNEJA5535Y5452234; KNEJA5535Y5452295; KNEJA5535Y5452295; KNEJA5535Y5445471; KNEJA5535X5434720;KNEJA5535Y5455862;KNEJA5535Y5455875</t>
  </si>
  <si>
    <t xml:space="preserve">Nr. de înmatriculare  BC-05-SDN; NT-05-YGU; BT-39-SDN;</t>
  </si>
  <si>
    <t xml:space="preserve"> B-40-SRC; VS-03-LPH; VN-04-YCK; GL-06-MBZ</t>
  </si>
  <si>
    <t xml:space="preserve">Acoperire fata    </t>
  </si>
  <si>
    <t xml:space="preserve">6502-08-3290200P</t>
  </si>
  <si>
    <t xml:space="preserve">Alternator    </t>
  </si>
  <si>
    <t xml:space="preserve">600007</t>
  </si>
  <si>
    <t xml:space="preserve">341394</t>
  </si>
  <si>
    <t xml:space="preserve">341395</t>
  </si>
  <si>
    <t xml:space="preserve">Amortizor portbagaj  stanga</t>
  </si>
  <si>
    <t xml:space="preserve">8144218</t>
  </si>
  <si>
    <t xml:space="preserve">Amortizor portbagaj dreapta   </t>
  </si>
  <si>
    <t xml:space="preserve">8144219</t>
  </si>
  <si>
    <t xml:space="preserve">344359</t>
  </si>
  <si>
    <t xml:space="preserve">Ansamblu burduf articulatie planetara    </t>
  </si>
  <si>
    <t xml:space="preserve">22345</t>
  </si>
  <si>
    <t xml:space="preserve">23140</t>
  </si>
  <si>
    <t xml:space="preserve">0K01511300</t>
  </si>
  <si>
    <t xml:space="preserve">RA1884</t>
  </si>
  <si>
    <t xml:space="preserve">RX6203</t>
  </si>
  <si>
    <t xml:space="preserve">Articulatie cardan    </t>
  </si>
  <si>
    <t xml:space="preserve">J2920303</t>
  </si>
  <si>
    <t xml:space="preserve">J2923000</t>
  </si>
  <si>
    <t xml:space="preserve">Ax came admisie </t>
  </si>
  <si>
    <t xml:space="preserve">0K95412420</t>
  </si>
  <si>
    <t xml:space="preserve">Ax came evacuare </t>
  </si>
  <si>
    <t xml:space="preserve">0K95412440</t>
  </si>
  <si>
    <t xml:space="preserve">Ax planetar </t>
  </si>
  <si>
    <t xml:space="preserve">0K01127270</t>
  </si>
  <si>
    <t xml:space="preserve">Bara directie    </t>
  </si>
  <si>
    <t xml:space="preserve">J4800301</t>
  </si>
  <si>
    <t xml:space="preserve">Bara directie  fata dreapta</t>
  </si>
  <si>
    <t xml:space="preserve">3341401</t>
  </si>
  <si>
    <t xml:space="preserve">Bara directie  fata stanga </t>
  </si>
  <si>
    <t xml:space="preserve">3341501</t>
  </si>
  <si>
    <t xml:space="preserve">Bara stabilizatoare spate </t>
  </si>
  <si>
    <t xml:space="preserve">0K01128600A</t>
  </si>
  <si>
    <t xml:space="preserve">0K01V34151</t>
  </si>
  <si>
    <t xml:space="preserve">5601270543132</t>
  </si>
  <si>
    <t xml:space="preserve">0K9A411210</t>
  </si>
  <si>
    <t xml:space="preserve">Bieleta antiruliu  fata </t>
  </si>
  <si>
    <t xml:space="preserve">J4960303</t>
  </si>
  <si>
    <t xml:space="preserve">Bobina de inductie   </t>
  </si>
  <si>
    <t xml:space="preserve">060717097012</t>
  </si>
  <si>
    <t xml:space="preserve">Brat inferior </t>
  </si>
  <si>
    <t xml:space="preserve">0K01134300F</t>
  </si>
  <si>
    <t xml:space="preserve">Brat punte spate </t>
  </si>
  <si>
    <t xml:space="preserve">0K01128300B</t>
  </si>
  <si>
    <t xml:space="preserve">Brat suspensie roata  fata   </t>
  </si>
  <si>
    <t xml:space="preserve">J4920301</t>
  </si>
  <si>
    <t xml:space="preserve">Brat suspensie roata spate </t>
  </si>
  <si>
    <t xml:space="preserve">0K08028200B</t>
  </si>
  <si>
    <t xml:space="preserve">Bucsa bara stabilizatoare  fata   </t>
  </si>
  <si>
    <t xml:space="preserve">41435</t>
  </si>
  <si>
    <t xml:space="preserve">K20TT</t>
  </si>
  <si>
    <t xml:space="preserve">Burduf cauciuc articulatie planetara    </t>
  </si>
  <si>
    <t xml:space="preserve">190968</t>
  </si>
  <si>
    <t xml:space="preserve">Butuc punte spate dreapta </t>
  </si>
  <si>
    <t xml:space="preserve">0K04026111A</t>
  </si>
  <si>
    <t xml:space="preserve">Butuc punte spate stanga </t>
  </si>
  <si>
    <t xml:space="preserve">0K04026115A</t>
  </si>
  <si>
    <t xml:space="preserve">Cablu frana de parcare fata </t>
  </si>
  <si>
    <t xml:space="preserve">J3910309</t>
  </si>
  <si>
    <t xml:space="preserve">Cablu frana de parcare spate stg-dr </t>
  </si>
  <si>
    <t xml:space="preserve">J3920339</t>
  </si>
  <si>
    <t xml:space="preserve">Cap de bara  fata stanga exterior</t>
  </si>
  <si>
    <t xml:space="preserve">3338601</t>
  </si>
  <si>
    <t xml:space="preserve">Cap de bara fata dreapta exterior   </t>
  </si>
  <si>
    <t xml:space="preserve">3338501</t>
  </si>
  <si>
    <t xml:space="preserve">Cap de bara fata dreapta interior    </t>
  </si>
  <si>
    <t xml:space="preserve">3338301</t>
  </si>
  <si>
    <t xml:space="preserve">Cap de bara fata stanga interior   </t>
  </si>
  <si>
    <t xml:space="preserve">3338401</t>
  </si>
  <si>
    <t xml:space="preserve">Cap planetara parte roata 1</t>
  </si>
  <si>
    <t xml:space="preserve">J28203012</t>
  </si>
  <si>
    <t xml:space="preserve">Cap planetara partea spre roata</t>
  </si>
  <si>
    <t xml:space="preserve"> J2820302</t>
  </si>
  <si>
    <t xml:space="preserve">6803-00-3290280P</t>
  </si>
  <si>
    <t xml:space="preserve">Catalizator    </t>
  </si>
  <si>
    <t xml:space="preserve">20973</t>
  </si>
  <si>
    <t xml:space="preserve">Chit protectie praf amortizor fata  </t>
  </si>
  <si>
    <t xml:space="preserve"> A90312MT</t>
  </si>
  <si>
    <t xml:space="preserve">Chit protectie praf amortizor spate  </t>
  </si>
  <si>
    <t xml:space="preserve">50985</t>
  </si>
  <si>
    <t xml:space="preserve">0K08A10100</t>
  </si>
  <si>
    <t xml:space="preserve">Cilindru receptor ambreiaj    </t>
  </si>
  <si>
    <t xml:space="preserve">PJK710</t>
  </si>
  <si>
    <t xml:space="preserve">BWF319</t>
  </si>
  <si>
    <t xml:space="preserve">8634209</t>
  </si>
  <si>
    <t xml:space="preserve">V53-73-0004</t>
  </si>
  <si>
    <t xml:space="preserve">Comutator lumini frana</t>
  </si>
  <si>
    <t xml:space="preserve">24720</t>
  </si>
  <si>
    <t xml:space="preserve">8FC351303-011</t>
  </si>
  <si>
    <t xml:space="preserve">85013400</t>
  </si>
  <si>
    <t xml:space="preserve">CT790</t>
  </si>
  <si>
    <t xml:space="preserve">Curea transmisie    775mm</t>
  </si>
  <si>
    <t xml:space="preserve">AVX13X775</t>
  </si>
  <si>
    <t xml:space="preserve">Curea transmisie    900 mm</t>
  </si>
  <si>
    <t xml:space="preserve">AVX13X900</t>
  </si>
  <si>
    <t xml:space="preserve">4PK925</t>
  </si>
  <si>
    <t xml:space="preserve">Cuzineti biela    +0,25mm</t>
  </si>
  <si>
    <t xml:space="preserve">71-4278/40.25mm</t>
  </si>
  <si>
    <t xml:space="preserve">Cuzineti biela    STD</t>
  </si>
  <si>
    <t xml:space="preserve">71-4278/4STD</t>
  </si>
  <si>
    <t xml:space="preserve">Cuzineti biela   +0,50mm</t>
  </si>
  <si>
    <t xml:space="preserve"> 71-4278/40.50mm</t>
  </si>
  <si>
    <t xml:space="preserve">Diferential fata </t>
  </si>
  <si>
    <t xml:space="preserve">0K01327100A</t>
  </si>
  <si>
    <t xml:space="preserve">Diferential spate </t>
  </si>
  <si>
    <t xml:space="preserve">0K04527100A</t>
  </si>
  <si>
    <t xml:space="preserve">1862853002</t>
  </si>
  <si>
    <t xml:space="preserve">Disc frana fata    </t>
  </si>
  <si>
    <t xml:space="preserve">24.0124-0172.1</t>
  </si>
  <si>
    <t xml:space="preserve">EGR </t>
  </si>
  <si>
    <t xml:space="preserve">0K01A20300A</t>
  </si>
  <si>
    <t xml:space="preserve">438115</t>
  </si>
  <si>
    <t xml:space="preserve">Etrier echipat dreapta </t>
  </si>
  <si>
    <t xml:space="preserve">0K04533980</t>
  </si>
  <si>
    <t xml:space="preserve">Etrier echipat stanga </t>
  </si>
  <si>
    <t xml:space="preserve">0K04533990</t>
  </si>
  <si>
    <t xml:space="preserve">Far dreapta echipat </t>
  </si>
  <si>
    <t xml:space="preserve">0K08051030B</t>
  </si>
  <si>
    <t xml:space="preserve">Far stanga echipat </t>
  </si>
  <si>
    <t xml:space="preserve">0K08051040B</t>
  </si>
  <si>
    <t xml:space="preserve">C2733</t>
  </si>
  <si>
    <t xml:space="preserve">J1340507</t>
  </si>
  <si>
    <t xml:space="preserve">J1330300</t>
  </si>
  <si>
    <t xml:space="preserve">W610/2</t>
  </si>
  <si>
    <t xml:space="preserve">Furca etrier </t>
  </si>
  <si>
    <t xml:space="preserve">0K04533281</t>
  </si>
  <si>
    <t xml:space="preserve">Furtun frana  fata stanga</t>
  </si>
  <si>
    <t xml:space="preserve">PHD452</t>
  </si>
  <si>
    <t xml:space="preserve">Furtun frana  spate   </t>
  </si>
  <si>
    <t xml:space="preserve">PHB454</t>
  </si>
  <si>
    <t xml:space="preserve">Furtun frana fata dreapta   </t>
  </si>
  <si>
    <t xml:space="preserve">PHD451</t>
  </si>
  <si>
    <t xml:space="preserve">JJ268</t>
  </si>
  <si>
    <t xml:space="preserve">71-52434-00</t>
  </si>
  <si>
    <t xml:space="preserve">61-53860-00</t>
  </si>
  <si>
    <t xml:space="preserve">Garnitura galerie admisie    1</t>
  </si>
  <si>
    <t xml:space="preserve">Garnitura galerie admisie    2</t>
  </si>
  <si>
    <t xml:space="preserve">71-53054-00</t>
  </si>
  <si>
    <t xml:space="preserve">71-53056-00</t>
  </si>
  <si>
    <t xml:space="preserve">0280150504</t>
  </si>
  <si>
    <t xml:space="preserve">821115</t>
  </si>
  <si>
    <t xml:space="preserve">CT790K1</t>
  </si>
  <si>
    <t xml:space="preserve">Levier intermediar directie    </t>
  </si>
  <si>
    <t xml:space="preserve">J4800300</t>
  </si>
  <si>
    <t xml:space="preserve">Oglinda echipata dreapta </t>
  </si>
  <si>
    <t xml:space="preserve">0K02169120DXX</t>
  </si>
  <si>
    <t xml:space="preserve">Oglinda echipata stanga </t>
  </si>
  <si>
    <t xml:space="preserve">0K02169180DXX</t>
  </si>
  <si>
    <t xml:space="preserve">Piston +0,25 mm </t>
  </si>
  <si>
    <t xml:space="preserve">0FEYA11SB0</t>
  </si>
  <si>
    <t xml:space="preserve">Piston +0,50mm </t>
  </si>
  <si>
    <t xml:space="preserve">0FEYA11SBX</t>
  </si>
  <si>
    <t xml:space="preserve">Piston STD </t>
  </si>
  <si>
    <t xml:space="preserve">0FEYA11SA0</t>
  </si>
  <si>
    <t xml:space="preserve">Pivot  fata stg-dr,    </t>
  </si>
  <si>
    <t xml:space="preserve">J4860304</t>
  </si>
  <si>
    <t xml:space="preserve">3082641101</t>
  </si>
  <si>
    <t xml:space="preserve">0K01225500A</t>
  </si>
  <si>
    <t xml:space="preserve">Planetara stanga </t>
  </si>
  <si>
    <t xml:space="preserve">0K01225600A</t>
  </si>
  <si>
    <t xml:space="preserve">VKPC94425</t>
  </si>
  <si>
    <t xml:space="preserve">6284600651</t>
  </si>
  <si>
    <t xml:space="preserve">PMK773</t>
  </si>
  <si>
    <t xml:space="preserve">347238</t>
  </si>
  <si>
    <t xml:space="preserve">Pompa hidraulica sistem de directie    </t>
  </si>
  <si>
    <t xml:space="preserve">54198</t>
  </si>
  <si>
    <t xml:space="preserve">07147</t>
  </si>
  <si>
    <t xml:space="preserve">Radiator racire motor    </t>
  </si>
  <si>
    <t xml:space="preserve">734788</t>
  </si>
  <si>
    <t xml:space="preserve">Rezervor combustibil    </t>
  </si>
  <si>
    <t xml:space="preserve">6906-00-3290008P</t>
  </si>
  <si>
    <t xml:space="preserve">532007020</t>
  </si>
  <si>
    <t xml:space="preserve">RP-K02</t>
  </si>
  <si>
    <t xml:space="preserve">531010820</t>
  </si>
  <si>
    <t xml:space="preserve">3151600586</t>
  </si>
  <si>
    <t xml:space="preserve">77505</t>
  </si>
  <si>
    <t xml:space="preserve">550285</t>
  </si>
  <si>
    <t xml:space="preserve">Senzor debit aer    </t>
  </si>
  <si>
    <t xml:space="preserve">0280217105</t>
  </si>
  <si>
    <t xml:space="preserve">0261210154</t>
  </si>
  <si>
    <t xml:space="preserve">Senzor pozitie ax cu came  </t>
  </si>
  <si>
    <t xml:space="preserve">J5630313</t>
  </si>
  <si>
    <t xml:space="preserve">Senzor pozitie clapeta acceleratie    </t>
  </si>
  <si>
    <t xml:space="preserve">0280122001</t>
  </si>
  <si>
    <t xml:space="preserve">0986345006</t>
  </si>
  <si>
    <t xml:space="preserve">550719</t>
  </si>
  <si>
    <t xml:space="preserve">Senzor temperatura lichid de racire </t>
  </si>
  <si>
    <t xml:space="preserve">31570</t>
  </si>
  <si>
    <t xml:space="preserve">Senzor turatie roata    1</t>
  </si>
  <si>
    <t xml:space="preserve">560122</t>
  </si>
  <si>
    <t xml:space="preserve">Senzor turatie roata    2</t>
  </si>
  <si>
    <t xml:space="preserve">560168</t>
  </si>
  <si>
    <t xml:space="preserve">0K08043800</t>
  </si>
  <si>
    <t xml:space="preserve">Set  stergator    </t>
  </si>
  <si>
    <t xml:space="preserve">Set accesorii etrier frana fata </t>
  </si>
  <si>
    <t xml:space="preserve">82029200</t>
  </si>
  <si>
    <t xml:space="preserve">Set accesorii sabot de frana    1</t>
  </si>
  <si>
    <t xml:space="preserve">SFK379</t>
  </si>
  <si>
    <t xml:space="preserve">Set accesorii sabot de frana    2</t>
  </si>
  <si>
    <t xml:space="preserve">SFK387</t>
  </si>
  <si>
    <t xml:space="preserve">Set cablaj aprindere   1</t>
  </si>
  <si>
    <t xml:space="preserve">941318111135</t>
  </si>
  <si>
    <t xml:space="preserve">Set cablaj aprindere  2  </t>
  </si>
  <si>
    <t xml:space="preserve">IC-K02</t>
  </si>
  <si>
    <t xml:space="preserve">12-52829-01</t>
  </si>
  <si>
    <t xml:space="preserve">54084500</t>
  </si>
  <si>
    <t xml:space="preserve">Set garnituri chiulasa    </t>
  </si>
  <si>
    <t xml:space="preserve">02-53860-01</t>
  </si>
  <si>
    <t xml:space="preserve">01-53860-01</t>
  </si>
  <si>
    <t xml:space="preserve">13.0460-5896.2</t>
  </si>
  <si>
    <t xml:space="preserve">Set reparatie etrier  fata   </t>
  </si>
  <si>
    <t xml:space="preserve">D4829</t>
  </si>
  <si>
    <t xml:space="preserve">Set reparatie rulment sarcina amortizor fata   </t>
  </si>
  <si>
    <t xml:space="preserve">802401</t>
  </si>
  <si>
    <t xml:space="preserve">530028009</t>
  </si>
  <si>
    <t xml:space="preserve">VKBA3284</t>
  </si>
  <si>
    <t xml:space="preserve">VKBA3948</t>
  </si>
  <si>
    <t xml:space="preserve">Set saboti frana    1</t>
  </si>
  <si>
    <t xml:space="preserve">GS8660</t>
  </si>
  <si>
    <t xml:space="preserve">Set saboti frana    2</t>
  </si>
  <si>
    <t xml:space="preserve">GS8682</t>
  </si>
  <si>
    <t xml:space="preserve">Set segmenti piston   86mm</t>
  </si>
  <si>
    <t xml:space="preserve">62731V0</t>
  </si>
  <si>
    <t xml:space="preserve">22-76016B</t>
  </si>
  <si>
    <t xml:space="preserve">Simering arbore cotit partea spre distributie   </t>
  </si>
  <si>
    <t xml:space="preserve"> 81-53243-00</t>
  </si>
  <si>
    <t xml:space="preserve">  81-53342-00</t>
  </si>
  <si>
    <t xml:space="preserve">Sonda Lambda    1</t>
  </si>
  <si>
    <t xml:space="preserve">0258003461</t>
  </si>
  <si>
    <t xml:space="preserve">0258986505</t>
  </si>
  <si>
    <t xml:space="preserve">V98050</t>
  </si>
  <si>
    <t xml:space="preserve">0280160697</t>
  </si>
  <si>
    <t xml:space="preserve">V98051</t>
  </si>
  <si>
    <t xml:space="preserve">0280140505</t>
  </si>
  <si>
    <t xml:space="preserve">DB4329</t>
  </si>
  <si>
    <t xml:space="preserve">Termostat lichid racire </t>
  </si>
  <si>
    <t xml:space="preserve">TH30688G1</t>
  </si>
  <si>
    <t xml:space="preserve">Timonierie </t>
  </si>
  <si>
    <t xml:space="preserve">0K01117470H</t>
  </si>
  <si>
    <t xml:space="preserve">22402</t>
  </si>
  <si>
    <t xml:space="preserve">Tripla spate dreapta </t>
  </si>
  <si>
    <t xml:space="preserve">0K08051150</t>
  </si>
  <si>
    <t xml:space="preserve">Tripla spate stanga </t>
  </si>
  <si>
    <t xml:space="preserve">0K08051160</t>
  </si>
  <si>
    <t xml:space="preserve">Unitate ABS </t>
  </si>
  <si>
    <t xml:space="preserve">0K08A4378X</t>
  </si>
  <si>
    <t xml:space="preserve">95153</t>
  </si>
  <si>
    <t xml:space="preserve">Ventilator interior  incalzire </t>
  </si>
  <si>
    <t xml:space="preserve">0K08A61B10</t>
  </si>
  <si>
    <t xml:space="preserve">Ventilator radiator    </t>
  </si>
  <si>
    <t xml:space="preserve">8MV376734-291</t>
  </si>
  <si>
    <t xml:space="preserve">0K01311500</t>
  </si>
  <si>
    <t xml:space="preserve">Valoare estimata autoturism ( 20% din Total autoturism )x7=</t>
  </si>
  <si>
    <t xml:space="preserve">                             Lista de piese pentru autoturismul marca  </t>
  </si>
  <si>
    <t xml:space="preserve"> FREELANDER</t>
  </si>
  <si>
    <t xml:space="preserve">Nr. de identificare :SSLLNABE83A241520;SALLNABE85A444564;</t>
  </si>
  <si>
    <t xml:space="preserve">                              SALLNABE84A437891; SALLNABE84A437882; </t>
  </si>
  <si>
    <t xml:space="preserve">                              ROOB56B3310032; SALLNABE85A448821</t>
  </si>
  <si>
    <t xml:space="preserve">Nr. de înmatriculare : IS-33-SDN; B-74-XOM; B-74-XON; </t>
  </si>
  <si>
    <t xml:space="preserve">                                   B-74-XOZ; B-40-APF; B-40-AOU</t>
  </si>
  <si>
    <t xml:space="preserve">0986049430</t>
  </si>
  <si>
    <t xml:space="preserve">Amortizor  spate dreapta</t>
  </si>
  <si>
    <t xml:space="preserve">310023</t>
  </si>
  <si>
    <t xml:space="preserve">Amortizor  spate stanga</t>
  </si>
  <si>
    <t xml:space="preserve">310024</t>
  </si>
  <si>
    <t xml:space="preserve">310021</t>
  </si>
  <si>
    <t xml:space="preserve">310022</t>
  </si>
  <si>
    <t xml:space="preserve">Ansamblu burduf articulatie planetara  spre cutia de viteze </t>
  </si>
  <si>
    <t xml:space="preserve">25413</t>
  </si>
  <si>
    <t xml:space="preserve">Ansamblu burduf articulatie planetara spate  </t>
  </si>
  <si>
    <t xml:space="preserve">TDR000100</t>
  </si>
  <si>
    <t xml:space="preserve">Ansamblu burduf articulatie planetara spre roata </t>
  </si>
  <si>
    <t xml:space="preserve">20605</t>
  </si>
  <si>
    <t xml:space="preserve">Ansamblu venitlatoare </t>
  </si>
  <si>
    <t xml:space="preserve">PGF000230</t>
  </si>
  <si>
    <t xml:space="preserve">RC3466</t>
  </si>
  <si>
    <t xml:space="preserve">RC5895</t>
  </si>
  <si>
    <t xml:space="preserve">LGC107660L</t>
  </si>
  <si>
    <t xml:space="preserve">LGC107670L</t>
  </si>
  <si>
    <t xml:space="preserve">Ax cardanic antrenarea arborelui    </t>
  </si>
  <si>
    <t xml:space="preserve">28087</t>
  </si>
  <si>
    <t xml:space="preserve">Ax cardanic antrenarea arborelui partea din fata  </t>
  </si>
  <si>
    <t xml:space="preserve">TVB000090</t>
  </si>
  <si>
    <t xml:space="preserve">Ax cardanic antrenarea arborelui partea din spate </t>
  </si>
  <si>
    <t xml:space="preserve">TVB000190</t>
  </si>
  <si>
    <t xml:space="preserve">Bara directie dreapta  </t>
  </si>
  <si>
    <t xml:space="preserve">QFK000070</t>
  </si>
  <si>
    <t xml:space="preserve">Bara directie stanga  </t>
  </si>
  <si>
    <t xml:space="preserve">QFK000080</t>
  </si>
  <si>
    <t xml:space="preserve">DPB500720LML</t>
  </si>
  <si>
    <t xml:space="preserve">Bieleta antiruliu  fata stg-dr,   </t>
  </si>
  <si>
    <t xml:space="preserve">2699601</t>
  </si>
  <si>
    <t xml:space="preserve">Brat / bieleta suspensie roata  spate</t>
  </si>
  <si>
    <t xml:space="preserve">2957001</t>
  </si>
  <si>
    <t xml:space="preserve">Brat suspensie roata  spate partea din spate stg-dr   </t>
  </si>
  <si>
    <t xml:space="preserve">3703801</t>
  </si>
  <si>
    <t xml:space="preserve">Brat suspensie roata fata dreapta jos   </t>
  </si>
  <si>
    <t xml:space="preserve">2956301</t>
  </si>
  <si>
    <t xml:space="preserve">Brat suspensie roata fata stanga jos   </t>
  </si>
  <si>
    <t xml:space="preserve">2956201</t>
  </si>
  <si>
    <t xml:space="preserve">Brat suspensie roata spate reglabil </t>
  </si>
  <si>
    <t xml:space="preserve">2956801</t>
  </si>
  <si>
    <t xml:space="preserve">GN024</t>
  </si>
  <si>
    <t xml:space="preserve">3433801</t>
  </si>
  <si>
    <t xml:space="preserve">RC229</t>
  </si>
  <si>
    <t xml:space="preserve">10.5160</t>
  </si>
  <si>
    <t xml:space="preserve">Cablu frana de parcare stanga </t>
  </si>
  <si>
    <t xml:space="preserve">10.5161</t>
  </si>
  <si>
    <t xml:space="preserve">Cap de bara fata dreapta   </t>
  </si>
  <si>
    <t xml:space="preserve">3530501</t>
  </si>
  <si>
    <t xml:space="preserve">Cap de bara fata stanga   </t>
  </si>
  <si>
    <t xml:space="preserve">3530401</t>
  </si>
  <si>
    <t xml:space="preserve">6803-00-6425280P</t>
  </si>
  <si>
    <t xml:space="preserve">JRP170</t>
  </si>
  <si>
    <t xml:space="preserve">Chit protectie praf amortizor  spate   </t>
  </si>
  <si>
    <t xml:space="preserve">900150</t>
  </si>
  <si>
    <t xml:space="preserve">Chit protectie praf amortizor fata   </t>
  </si>
  <si>
    <t xml:space="preserve">900149</t>
  </si>
  <si>
    <t xml:space="preserve">Chiuloasa neechipata (fara supape si axa came)  </t>
  </si>
  <si>
    <t xml:space="preserve">908764</t>
  </si>
  <si>
    <t xml:space="preserve">Cilindru receptor frana  stg-dr</t>
  </si>
  <si>
    <t xml:space="preserve">BWD336</t>
  </si>
  <si>
    <t xml:space="preserve">8FK351128-091</t>
  </si>
  <si>
    <t xml:space="preserve">Comutator lumini frana </t>
  </si>
  <si>
    <t xml:space="preserve">BS4748</t>
  </si>
  <si>
    <t xml:space="preserve">7.21903.73.0</t>
  </si>
  <si>
    <t xml:space="preserve">420009010</t>
  </si>
  <si>
    <t xml:space="preserve">422000110</t>
  </si>
  <si>
    <t xml:space="preserve">Cuplaj vasco cardan </t>
  </si>
  <si>
    <t xml:space="preserve">TOR000010</t>
  </si>
  <si>
    <t xml:space="preserve">Curea transmisie cu caneluri    2030mm</t>
  </si>
  <si>
    <t xml:space="preserve">5PK2030</t>
  </si>
  <si>
    <t xml:space="preserve">Curea transmisie cu caneluri    875mm</t>
  </si>
  <si>
    <t xml:space="preserve">5PK875</t>
  </si>
  <si>
    <t xml:space="preserve">Cuzinet arbore    2</t>
  </si>
  <si>
    <t xml:space="preserve">55-4572SEMI</t>
  </si>
  <si>
    <t xml:space="preserve">Cuzinet arbore  1</t>
  </si>
  <si>
    <t xml:space="preserve">  55-3937SEMI</t>
  </si>
  <si>
    <t xml:space="preserve">RBX101240</t>
  </si>
  <si>
    <t xml:space="preserve">H023/5STD</t>
  </si>
  <si>
    <t xml:space="preserve">Cuzineti arbore cotit   0,25mm</t>
  </si>
  <si>
    <t xml:space="preserve"> H023/50.25mm</t>
  </si>
  <si>
    <t xml:space="preserve">Cuzineti biela    0,25mm</t>
  </si>
  <si>
    <t xml:space="preserve">71-3704/40.25mm</t>
  </si>
  <si>
    <t xml:space="preserve">71-3704/4STD</t>
  </si>
  <si>
    <t xml:space="preserve">Disc frana  spate </t>
  </si>
  <si>
    <t xml:space="preserve">DF4221</t>
  </si>
  <si>
    <t xml:space="preserve">0986022621</t>
  </si>
  <si>
    <t xml:space="preserve">Element de control aer conditionat    </t>
  </si>
  <si>
    <t xml:space="preserve">515096</t>
  </si>
  <si>
    <t xml:space="preserve">BHS286</t>
  </si>
  <si>
    <t xml:space="preserve">Etrier frana fata stanga </t>
  </si>
  <si>
    <t xml:space="preserve">BHS285</t>
  </si>
  <si>
    <t xml:space="preserve">Far dreapta dreapta </t>
  </si>
  <si>
    <t xml:space="preserve">XBC500960</t>
  </si>
  <si>
    <t xml:space="preserve">Far stanga stanga </t>
  </si>
  <si>
    <t xml:space="preserve">XBC500970</t>
  </si>
  <si>
    <t xml:space="preserve">C15105/1</t>
  </si>
  <si>
    <t xml:space="preserve">B4I002PR</t>
  </si>
  <si>
    <t xml:space="preserve">WK522</t>
  </si>
  <si>
    <t xml:space="preserve">HU718/1z</t>
  </si>
  <si>
    <t xml:space="preserve">Furtun aer supraalimentare  1</t>
  </si>
  <si>
    <t xml:space="preserve">700243</t>
  </si>
  <si>
    <t xml:space="preserve">700268</t>
  </si>
  <si>
    <t xml:space="preserve">Furtun aer supraalimentare  3</t>
  </si>
  <si>
    <t xml:space="preserve">700393</t>
  </si>
  <si>
    <t xml:space="preserve">Garnitura baie ulei    1</t>
  </si>
  <si>
    <t xml:space="preserve">121.230</t>
  </si>
  <si>
    <t xml:space="preserve">Garnitura baie ulei    2</t>
  </si>
  <si>
    <t xml:space="preserve">303.500</t>
  </si>
  <si>
    <t xml:space="preserve">490.464</t>
  </si>
  <si>
    <t xml:space="preserve">Garnitura chiulasa  1,55mm, </t>
  </si>
  <si>
    <t xml:space="preserve">61-36455-10</t>
  </si>
  <si>
    <t xml:space="preserve">Garnitura chiulasa 1,45mm </t>
  </si>
  <si>
    <t xml:space="preserve">61-36455-00</t>
  </si>
  <si>
    <t xml:space="preserve">Garnitura chiulasa 1,65mm </t>
  </si>
  <si>
    <t xml:space="preserve">61-36455-20</t>
  </si>
  <si>
    <t xml:space="preserve">066.391</t>
  </si>
  <si>
    <t xml:space="preserve">Geam fata dreapta </t>
  </si>
  <si>
    <t xml:space="preserve">CUB000020</t>
  </si>
  <si>
    <t xml:space="preserve">Geam fata stanga  </t>
  </si>
  <si>
    <t xml:space="preserve">CUB000030</t>
  </si>
  <si>
    <t xml:space="preserve">Geam spate   </t>
  </si>
  <si>
    <t xml:space="preserve">CVB103230</t>
  </si>
  <si>
    <t xml:space="preserve">STC4555</t>
  </si>
  <si>
    <t xml:space="preserve">PNG000021</t>
  </si>
  <si>
    <t xml:space="preserve">Kit ambreiaj  cu rulment presiune</t>
  </si>
  <si>
    <t xml:space="preserve">623314533</t>
  </si>
  <si>
    <t xml:space="preserve">18881</t>
  </si>
  <si>
    <t xml:space="preserve">Maner usa spate stanga </t>
  </si>
  <si>
    <t xml:space="preserve"> 6010-57-007403P</t>
  </si>
  <si>
    <t xml:space="preserve">851151</t>
  </si>
  <si>
    <t xml:space="preserve">Mecanism actionare geam  fata stanga </t>
  </si>
  <si>
    <t xml:space="preserve">851150</t>
  </si>
  <si>
    <t xml:space="preserve">Mecanism actionare geam  usa portbagaj</t>
  </si>
  <si>
    <t xml:space="preserve">851152</t>
  </si>
  <si>
    <t xml:space="preserve">Mecanism stergator parbriz </t>
  </si>
  <si>
    <t xml:space="preserve">DLS100110</t>
  </si>
  <si>
    <t xml:space="preserve">Modul ABS </t>
  </si>
  <si>
    <t xml:space="preserve">SRB500250</t>
  </si>
  <si>
    <t xml:space="preserve">Motoras stergator parbriz </t>
  </si>
  <si>
    <t xml:space="preserve">DLB101540</t>
  </si>
  <si>
    <t xml:space="preserve">9026042</t>
  </si>
  <si>
    <t xml:space="preserve">9030042</t>
  </si>
  <si>
    <t xml:space="preserve">Pivot fata jos   </t>
  </si>
  <si>
    <t xml:space="preserve">2956401</t>
  </si>
  <si>
    <t xml:space="preserve">Planetara fata dreapta  </t>
  </si>
  <si>
    <t xml:space="preserve">25420</t>
  </si>
  <si>
    <t xml:space="preserve">Planetara fata stanga </t>
  </si>
  <si>
    <t xml:space="preserve">25421</t>
  </si>
  <si>
    <t xml:space="preserve">Planetara spate </t>
  </si>
  <si>
    <t xml:space="preserve">TOB000110</t>
  </si>
  <si>
    <t xml:space="preserve">Podea dreapta   </t>
  </si>
  <si>
    <t xml:space="preserve">6505-06-6425016P</t>
  </si>
  <si>
    <t xml:space="preserve">Podea stanga   </t>
  </si>
  <si>
    <t xml:space="preserve">6505-06-6425015P</t>
  </si>
  <si>
    <t xml:space="preserve">6284 600 591</t>
  </si>
  <si>
    <t xml:space="preserve">P2605</t>
  </si>
  <si>
    <t xml:space="preserve">PML316</t>
  </si>
  <si>
    <t xml:space="preserve">7.50051.60.0</t>
  </si>
  <si>
    <t xml:space="preserve">Pompa de  inalta presiune    </t>
  </si>
  <si>
    <t xml:space="preserve">0986437006</t>
  </si>
  <si>
    <t xml:space="preserve">54312</t>
  </si>
  <si>
    <t xml:space="preserve">LR006805</t>
  </si>
  <si>
    <t xml:space="preserve">737-403</t>
  </si>
  <si>
    <t xml:space="preserve">701567</t>
  </si>
  <si>
    <t xml:space="preserve">Rampa retur injectoare </t>
  </si>
  <si>
    <t xml:space="preserve">8510322</t>
  </si>
  <si>
    <t xml:space="preserve">Reglaj frana mana </t>
  </si>
  <si>
    <t xml:space="preserve">SMY000020</t>
  </si>
  <si>
    <t xml:space="preserve">Regulator de debit pompa injectie </t>
  </si>
  <si>
    <t xml:space="preserve">STC4649</t>
  </si>
  <si>
    <t xml:space="preserve">Rola intinzator curea transmisie    1</t>
  </si>
  <si>
    <t xml:space="preserve">VKM37050</t>
  </si>
  <si>
    <t xml:space="preserve">Rola intinzator curea transmisie    2</t>
  </si>
  <si>
    <t xml:space="preserve">VKM38238</t>
  </si>
  <si>
    <t xml:space="preserve">Rulment de presiune ambreiaj    </t>
  </si>
  <si>
    <t xml:space="preserve">510008310</t>
  </si>
  <si>
    <t xml:space="preserve">8FH351000-161</t>
  </si>
  <si>
    <t xml:space="preserve">0928400520</t>
  </si>
  <si>
    <t xml:space="preserve">34169</t>
  </si>
  <si>
    <t xml:space="preserve">Senzor presiune galerie admisie  </t>
  </si>
  <si>
    <t xml:space="preserve">6PP009400-561</t>
  </si>
  <si>
    <t xml:space="preserve">Senzor presiune rampa </t>
  </si>
  <si>
    <t xml:space="preserve">LR009732</t>
  </si>
  <si>
    <t xml:space="preserve">SW90027</t>
  </si>
  <si>
    <t xml:space="preserve">WS3044</t>
  </si>
  <si>
    <t xml:space="preserve">Separator ulei ventilatie bloc motor   </t>
  </si>
  <si>
    <t xml:space="preserve">11127793164</t>
  </si>
  <si>
    <t xml:space="preserve">SJG000010</t>
  </si>
  <si>
    <t xml:space="preserve">03.0137-9282.2</t>
  </si>
  <si>
    <t xml:space="preserve"> ST1264</t>
  </si>
  <si>
    <t xml:space="preserve">Set cleme fixare saboti </t>
  </si>
  <si>
    <t xml:space="preserve">SMN000010</t>
  </si>
  <si>
    <t xml:space="preserve">Set fulie arbore cotit    </t>
  </si>
  <si>
    <t xml:space="preserve">80005020</t>
  </si>
  <si>
    <t xml:space="preserve">214.800</t>
  </si>
  <si>
    <t xml:space="preserve"> 711.580</t>
  </si>
  <si>
    <t xml:space="preserve">51023800</t>
  </si>
  <si>
    <t xml:space="preserve">Set garnituri galerie admisie    </t>
  </si>
  <si>
    <t xml:space="preserve">228.680</t>
  </si>
  <si>
    <t xml:space="preserve">703.871</t>
  </si>
  <si>
    <t xml:space="preserve">Set montare toba esapament    </t>
  </si>
  <si>
    <t xml:space="preserve">86131</t>
  </si>
  <si>
    <t xml:space="preserve">Set reglaj saboti frana 1</t>
  </si>
  <si>
    <t xml:space="preserve">SMN000040</t>
  </si>
  <si>
    <t xml:space="preserve">Set reglaj saboti frana 2</t>
  </si>
  <si>
    <t xml:space="preserve">SMN000050</t>
  </si>
  <si>
    <t xml:space="preserve">Set reparatie rulment sarcina  amortizor fata  </t>
  </si>
  <si>
    <t xml:space="preserve">RNX100101</t>
  </si>
  <si>
    <t xml:space="preserve">Set reparatie rulment sarcina  amortizor spate   </t>
  </si>
  <si>
    <t xml:space="preserve">RPF100122</t>
  </si>
  <si>
    <t xml:space="preserve">Set rulment roata fata s</t>
  </si>
  <si>
    <t xml:space="preserve">VKBA3603</t>
  </si>
  <si>
    <t xml:space="preserve">GS8477</t>
  </si>
  <si>
    <t xml:space="preserve">Set stergatoare    </t>
  </si>
  <si>
    <t xml:space="preserve">802.661</t>
  </si>
  <si>
    <t xml:space="preserve">Set surub disc curea-arbore cotit    </t>
  </si>
  <si>
    <t xml:space="preserve">80005025</t>
  </si>
  <si>
    <t xml:space="preserve">Set surub volanta    </t>
  </si>
  <si>
    <t xml:space="preserve">411002610</t>
  </si>
  <si>
    <t xml:space="preserve">Simering arbore cotit spre cutie viteze    </t>
  </si>
  <si>
    <t xml:space="preserve">301.870</t>
  </si>
  <si>
    <t xml:space="preserve">Simering arbore cotit spre distributie   </t>
  </si>
  <si>
    <t xml:space="preserve">050.260</t>
  </si>
  <si>
    <t xml:space="preserve">228-001-013-004Z</t>
  </si>
  <si>
    <t xml:space="preserve">CRD101151</t>
  </si>
  <si>
    <t xml:space="preserve">V94086</t>
  </si>
  <si>
    <t xml:space="preserve"> 7.28264.06.0</t>
  </si>
  <si>
    <t xml:space="preserve">Supapa expansiune clima    </t>
  </si>
  <si>
    <t xml:space="preserve">TSP0585006</t>
  </si>
  <si>
    <t xml:space="preserve">Suport ax cardanic </t>
  </si>
  <si>
    <t xml:space="preserve">TOQ000040</t>
  </si>
  <si>
    <t xml:space="preserve">Suport etrier dreapta </t>
  </si>
  <si>
    <t xml:space="preserve">BDA579</t>
  </si>
  <si>
    <t xml:space="preserve">Suport etrier stanga </t>
  </si>
  <si>
    <t xml:space="preserve">BDA578</t>
  </si>
  <si>
    <t xml:space="preserve">Suport motor punte fata deasupra</t>
  </si>
  <si>
    <t xml:space="preserve">586211</t>
  </si>
  <si>
    <t xml:space="preserve">Suport trapez fata partea din fata stg-dr   </t>
  </si>
  <si>
    <t xml:space="preserve">3506101</t>
  </si>
  <si>
    <t xml:space="preserve">Suport trapez fata partea din spate stg-dr   </t>
  </si>
  <si>
    <t xml:space="preserve">3506201</t>
  </si>
  <si>
    <t xml:space="preserve">Surub corectare inclinare    </t>
  </si>
  <si>
    <t xml:space="preserve">MC114</t>
  </si>
  <si>
    <t xml:space="preserve">DB4384</t>
  </si>
  <si>
    <t xml:space="preserve">PEL100570L</t>
  </si>
  <si>
    <t xml:space="preserve">Toba esapament finala </t>
  </si>
  <si>
    <t xml:space="preserve"> 211-403</t>
  </si>
  <si>
    <t xml:space="preserve"> 285-381</t>
  </si>
  <si>
    <t xml:space="preserve">127406</t>
  </si>
  <si>
    <t xml:space="preserve">BDA490340</t>
  </si>
  <si>
    <t xml:space="preserve">BDA490350</t>
  </si>
  <si>
    <t xml:space="preserve">Ventil aerisire carter  </t>
  </si>
  <si>
    <t xml:space="preserve">11127793163</t>
  </si>
  <si>
    <t xml:space="preserve">715230</t>
  </si>
  <si>
    <t xml:space="preserve">415023710</t>
  </si>
  <si>
    <t xml:space="preserve">Valoare estimata autoturism ( 45% din Total autoturism ) x6=</t>
  </si>
  <si>
    <t xml:space="preserve">Lista de piese pentru autoturismul marca   DAEWOO  NUBIRA</t>
  </si>
  <si>
    <t xml:space="preserve">         Nr. de identificare: UU6JF6961YD001830, UU6JF6961XD001526</t>
  </si>
  <si>
    <t xml:space="preserve">Nr. de înmatriculare: IS-44-RDP,SV-29-SDN</t>
  </si>
  <si>
    <t xml:space="preserve">Amortizor fata stanga cu ABS</t>
  </si>
  <si>
    <t xml:space="preserve">AMORTIZOR FATA STG FARA ABS</t>
  </si>
  <si>
    <t xml:space="preserve">96300113</t>
  </si>
  <si>
    <t xml:space="preserve">AMORTIZOR SPATE STG </t>
  </si>
  <si>
    <t xml:space="preserve">96300279</t>
  </si>
  <si>
    <t xml:space="preserve">APARATOARE PLASTIC ARIPA DR II </t>
  </si>
  <si>
    <t xml:space="preserve">96270830</t>
  </si>
  <si>
    <t xml:space="preserve">APARATOARE PLASTIC ARIPA STG II  </t>
  </si>
  <si>
    <t xml:space="preserve">96270829</t>
  </si>
  <si>
    <t xml:space="preserve">ARIPA FATA STG I (LOC LAMPA LATERALA)  </t>
  </si>
  <si>
    <t xml:space="preserve">96308556</t>
  </si>
  <si>
    <t xml:space="preserve">ARIPA FATA STG II (LOC LAMPA LATERALA)  </t>
  </si>
  <si>
    <t xml:space="preserve">96270834</t>
  </si>
  <si>
    <t xml:space="preserve">BARA LEGATURA LONGITUD LA DR </t>
  </si>
  <si>
    <t xml:space="preserve">96275863</t>
  </si>
  <si>
    <t xml:space="preserve">BARA LEGATURA LONGITUD LA STG </t>
  </si>
  <si>
    <t xml:space="preserve">96275862</t>
  </si>
  <si>
    <t xml:space="preserve">BENDIX 10475974 </t>
  </si>
  <si>
    <t xml:space="preserve">93742495</t>
  </si>
  <si>
    <t xml:space="preserve">BIELETA ANTIRULIU SPATE</t>
  </si>
  <si>
    <t xml:space="preserve">96300222</t>
  </si>
  <si>
    <t xml:space="preserve">BIELETA ANTIRULUI FATA </t>
  </si>
  <si>
    <t xml:space="preserve">96391875</t>
  </si>
  <si>
    <t xml:space="preserve">BIELETA DIRECTIE </t>
  </si>
  <si>
    <t xml:space="preserve">520838</t>
  </si>
  <si>
    <t xml:space="preserve">BOBINA  APRINDERE </t>
  </si>
  <si>
    <t xml:space="preserve">96350585</t>
  </si>
  <si>
    <t xml:space="preserve">BOLT PISTON </t>
  </si>
  <si>
    <t xml:space="preserve">96286860</t>
  </si>
  <si>
    <t xml:space="preserve">BRAT FATA DR II </t>
  </si>
  <si>
    <t xml:space="preserve">96268455</t>
  </si>
  <si>
    <t xml:space="preserve">BRAT FATA STG II </t>
  </si>
  <si>
    <t xml:space="preserve">96268454</t>
  </si>
  <si>
    <t xml:space="preserve">BUCSA  DEMAROR FATA </t>
  </si>
  <si>
    <t xml:space="preserve">09440923</t>
  </si>
  <si>
    <t xml:space="preserve">BUCSA BARA STABILIZATOARE 1</t>
  </si>
  <si>
    <t xml:space="preserve">96297803</t>
  </si>
  <si>
    <t xml:space="preserve">BUCSA BARA STABILIZATOARE 2</t>
  </si>
  <si>
    <t xml:space="preserve">96242859</t>
  </si>
  <si>
    <t xml:space="preserve">BUCSA BARA STABILIZATOARE FATA 3</t>
  </si>
  <si>
    <t xml:space="preserve">96311832</t>
  </si>
  <si>
    <t xml:space="preserve">BUCSA BRAT FATA 1</t>
  </si>
  <si>
    <t xml:space="preserve">96298000</t>
  </si>
  <si>
    <t xml:space="preserve">BUCSA BRAT FATA 2</t>
  </si>
  <si>
    <t xml:space="preserve">96492383</t>
  </si>
  <si>
    <t xml:space="preserve">BUCSA BRAT SPATE </t>
  </si>
  <si>
    <t xml:space="preserve">96308002</t>
  </si>
  <si>
    <t xml:space="preserve">BUCSA EXCENTRICA PUNTE SPATE </t>
  </si>
  <si>
    <t xml:space="preserve">96300213</t>
  </si>
  <si>
    <t xml:space="preserve">BUCSA LEGATURA SUSPENSIE </t>
  </si>
  <si>
    <t xml:space="preserve">96308617</t>
  </si>
  <si>
    <t xml:space="preserve">BUCSA PUNTE SPATE</t>
  </si>
  <si>
    <t xml:space="preserve">96308618</t>
  </si>
  <si>
    <t xml:space="preserve">BUJII (ORIG L)  (cu hexagon mic)</t>
  </si>
  <si>
    <t xml:space="preserve">09146367</t>
  </si>
  <si>
    <t xml:space="preserve">BURDUF FILTRU  AER </t>
  </si>
  <si>
    <t xml:space="preserve">96181663</t>
  </si>
  <si>
    <t xml:space="preserve">BURDUF ROATA SIMPLU </t>
  </si>
  <si>
    <t xml:space="preserve">96243578</t>
  </si>
  <si>
    <t xml:space="preserve">BUSON REZERVOR BENZINA  </t>
  </si>
  <si>
    <t xml:space="preserve">22591475</t>
  </si>
  <si>
    <t xml:space="preserve">BUSON ULEI I </t>
  </si>
  <si>
    <t xml:space="preserve">96413053</t>
  </si>
  <si>
    <t xml:space="preserve">BUTUC DISC FRANA FATA DOHC  </t>
  </si>
  <si>
    <t xml:space="preserve">96162249</t>
  </si>
  <si>
    <t xml:space="preserve">CABLU FRANA MANA DREAPTA DISC </t>
  </si>
  <si>
    <t xml:space="preserve">96392001</t>
  </si>
  <si>
    <t xml:space="preserve">CABLU FRANA MANA DREAPTA TAMBUR </t>
  </si>
  <si>
    <t xml:space="preserve">96243463</t>
  </si>
  <si>
    <t xml:space="preserve">CABLU FRANA MANA STANGA DISC </t>
  </si>
  <si>
    <t xml:space="preserve">96392000</t>
  </si>
  <si>
    <t xml:space="preserve">CABLU FRANA MANA STANGA TAMBUR </t>
  </si>
  <si>
    <t xml:space="preserve">96243462</t>
  </si>
  <si>
    <t xml:space="preserve">CAP BARA </t>
  </si>
  <si>
    <t xml:space="preserve">96446586</t>
  </si>
  <si>
    <t xml:space="preserve">CAP PLANETARA CU ABS </t>
  </si>
  <si>
    <t xml:space="preserve">96257801</t>
  </si>
  <si>
    <t xml:space="preserve">CAPAC VAS EXPANSIUNE </t>
  </si>
  <si>
    <t xml:space="preserve">96293957</t>
  </si>
  <si>
    <t xml:space="preserve">CARCASA FILTRU </t>
  </si>
  <si>
    <t xml:space="preserve">96319851</t>
  </si>
  <si>
    <t xml:space="preserve">CAUCIUC PEDALA ACCELARATIE </t>
  </si>
  <si>
    <t xml:space="preserve">96184690</t>
  </si>
  <si>
    <t xml:space="preserve">CHEDER USA FATA DR </t>
  </si>
  <si>
    <t xml:space="preserve">96301643</t>
  </si>
  <si>
    <t xml:space="preserve">CHEDER USA STANGA SPATE</t>
  </si>
  <si>
    <t xml:space="preserve">96301811</t>
  </si>
  <si>
    <t xml:space="preserve">CILINDRU FRANA SPATE</t>
  </si>
  <si>
    <t xml:space="preserve">96312155</t>
  </si>
  <si>
    <t xml:space="preserve">COMUTATOR SEMNALIZARE II </t>
  </si>
  <si>
    <t xml:space="preserve">96271600</t>
  </si>
  <si>
    <t xml:space="preserve">CONDENSATOR A/C </t>
  </si>
  <si>
    <t xml:space="preserve">96190601</t>
  </si>
  <si>
    <t xml:space="preserve">CONTACT APRINDERE </t>
  </si>
  <si>
    <t xml:space="preserve">96238726</t>
  </si>
  <si>
    <t xml:space="preserve">CUREA ALTERNATOR  </t>
  </si>
  <si>
    <t xml:space="preserve">96990678</t>
  </si>
  <si>
    <t xml:space="preserve">CUREA DISTRIBUTIE </t>
  </si>
  <si>
    <t xml:space="preserve">96417177</t>
  </si>
  <si>
    <t xml:space="preserve">DISC AMBREIAJ I </t>
  </si>
  <si>
    <t xml:space="preserve">96408623</t>
  </si>
  <si>
    <t xml:space="preserve">DISC AMBREIAJ II   </t>
  </si>
  <si>
    <t xml:space="preserve">96258361</t>
  </si>
  <si>
    <t xml:space="preserve">DISC FRANA VENTILAT  </t>
  </si>
  <si>
    <t xml:space="preserve">96312559</t>
  </si>
  <si>
    <t xml:space="preserve">FAR MECANIC DR I (ORIG L) </t>
  </si>
  <si>
    <t xml:space="preserve">96212024</t>
  </si>
  <si>
    <t xml:space="preserve">FILTRU  AER </t>
  </si>
  <si>
    <t xml:space="preserve">96181263</t>
  </si>
  <si>
    <t xml:space="preserve">FILTRU  AER POLEN </t>
  </si>
  <si>
    <t xml:space="preserve">96190645</t>
  </si>
  <si>
    <t xml:space="preserve">FILTRU BENZ  </t>
  </si>
  <si>
    <t xml:space="preserve">96444649</t>
  </si>
  <si>
    <t xml:space="preserve">FILTRU ULEI</t>
  </si>
  <si>
    <t xml:space="preserve">94797406</t>
  </si>
  <si>
    <t xml:space="preserve">FURTUN CALORIFER MOTOR </t>
  </si>
  <si>
    <t xml:space="preserve">96190632</t>
  </si>
  <si>
    <t xml:space="preserve">FURTUN FRANA FATA </t>
  </si>
  <si>
    <t xml:space="preserve">96300046</t>
  </si>
  <si>
    <t xml:space="preserve">FURTUN INTRARE RADIATOR  AER CALD </t>
  </si>
  <si>
    <t xml:space="preserve">96190605</t>
  </si>
  <si>
    <t xml:space="preserve">FURTUN RADIATOR SUPERIOR </t>
  </si>
  <si>
    <t xml:space="preserve">96273600</t>
  </si>
  <si>
    <t xml:space="preserve">FURTUN RETUR CAMERA </t>
  </si>
  <si>
    <t xml:space="preserve">96351567</t>
  </si>
  <si>
    <t xml:space="preserve">FURTUN RETUR DE LA RADIATOR  R CALD </t>
  </si>
  <si>
    <t xml:space="preserve">96271295</t>
  </si>
  <si>
    <t xml:space="preserve">FURTUN RETUR MOTOR </t>
  </si>
  <si>
    <t xml:space="preserve">96271297</t>
  </si>
  <si>
    <t xml:space="preserve">FURTUN VENTILATIE MOTOR </t>
  </si>
  <si>
    <t xml:space="preserve">96351635</t>
  </si>
  <si>
    <t xml:space="preserve">GARNITURA CAPAC CULBUTORI </t>
  </si>
  <si>
    <t xml:space="preserve">96351213</t>
  </si>
  <si>
    <t xml:space="preserve">GARNITURA CAPAC CULBUTORI FARA DOPURI </t>
  </si>
  <si>
    <t xml:space="preserve">GARNITURA CHIULASA </t>
  </si>
  <si>
    <t xml:space="preserve">96103003</t>
  </si>
  <si>
    <t xml:space="preserve">GARNITURA COLECTOR ADMISIE</t>
  </si>
  <si>
    <t xml:space="preserve">5094207001</t>
  </si>
  <si>
    <t xml:space="preserve">GARNITURA GALERIE EVACUARE </t>
  </si>
  <si>
    <t xml:space="preserve">96378805</t>
  </si>
  <si>
    <t xml:space="preserve">GARNITURA POMPA APA </t>
  </si>
  <si>
    <t xml:space="preserve">94580509</t>
  </si>
  <si>
    <t xml:space="preserve">GEAM OGLINDA DR II </t>
  </si>
  <si>
    <t xml:space="preserve">96330510</t>
  </si>
  <si>
    <t xml:space="preserve">GEAM OGLINDA STG II </t>
  </si>
  <si>
    <t xml:space="preserve">96330505</t>
  </si>
  <si>
    <t xml:space="preserve">GRILA RADIATOR I </t>
  </si>
  <si>
    <t xml:space="preserve">96231418</t>
  </si>
  <si>
    <t xml:space="preserve">INEL ETANSARE ARBORE </t>
  </si>
  <si>
    <t xml:space="preserve">5094005604</t>
  </si>
  <si>
    <t xml:space="preserve">INEL FIXARE TOBA FINALA </t>
  </si>
  <si>
    <t xml:space="preserve">96351543</t>
  </si>
  <si>
    <t xml:space="preserve">INEL IZOLATIE ARC SPATE</t>
  </si>
  <si>
    <t xml:space="preserve">96300287</t>
  </si>
  <si>
    <t xml:space="preserve">KIT BURDUF ROATA </t>
  </si>
  <si>
    <t xml:space="preserve">LAMA STERGATOR (500mm - 20inch) </t>
  </si>
  <si>
    <t xml:space="preserve">96220735</t>
  </si>
  <si>
    <t xml:space="preserve">LAMPA CEATA STG II </t>
  </si>
  <si>
    <t xml:space="preserve">96272109</t>
  </si>
  <si>
    <t xml:space="preserve">LAMPA STOP DR I </t>
  </si>
  <si>
    <t xml:space="preserve">96190750</t>
  </si>
  <si>
    <t xml:space="preserve">LAMPA STOP STG I</t>
  </si>
  <si>
    <t xml:space="preserve">96190749</t>
  </si>
  <si>
    <t xml:space="preserve">PALIER AMORTIZOR SOC FATA </t>
  </si>
  <si>
    <t xml:space="preserve">96312156</t>
  </si>
  <si>
    <t xml:space="preserve">PALIER AMORTIZOR SOC SPATE  I </t>
  </si>
  <si>
    <t xml:space="preserve">96312548</t>
  </si>
  <si>
    <t xml:space="preserve">PANOU USA FATA DR 1</t>
  </si>
  <si>
    <t xml:space="preserve">96348234</t>
  </si>
  <si>
    <t xml:space="preserve">PANOU USA FATA STG 2</t>
  </si>
  <si>
    <t xml:space="preserve">96348233</t>
  </si>
  <si>
    <t xml:space="preserve">PANOU USA SP  DR II </t>
  </si>
  <si>
    <t xml:space="preserve">96348250</t>
  </si>
  <si>
    <t xml:space="preserve">PANOU USA SP  STG II </t>
  </si>
  <si>
    <t xml:space="preserve">96348249</t>
  </si>
  <si>
    <t xml:space="preserve">PISTON MOTOR STD </t>
  </si>
  <si>
    <t xml:space="preserve">96182846</t>
  </si>
  <si>
    <t xml:space="preserve">PIVOT </t>
  </si>
  <si>
    <t xml:space="preserve">96300648</t>
  </si>
  <si>
    <t xml:space="preserve">PLACA PRESIUNE II   </t>
  </si>
  <si>
    <t xml:space="preserve">96285360</t>
  </si>
  <si>
    <t xml:space="preserve">POMPA AMBREIAJ 2 </t>
  </si>
  <si>
    <t xml:space="preserve">96489817</t>
  </si>
  <si>
    <t xml:space="preserve">POMPA APA</t>
  </si>
  <si>
    <t xml:space="preserve">96930074</t>
  </si>
  <si>
    <t xml:space="preserve">POMPA BENZINA</t>
  </si>
  <si>
    <t xml:space="preserve">96183061</t>
  </si>
  <si>
    <t xml:space="preserve">POMPA SPALATOR PARBRIZ </t>
  </si>
  <si>
    <t xml:space="preserve">96318238</t>
  </si>
  <si>
    <t xml:space="preserve">POMPA ULEI(2 laturi) </t>
  </si>
  <si>
    <t xml:space="preserve">96386934</t>
  </si>
  <si>
    <t xml:space="preserve">RADIATOR RACIRE I  FARA AC  </t>
  </si>
  <si>
    <t xml:space="preserve">96181931</t>
  </si>
  <si>
    <t xml:space="preserve">RELEU SEMNALIZARE </t>
  </si>
  <si>
    <t xml:space="preserve">96312545</t>
  </si>
  <si>
    <t xml:space="preserve">RULMENT AMBREIAJ </t>
  </si>
  <si>
    <t xml:space="preserve">90251210</t>
  </si>
  <si>
    <t xml:space="preserve">RULMENT FATA  </t>
  </si>
  <si>
    <t xml:space="preserve">94535254</t>
  </si>
  <si>
    <t xml:space="preserve">RULMENT GALET </t>
  </si>
  <si>
    <t xml:space="preserve">96103222</t>
  </si>
  <si>
    <t xml:space="preserve">RULMENT INTINZATOR </t>
  </si>
  <si>
    <t xml:space="preserve">96350550</t>
  </si>
  <si>
    <t xml:space="preserve">RULMENT PALIER AMORTIZOR FATA</t>
  </si>
  <si>
    <t xml:space="preserve"> 94535236</t>
  </si>
  <si>
    <t xml:space="preserve">RULMENT SPATE  MARE </t>
  </si>
  <si>
    <t xml:space="preserve">94535218</t>
  </si>
  <si>
    <t xml:space="preserve">RULMENT SPATE  MIC </t>
  </si>
  <si>
    <t xml:space="preserve">02667886</t>
  </si>
  <si>
    <t xml:space="preserve">SCAUN SUPERIOR ARC FATA </t>
  </si>
  <si>
    <t xml:space="preserve">96498780</t>
  </si>
  <si>
    <t xml:space="preserve">SCAUN SUPERIOR ARC SPATE  </t>
  </si>
  <si>
    <t xml:space="preserve">96300289</t>
  </si>
  <si>
    <t xml:space="preserve">SEMERING SUPAPA </t>
  </si>
  <si>
    <t xml:space="preserve">96103095</t>
  </si>
  <si>
    <t xml:space="preserve">SEMERING VOLANT </t>
  </si>
  <si>
    <t xml:space="preserve">96101489</t>
  </si>
  <si>
    <t xml:space="preserve">SENZOR POZITIE ACCELERATIE  </t>
  </si>
  <si>
    <t xml:space="preserve">94580175</t>
  </si>
  <si>
    <t xml:space="preserve">SET CUZINETI BIELA 0.25</t>
  </si>
  <si>
    <t xml:space="preserve">90323618</t>
  </si>
  <si>
    <t xml:space="preserve">SET CUZINETI BIELA STD    </t>
  </si>
  <si>
    <t xml:space="preserve">93740237</t>
  </si>
  <si>
    <t xml:space="preserve">SET CUZINETI PALIER 0.25  </t>
  </si>
  <si>
    <t xml:space="preserve">93742287</t>
  </si>
  <si>
    <t xml:space="preserve">SET CUZINETI PALIER STD  </t>
  </si>
  <si>
    <t xml:space="preserve">93742705</t>
  </si>
  <si>
    <t xml:space="preserve">SET FISE </t>
  </si>
  <si>
    <t xml:space="preserve">96497773</t>
  </si>
  <si>
    <t xml:space="preserve">SET GARNITURI GHIDAJ ETRIER  </t>
  </si>
  <si>
    <t xml:space="preserve">S4510002</t>
  </si>
  <si>
    <t xml:space="preserve">SET GARNITURI MOTOR </t>
  </si>
  <si>
    <t xml:space="preserve">93740207</t>
  </si>
  <si>
    <t xml:space="preserve">SET GARNITURI PISTON ETRIER  </t>
  </si>
  <si>
    <t xml:space="preserve">S4511002</t>
  </si>
  <si>
    <t xml:space="preserve">SET PERII ALTERNATOR   </t>
  </si>
  <si>
    <t xml:space="preserve">93742272</t>
  </si>
  <si>
    <t xml:space="preserve">SET PLACUTE FRANA </t>
  </si>
  <si>
    <t xml:space="preserve">4510014</t>
  </si>
  <si>
    <t xml:space="preserve">SET PLACUTE FRANA SPATE</t>
  </si>
  <si>
    <t xml:space="preserve">96253368</t>
  </si>
  <si>
    <t xml:space="preserve">SET REPARATIE PISTON ETRIER EXECUTIV</t>
  </si>
  <si>
    <t xml:space="preserve">93740249</t>
  </si>
  <si>
    <t xml:space="preserve">SET SABOTI FRANA  </t>
  </si>
  <si>
    <t xml:space="preserve">96226110</t>
  </si>
  <si>
    <t xml:space="preserve">SET SEGMENTI STD </t>
  </si>
  <si>
    <t xml:space="preserve">93740225</t>
  </si>
  <si>
    <t xml:space="preserve">SPOILER FATA 1</t>
  </si>
  <si>
    <t xml:space="preserve">S6720020P</t>
  </si>
  <si>
    <t xml:space="preserve">SPOILER FATA II</t>
  </si>
  <si>
    <t xml:space="preserve">SUPAPA ADMISIE </t>
  </si>
  <si>
    <t xml:space="preserve">96182806</t>
  </si>
  <si>
    <t xml:space="preserve">SUPAPA EVACUARE </t>
  </si>
  <si>
    <t xml:space="preserve">96182805</t>
  </si>
  <si>
    <t xml:space="preserve">SUPORT MOTOR </t>
  </si>
  <si>
    <t xml:space="preserve">96182629</t>
  </si>
  <si>
    <t xml:space="preserve">TACHET HIDRAULIC </t>
  </si>
  <si>
    <t xml:space="preserve">96376400</t>
  </si>
  <si>
    <t xml:space="preserve">TAMBUR FRANA </t>
  </si>
  <si>
    <t xml:space="preserve">96175281</t>
  </si>
  <si>
    <t xml:space="preserve">TAMPON CAUCIUC TOBA </t>
  </si>
  <si>
    <t xml:space="preserve">96352141</t>
  </si>
  <si>
    <t xml:space="preserve">TIJA INCUIETOARE PORTBAGAJ (II) </t>
  </si>
  <si>
    <t xml:space="preserve">96272599</t>
  </si>
  <si>
    <t xml:space="preserve">TOBA FINALA  I </t>
  </si>
  <si>
    <t xml:space="preserve">96181291D</t>
  </si>
  <si>
    <t xml:space="preserve">TOBA FINALA II  </t>
  </si>
  <si>
    <t xml:space="preserve">96270601</t>
  </si>
  <si>
    <t xml:space="preserve">TOBA INTERMEDIARA  </t>
  </si>
  <si>
    <t xml:space="preserve">96181287</t>
  </si>
  <si>
    <t xml:space="preserve">TUBULATURA ALIMENTARE BENZINA  </t>
  </si>
  <si>
    <t xml:space="preserve">96291864</t>
  </si>
  <si>
    <t xml:space="preserve">VENTILATOR AUXILIAR </t>
  </si>
  <si>
    <t xml:space="preserve">96181888</t>
  </si>
  <si>
    <t xml:space="preserve">VIBROCHEN (2 LATURI)  </t>
  </si>
  <si>
    <t xml:space="preserve">A96350171</t>
  </si>
  <si>
    <t xml:space="preserve">Total </t>
  </si>
  <si>
    <t xml:space="preserve">Lista de piese pentru autoturismul marca   DAEWOO  CIELO</t>
  </si>
  <si>
    <t xml:space="preserve">Nr. de identificare: KLATF19Y414D022448, KLATF19Y1XD046057, KLATF19Y1XD046699</t>
  </si>
  <si>
    <t xml:space="preserve">Nr. de înmatriculare: IS-31-RDP ; IS-14-SDN ; SV-07-SJN</t>
  </si>
  <si>
    <t xml:space="preserve">ALTERNATOR </t>
  </si>
  <si>
    <t xml:space="preserve">96252547</t>
  </si>
  <si>
    <t xml:space="preserve">ALTERNATOR CU FULIE EURO3</t>
  </si>
  <si>
    <t xml:space="preserve">AMORTIZOR FATA </t>
  </si>
  <si>
    <t xml:space="preserve">96187438</t>
  </si>
  <si>
    <t xml:space="preserve">AMORTIZOR SPATE  1</t>
  </si>
  <si>
    <t xml:space="preserve">96179845</t>
  </si>
  <si>
    <t xml:space="preserve">AMORTIZOR SPATE 2</t>
  </si>
  <si>
    <t xml:space="preserve">ANSAMBLU STERGATOR</t>
  </si>
  <si>
    <t xml:space="preserve">96175536</t>
  </si>
  <si>
    <t xml:space="preserve">APARATOARE CUREA DISTRIBUTIE </t>
  </si>
  <si>
    <t xml:space="preserve">96182950</t>
  </si>
  <si>
    <t xml:space="preserve">APARATOARE PLASTIC ARIPA DR </t>
  </si>
  <si>
    <t xml:space="preserve">96176250</t>
  </si>
  <si>
    <t xml:space="preserve">APARATOARE PLASTIC SUB ARIPA STG</t>
  </si>
  <si>
    <t xml:space="preserve">96176249</t>
  </si>
  <si>
    <t xml:space="preserve">APARATORI NOROI FATA DR </t>
  </si>
  <si>
    <t xml:space="preserve">96282710</t>
  </si>
  <si>
    <t xml:space="preserve">APARATORI NOROI FATA STG </t>
  </si>
  <si>
    <t xml:space="preserve">96282709</t>
  </si>
  <si>
    <t xml:space="preserve">APARATORI NOROI SPATE  DR </t>
  </si>
  <si>
    <t xml:space="preserve">96282712</t>
  </si>
  <si>
    <t xml:space="preserve">APARATORI NOROI SPATE  STG </t>
  </si>
  <si>
    <t xml:space="preserve">96282711</t>
  </si>
  <si>
    <t xml:space="preserve">ARC BALAMA CAPOTA SPATE  DR </t>
  </si>
  <si>
    <t xml:space="preserve">96169624</t>
  </si>
  <si>
    <t xml:space="preserve">ARC BALAMA CAPOTA SPATE  STG </t>
  </si>
  <si>
    <t xml:space="preserve">96169623</t>
  </si>
  <si>
    <t xml:space="preserve">ARC FATA </t>
  </si>
  <si>
    <t xml:space="preserve">96187434</t>
  </si>
  <si>
    <t xml:space="preserve">ARC SPATE</t>
  </si>
  <si>
    <t xml:space="preserve">96445508</t>
  </si>
  <si>
    <t xml:space="preserve">ARIPA FATA DR(LOC LAMPA LATERALA) </t>
  </si>
  <si>
    <t xml:space="preserve">96208090</t>
  </si>
  <si>
    <t xml:space="preserve">ARIPA FATA STG (LOC LAMPA LATERALA) </t>
  </si>
  <si>
    <t xml:space="preserve">96168961</t>
  </si>
  <si>
    <t xml:space="preserve">ARTICULATIE SCAUN FATA DR (ORIGINALA) </t>
  </si>
  <si>
    <t xml:space="preserve">96167292</t>
  </si>
  <si>
    <t xml:space="preserve">AVERTIZOR SONOR  </t>
  </si>
  <si>
    <t xml:space="preserve">96227511</t>
  </si>
  <si>
    <t xml:space="preserve">AX CAME EURO 3 </t>
  </si>
  <si>
    <t xml:space="preserve">96182964</t>
  </si>
  <si>
    <t xml:space="preserve">BARA IMPACT FATA </t>
  </si>
  <si>
    <t xml:space="preserve">96175696</t>
  </si>
  <si>
    <t xml:space="preserve">BARA STABILIZATOARE FATA </t>
  </si>
  <si>
    <t xml:space="preserve">90182709</t>
  </si>
  <si>
    <t xml:space="preserve">BENDIX </t>
  </si>
  <si>
    <t xml:space="preserve">BIELA VIBROCHEN </t>
  </si>
  <si>
    <t xml:space="preserve">94580740</t>
  </si>
  <si>
    <t xml:space="preserve">BIELETA ANTIRULUI FATA</t>
  </si>
  <si>
    <t xml:space="preserve">94500776</t>
  </si>
  <si>
    <t xml:space="preserve">BLOC COMANDAA CLIMATIZARE cu A/C  </t>
  </si>
  <si>
    <t xml:space="preserve">96222508</t>
  </si>
  <si>
    <t xml:space="preserve">BOBINA  APRINDERE 1</t>
  </si>
  <si>
    <t xml:space="preserve">BOBINA  APRINDERE EURO 3 </t>
  </si>
  <si>
    <t xml:space="preserve">96253555</t>
  </si>
  <si>
    <t xml:space="preserve">BOBINA  DELCOU </t>
  </si>
  <si>
    <t xml:space="preserve">10470197</t>
  </si>
  <si>
    <t xml:space="preserve">BOLT TIMONERIE MARE </t>
  </si>
  <si>
    <t xml:space="preserve">96182212</t>
  </si>
  <si>
    <t xml:space="preserve">BOLT USA MARE </t>
  </si>
  <si>
    <t xml:space="preserve">96163646</t>
  </si>
  <si>
    <t xml:space="preserve">BOLT USA MIC </t>
  </si>
  <si>
    <t xml:space="preserve">94581090</t>
  </si>
  <si>
    <t xml:space="preserve">BORNA BATERIE(-) </t>
  </si>
  <si>
    <t xml:space="preserve">96187092</t>
  </si>
  <si>
    <t xml:space="preserve">BORNA BATERIE(+) </t>
  </si>
  <si>
    <t xml:space="preserve">96187093</t>
  </si>
  <si>
    <t xml:space="preserve">BRAT FATA DR </t>
  </si>
  <si>
    <t xml:space="preserve">96445372D</t>
  </si>
  <si>
    <t xml:space="preserve">BRAT FATA STG </t>
  </si>
  <si>
    <t xml:space="preserve">96445371D</t>
  </si>
  <si>
    <t xml:space="preserve">BRAT STERGATOR DR </t>
  </si>
  <si>
    <t xml:space="preserve">96341426</t>
  </si>
  <si>
    <t xml:space="preserve">BRAT STERGATOR STG </t>
  </si>
  <si>
    <t xml:space="preserve">96341425</t>
  </si>
  <si>
    <t xml:space="preserve">BROASCA DE CAPOTA MOTOR </t>
  </si>
  <si>
    <t xml:space="preserve">96288667</t>
  </si>
  <si>
    <t xml:space="preserve">BUCSA AMORTIZOR FATA  </t>
  </si>
  <si>
    <t xml:space="preserve">96445043</t>
  </si>
  <si>
    <t xml:space="preserve">BUCSA AX VOLAN </t>
  </si>
  <si>
    <t xml:space="preserve">530280</t>
  </si>
  <si>
    <t xml:space="preserve">BUCSA FATA  </t>
  </si>
  <si>
    <t xml:space="preserve">90235040</t>
  </si>
  <si>
    <t xml:space="preserve">BUCSA INFERIOR AMORTIZOR SPATE</t>
  </si>
  <si>
    <t xml:space="preserve">90344667</t>
  </si>
  <si>
    <t xml:space="preserve">BUCSA PUNTE SPATE </t>
  </si>
  <si>
    <t xml:space="preserve">96322393</t>
  </si>
  <si>
    <t xml:space="preserve">BUCSA STABILIZATOARE  1</t>
  </si>
  <si>
    <t xml:space="preserve">96191890</t>
  </si>
  <si>
    <t xml:space="preserve">BUCSA STABILIZATOARE 2</t>
  </si>
  <si>
    <t xml:space="preserve">02875013</t>
  </si>
  <si>
    <t xml:space="preserve">BUCSA SUPERIOR AMORTIZOR SPATE </t>
  </si>
  <si>
    <t xml:space="preserve">96175444</t>
  </si>
  <si>
    <t xml:space="preserve">BUCSA SUPORT MOTOR STG </t>
  </si>
  <si>
    <t xml:space="preserve">90250437</t>
  </si>
  <si>
    <t xml:space="preserve">BUCSA SUPORT TOBA  </t>
  </si>
  <si>
    <t xml:space="preserve">90128194</t>
  </si>
  <si>
    <t xml:space="preserve">BUJII  (cu hexagon mic)</t>
  </si>
  <si>
    <t xml:space="preserve">BUJII  1,5 </t>
  </si>
  <si>
    <t xml:space="preserve">RC9YC</t>
  </si>
  <si>
    <t xml:space="preserve">BURDUF FILTRU  </t>
  </si>
  <si>
    <t xml:space="preserve">96143380</t>
  </si>
  <si>
    <t xml:space="preserve">BURDUF ROATA SIMPLU 1</t>
  </si>
  <si>
    <t xml:space="preserve">26002104</t>
  </si>
  <si>
    <t xml:space="preserve">BURDUF ROATA SIMPLU 2</t>
  </si>
  <si>
    <t xml:space="preserve">BURDUF SIMPLU CV </t>
  </si>
  <si>
    <t xml:space="preserve">26002230</t>
  </si>
  <si>
    <t xml:space="preserve">BUSON BAIE ULEI </t>
  </si>
  <si>
    <t xml:space="preserve">94535699</t>
  </si>
  <si>
    <t xml:space="preserve">BUSON REZERVOR BENZINA</t>
  </si>
  <si>
    <t xml:space="preserve">BUSON ULEI </t>
  </si>
  <si>
    <t xml:space="preserve">96351602</t>
  </si>
  <si>
    <t xml:space="preserve">BUSON UMPLERE ULEI </t>
  </si>
  <si>
    <t xml:space="preserve">96181843</t>
  </si>
  <si>
    <t xml:space="preserve">BUTON AGRAFA </t>
  </si>
  <si>
    <t xml:space="preserve">90244149</t>
  </si>
  <si>
    <t xml:space="preserve">BUTON APASARE(AGRAFA) </t>
  </si>
  <si>
    <t xml:space="preserve">09409-05303</t>
  </si>
  <si>
    <t xml:space="preserve">BUTON ELECTRIC USA </t>
  </si>
  <si>
    <t xml:space="preserve">96179135</t>
  </si>
  <si>
    <t xml:space="preserve">BUTUC DISC FRANA FATA DOHC </t>
  </si>
  <si>
    <t xml:space="preserve"> 96162249</t>
  </si>
  <si>
    <t xml:space="preserve">BUTUC DISC FRANA FATA SOHC </t>
  </si>
  <si>
    <t xml:space="preserve">96176252</t>
  </si>
  <si>
    <t xml:space="preserve">BUTUC ROATA SPATE </t>
  </si>
  <si>
    <t xml:space="preserve">90142161</t>
  </si>
  <si>
    <t xml:space="preserve">BUTUC ROATA SPATE  (fuzeta) </t>
  </si>
  <si>
    <t xml:space="preserve">96115666</t>
  </si>
  <si>
    <t xml:space="preserve">CABLU ACCELERATIE </t>
  </si>
  <si>
    <t xml:space="preserve">96130368</t>
  </si>
  <si>
    <t xml:space="preserve">CABLU ACCELERATIE EURO 3 </t>
  </si>
  <si>
    <t xml:space="preserve">96184236</t>
  </si>
  <si>
    <t xml:space="preserve">CABLU AMBREIAJ </t>
  </si>
  <si>
    <t xml:space="preserve">96184096</t>
  </si>
  <si>
    <t xml:space="preserve">CABLU CAPOTA </t>
  </si>
  <si>
    <t xml:space="preserve">96168676</t>
  </si>
  <si>
    <t xml:space="preserve">CABLU FRANA MANA 1</t>
  </si>
  <si>
    <t xml:space="preserve">90235948B</t>
  </si>
  <si>
    <t xml:space="preserve">CABLU FRANA MANA 2</t>
  </si>
  <si>
    <t xml:space="preserve">90235948</t>
  </si>
  <si>
    <t xml:space="preserve">CABLU KM </t>
  </si>
  <si>
    <t xml:space="preserve">96182117</t>
  </si>
  <si>
    <t xml:space="preserve">CADRU MANER INTERIOR USA FATA DR </t>
  </si>
  <si>
    <t xml:space="preserve">96191184</t>
  </si>
  <si>
    <t xml:space="preserve">CAP BARA DR </t>
  </si>
  <si>
    <t xml:space="preserve">96275019</t>
  </si>
  <si>
    <t xml:space="preserve">CAP BARA STG </t>
  </si>
  <si>
    <t xml:space="preserve">96275018</t>
  </si>
  <si>
    <t xml:space="preserve">CAP PLANETARA FARA ABS</t>
  </si>
  <si>
    <t xml:space="preserve">26013813</t>
  </si>
  <si>
    <t xml:space="preserve">CAPAC CULBUTORI EURO 3 </t>
  </si>
  <si>
    <t xml:space="preserve">96415425</t>
  </si>
  <si>
    <t xml:space="preserve">CAPAC DELCOU </t>
  </si>
  <si>
    <t xml:space="preserve">10496278</t>
  </si>
  <si>
    <t xml:space="preserve">CAPAC FATA INFERIOR CUREA DISTRIBUTIE </t>
  </si>
  <si>
    <t xml:space="preserve">90411829</t>
  </si>
  <si>
    <t xml:space="preserve">CAPAC FATA SUPERIOR CUREA DISTRIBUTIE </t>
  </si>
  <si>
    <t xml:space="preserve">96182952</t>
  </si>
  <si>
    <t xml:space="preserve">CAPAC MOTOR </t>
  </si>
  <si>
    <t xml:space="preserve">96180730</t>
  </si>
  <si>
    <t xml:space="preserve">CAPAC RAMA USA DR-OGLINDA </t>
  </si>
  <si>
    <t xml:space="preserve">96179796</t>
  </si>
  <si>
    <t xml:space="preserve">CAPAC RAMA USA STG-OGLINDA </t>
  </si>
  <si>
    <t xml:space="preserve">96179795</t>
  </si>
  <si>
    <t xml:space="preserve">CAPACEL BUTUC </t>
  </si>
  <si>
    <t xml:space="preserve">06696899</t>
  </si>
  <si>
    <t xml:space="preserve">CAPOTA </t>
  </si>
  <si>
    <t xml:space="preserve">96169572</t>
  </si>
  <si>
    <t xml:space="preserve">CARCASA ALTERNATOR FATA RACIRE EXTERNA </t>
  </si>
  <si>
    <t xml:space="preserve">210302</t>
  </si>
  <si>
    <t xml:space="preserve">CARCASA FILTRU  AER</t>
  </si>
  <si>
    <t xml:space="preserve">96143221</t>
  </si>
  <si>
    <t xml:space="preserve">CARCASA TERMOSTAT </t>
  </si>
  <si>
    <t xml:space="preserve">96180324</t>
  </si>
  <si>
    <t xml:space="preserve">CARCASA VENTILATOR </t>
  </si>
  <si>
    <t xml:space="preserve">96144965</t>
  </si>
  <si>
    <t xml:space="preserve">CHEDER LUNETA </t>
  </si>
  <si>
    <t xml:space="preserve">90197391</t>
  </si>
  <si>
    <t xml:space="preserve">CHEDER PORTBAGAJ </t>
  </si>
  <si>
    <t xml:space="preserve">90197152</t>
  </si>
  <si>
    <t xml:space="preserve">96267422</t>
  </si>
  <si>
    <t xml:space="preserve">CHEDER USA FATA STG </t>
  </si>
  <si>
    <t xml:space="preserve">96267421</t>
  </si>
  <si>
    <t xml:space="preserve">CHEDER USA SPATE  DR </t>
  </si>
  <si>
    <t xml:space="preserve">96267424</t>
  </si>
  <si>
    <t xml:space="preserve">CHEDER USA SPATE  STG </t>
  </si>
  <si>
    <t xml:space="preserve">96267423</t>
  </si>
  <si>
    <t xml:space="preserve">CILINDRU AMBREIAJ </t>
  </si>
  <si>
    <t xml:space="preserve">96184047</t>
  </si>
  <si>
    <t xml:space="preserve">CILINDRU FRANA SPATE  </t>
  </si>
  <si>
    <t xml:space="preserve">90235420</t>
  </si>
  <si>
    <t xml:space="preserve">CILINDRU FRANA SPATE  EXECUTIV</t>
  </si>
  <si>
    <t xml:space="preserve">90235422</t>
  </si>
  <si>
    <t xml:space="preserve">CLIP(GARN USA) </t>
  </si>
  <si>
    <t xml:space="preserve">96189841</t>
  </si>
  <si>
    <t xml:space="preserve">COLIER FURTUN VENTILATIE </t>
  </si>
  <si>
    <t xml:space="preserve">94530682</t>
  </si>
  <si>
    <t xml:space="preserve">COLIER MIC TOBA FINALA  </t>
  </si>
  <si>
    <t xml:space="preserve">96081950</t>
  </si>
  <si>
    <t xml:space="preserve">COMPENSATOR (TACHET HIDRAULIC) </t>
  </si>
  <si>
    <t xml:space="preserve">5233315</t>
  </si>
  <si>
    <t xml:space="preserve">COMUTATOR LUMINI AVARIE </t>
  </si>
  <si>
    <t xml:space="preserve">96168726</t>
  </si>
  <si>
    <t xml:space="preserve">COMUTATOR SEMNALIZARE STG </t>
  </si>
  <si>
    <t xml:space="preserve">96215551</t>
  </si>
  <si>
    <t xml:space="preserve">COMUTATOR STERGATOR DR </t>
  </si>
  <si>
    <t xml:space="preserve">96215553</t>
  </si>
  <si>
    <t xml:space="preserve">CONDUCTA ALIMENTARE BENZINA</t>
  </si>
  <si>
    <t xml:space="preserve">96350098</t>
  </si>
  <si>
    <t xml:space="preserve">CONDUCTA BENZINA</t>
  </si>
  <si>
    <t xml:space="preserve">96350064</t>
  </si>
  <si>
    <t xml:space="preserve">CONDUCTA FRANA SPATE  DR </t>
  </si>
  <si>
    <t xml:space="preserve">90217980</t>
  </si>
  <si>
    <t xml:space="preserve">CONDUCTA RACORD EVACUARE   </t>
  </si>
  <si>
    <t xml:space="preserve">96143772</t>
  </si>
  <si>
    <t xml:space="preserve">CONDUCTA RADIATOR MOTOR </t>
  </si>
  <si>
    <t xml:space="preserve">96180035</t>
  </si>
  <si>
    <t xml:space="preserve">CONTACT APRINDERE   </t>
  </si>
  <si>
    <t xml:space="preserve">93741069</t>
  </si>
  <si>
    <t xml:space="preserve">CONTACTOR LUMINI STOP </t>
  </si>
  <si>
    <t xml:space="preserve">94580647</t>
  </si>
  <si>
    <t xml:space="preserve">CONTACTOR MERS  INAPOI </t>
  </si>
  <si>
    <t xml:space="preserve">96192077</t>
  </si>
  <si>
    <t xml:space="preserve">CONTACTOR PRESIUNE ULEI </t>
  </si>
  <si>
    <t xml:space="preserve">25036834</t>
  </si>
  <si>
    <t xml:space="preserve">CONTACTOR USA </t>
  </si>
  <si>
    <t xml:space="preserve">96175902</t>
  </si>
  <si>
    <t xml:space="preserve">CULBUTOR   </t>
  </si>
  <si>
    <t xml:space="preserve">94720894</t>
  </si>
  <si>
    <t xml:space="preserve">CUREA A/C </t>
  </si>
  <si>
    <t xml:space="preserve">96182007</t>
  </si>
  <si>
    <t xml:space="preserve">CUREA ALTERNATOR </t>
  </si>
  <si>
    <t xml:space="preserve">96144934</t>
  </si>
  <si>
    <t xml:space="preserve">DEFLECTOR APA DR</t>
  </si>
  <si>
    <t xml:space="preserve">96185777</t>
  </si>
  <si>
    <t xml:space="preserve">DEFLECTOR APA STG </t>
  </si>
  <si>
    <t xml:space="preserve">96185779</t>
  </si>
  <si>
    <t xml:space="preserve">DELCOU </t>
  </si>
  <si>
    <t xml:space="preserve">01103678</t>
  </si>
  <si>
    <t xml:space="preserve">DEMAROR </t>
  </si>
  <si>
    <t xml:space="preserve">96430344</t>
  </si>
  <si>
    <t xml:space="preserve">DEMAROR EURO 3</t>
  </si>
  <si>
    <t xml:space="preserve">96208782</t>
  </si>
  <si>
    <t xml:space="preserve">DISC AMBREIAJ   </t>
  </si>
  <si>
    <t xml:space="preserve">96343034</t>
  </si>
  <si>
    <t xml:space="preserve">DISC FRANA FATA </t>
  </si>
  <si>
    <t xml:space="preserve">96179110</t>
  </si>
  <si>
    <t xml:space="preserve">DISC FRANA NEVENTILAT </t>
  </si>
  <si>
    <t xml:space="preserve">90111242</t>
  </si>
  <si>
    <t xml:space="preserve">DISC FRANA VENTILAT 1</t>
  </si>
  <si>
    <t xml:space="preserve">90121445</t>
  </si>
  <si>
    <t xml:space="preserve">DISTRIBUITOR APA </t>
  </si>
  <si>
    <t xml:space="preserve">96352644</t>
  </si>
  <si>
    <t xml:space="preserve">EMBLEMA CIELO</t>
  </si>
  <si>
    <t xml:space="preserve">96186961</t>
  </si>
  <si>
    <t xml:space="preserve">EMBLEMA FATA(DUBLU D) </t>
  </si>
  <si>
    <t xml:space="preserve">96193019</t>
  </si>
  <si>
    <t xml:space="preserve">EMBLEMA RADIATOR DAEWOO </t>
  </si>
  <si>
    <t xml:space="preserve">96209264</t>
  </si>
  <si>
    <t xml:space="preserve">ETRIER FATA DR SOHC </t>
  </si>
  <si>
    <t xml:space="preserve">96273701</t>
  </si>
  <si>
    <t xml:space="preserve">ETRIER FATA STG EXEC </t>
  </si>
  <si>
    <t xml:space="preserve">96212321</t>
  </si>
  <si>
    <t xml:space="preserve">FAR ELECTRIC DR CU ACTUATOR  </t>
  </si>
  <si>
    <t xml:space="preserve">96232205</t>
  </si>
  <si>
    <t xml:space="preserve">FAR ELECTRIC STG CU ACTUATOR </t>
  </si>
  <si>
    <t xml:space="preserve">96232204</t>
  </si>
  <si>
    <t xml:space="preserve">FAR MANUAL DR </t>
  </si>
  <si>
    <t xml:space="preserve">96175344D</t>
  </si>
  <si>
    <t xml:space="preserve">FAR MANUAL STG </t>
  </si>
  <si>
    <t xml:space="preserve">96232202</t>
  </si>
  <si>
    <t xml:space="preserve">92060868</t>
  </si>
  <si>
    <t xml:space="preserve">FILTRU BENZINA</t>
  </si>
  <si>
    <t xml:space="preserve">96130396</t>
  </si>
  <si>
    <t xml:space="preserve">FILTRU ULEI </t>
  </si>
  <si>
    <t xml:space="preserve">FISA CENTRALA </t>
  </si>
  <si>
    <t xml:space="preserve">12087927</t>
  </si>
  <si>
    <t xml:space="preserve">FLANSA CASETA DIRECTIE </t>
  </si>
  <si>
    <t xml:space="preserve">90135890</t>
  </si>
  <si>
    <t xml:space="preserve">FULIE ARBORE COTIT EXECUTIV</t>
  </si>
  <si>
    <t xml:space="preserve">96351111</t>
  </si>
  <si>
    <t xml:space="preserve">FULIE COMPRESOR </t>
  </si>
  <si>
    <t xml:space="preserve">96208428</t>
  </si>
  <si>
    <t xml:space="preserve">FURCA DEBREIERE </t>
  </si>
  <si>
    <t xml:space="preserve">94580796</t>
  </si>
  <si>
    <t xml:space="preserve">FURCA DEMAROR (LEVIER) </t>
  </si>
  <si>
    <t xml:space="preserve">93740991</t>
  </si>
  <si>
    <t xml:space="preserve">FURTUN ALIMENTARE INCALZIRE EXEC </t>
  </si>
  <si>
    <t xml:space="preserve">96212626</t>
  </si>
  <si>
    <t xml:space="preserve">FURTUN CILINDRU AMBREIAJ </t>
  </si>
  <si>
    <t xml:space="preserve">96183757</t>
  </si>
  <si>
    <t xml:space="preserve">FURTUN CONDUCTA &amp; POMPA APA </t>
  </si>
  <si>
    <t xml:space="preserve">96180071</t>
  </si>
  <si>
    <t xml:space="preserve">FURTUN DISTRIBUITOR </t>
  </si>
  <si>
    <t xml:space="preserve">96143400</t>
  </si>
  <si>
    <t xml:space="preserve">96212323</t>
  </si>
  <si>
    <t xml:space="preserve">FURTUN FRANA SPATE</t>
  </si>
  <si>
    <t xml:space="preserve">96215570</t>
  </si>
  <si>
    <t xml:space="preserve">FURTUN GALERIE ADMISIE </t>
  </si>
  <si>
    <t xml:space="preserve">96143402</t>
  </si>
  <si>
    <t xml:space="preserve">FURTUN INCALZIRE RETUR EXEC </t>
  </si>
  <si>
    <t xml:space="preserve">96211363</t>
  </si>
  <si>
    <t xml:space="preserve">FURTUN RACIRE INFERIOR KIT </t>
  </si>
  <si>
    <t xml:space="preserve">96182138</t>
  </si>
  <si>
    <t xml:space="preserve">FURTUN RACIRE SUPERIOR KIT </t>
  </si>
  <si>
    <t xml:space="preserve">96180322</t>
  </si>
  <si>
    <t xml:space="preserve">FURTUN RADIATOR+VAS EXPANSIUNE </t>
  </si>
  <si>
    <t xml:space="preserve">96184324</t>
  </si>
  <si>
    <t xml:space="preserve">FURTUN SENZOR VACUUM </t>
  </si>
  <si>
    <t xml:space="preserve">96143857</t>
  </si>
  <si>
    <t xml:space="preserve">FURTUN VACUUM EXECUTIVE </t>
  </si>
  <si>
    <t xml:space="preserve">96130789</t>
  </si>
  <si>
    <t xml:space="preserve">FURTUN VENTILATIE CARTER </t>
  </si>
  <si>
    <t xml:space="preserve">90409191</t>
  </si>
  <si>
    <t xml:space="preserve">FURTUN VENTILATIE EXEC </t>
  </si>
  <si>
    <t xml:space="preserve">96144852</t>
  </si>
  <si>
    <t xml:space="preserve">96180801</t>
  </si>
  <si>
    <t xml:space="preserve">GARNITURA BAIE ULEI </t>
  </si>
  <si>
    <t xml:space="preserve">90409693</t>
  </si>
  <si>
    <t xml:space="preserve">GARNITURA BAIE ULEI(PLUTA) </t>
  </si>
  <si>
    <t xml:space="preserve">GARNITURA CAPAC CULBUTORI - PLUTA </t>
  </si>
  <si>
    <t xml:space="preserve">90354545</t>
  </si>
  <si>
    <t xml:space="preserve">GARNITURA CAPAC CULBUTORI EURO 3 </t>
  </si>
  <si>
    <t xml:space="preserve">96181318</t>
  </si>
  <si>
    <t xml:space="preserve">GARNITURA CAPAC TRANSMISIE</t>
  </si>
  <si>
    <t xml:space="preserve"> 96179238</t>
  </si>
  <si>
    <t xml:space="preserve">GARNITURA CHIULASA  2</t>
  </si>
  <si>
    <t xml:space="preserve">96391433</t>
  </si>
  <si>
    <t xml:space="preserve">GARNITURA CHIULASA 1</t>
  </si>
  <si>
    <t xml:space="preserve">96181218</t>
  </si>
  <si>
    <t xml:space="preserve">GARNITURA COLECTOR ADMISIE  2</t>
  </si>
  <si>
    <t xml:space="preserve">96183118</t>
  </si>
  <si>
    <t xml:space="preserve">GARNITURA COLECTOR ADMISIE 1</t>
  </si>
  <si>
    <t xml:space="preserve">96352947</t>
  </si>
  <si>
    <t xml:space="preserve">GARNITURA COLECTOR EVACUARE  </t>
  </si>
  <si>
    <t xml:space="preserve">96181207</t>
  </si>
  <si>
    <t xml:space="preserve">GARNITURA CONDUCTA BENZINA  </t>
  </si>
  <si>
    <t xml:space="preserve">22514722</t>
  </si>
  <si>
    <t xml:space="preserve">GARNITURA CONDUCTA EVACUARE EXECUTIVE </t>
  </si>
  <si>
    <t xml:space="preserve">96130803</t>
  </si>
  <si>
    <t xml:space="preserve">GARNITURA CONVERTOR </t>
  </si>
  <si>
    <t xml:space="preserve">96182037</t>
  </si>
  <si>
    <t xml:space="preserve">GARNITURA DELCOU </t>
  </si>
  <si>
    <t xml:space="preserve">1972943</t>
  </si>
  <si>
    <t xml:space="preserve">GARNITURA DIFERENTIALA </t>
  </si>
  <si>
    <t xml:space="preserve">96179241</t>
  </si>
  <si>
    <t xml:space="preserve">GARNITURA EVACUARE GRAFIT </t>
  </si>
  <si>
    <t xml:space="preserve">96183827</t>
  </si>
  <si>
    <t xml:space="preserve">GARNITURA GALERIE EVACUARE</t>
  </si>
  <si>
    <t xml:space="preserve">GARNITURA PEDALA FRANA-AMBREIAJ </t>
  </si>
  <si>
    <t xml:space="preserve">90105172</t>
  </si>
  <si>
    <t xml:space="preserve">GARNITURA POMPA BENZINA </t>
  </si>
  <si>
    <t xml:space="preserve">90232009</t>
  </si>
  <si>
    <t xml:space="preserve">GARNITURA POMPA ULEI </t>
  </si>
  <si>
    <t xml:space="preserve">96414580</t>
  </si>
  <si>
    <t xml:space="preserve">GARNITURA REZERVOR </t>
  </si>
  <si>
    <t xml:space="preserve">03492377</t>
  </si>
  <si>
    <t xml:space="preserve">GARNITURA SONDA BENZINA</t>
  </si>
  <si>
    <t xml:space="preserve">02893260</t>
  </si>
  <si>
    <t xml:space="preserve">GARNITURA STERGATOR GEAM SPATE  STG </t>
  </si>
  <si>
    <t xml:space="preserve">96175627</t>
  </si>
  <si>
    <t xml:space="preserve">GARNITURA TERMOSTAT </t>
  </si>
  <si>
    <t xml:space="preserve">90096383</t>
  </si>
  <si>
    <t xml:space="preserve">GEAM OGLINDA LATERALA DR </t>
  </si>
  <si>
    <t xml:space="preserve">31121495</t>
  </si>
  <si>
    <t xml:space="preserve">GEAM OGLINDA LATERALA STG </t>
  </si>
  <si>
    <t xml:space="preserve">31121494</t>
  </si>
  <si>
    <t xml:space="preserve">GRILA  CENTRAL </t>
  </si>
  <si>
    <t xml:space="preserve">96189551</t>
  </si>
  <si>
    <t xml:space="preserve">GRILA  RADIATOR CENTRAL </t>
  </si>
  <si>
    <t xml:space="preserve">96189572</t>
  </si>
  <si>
    <t xml:space="preserve">INCUIETOARE PORTBAGAJ </t>
  </si>
  <si>
    <t xml:space="preserve">96207854</t>
  </si>
  <si>
    <t xml:space="preserve">96101490</t>
  </si>
  <si>
    <t xml:space="preserve">INEL ETANSARE(SEMERING PRIZA CV) </t>
  </si>
  <si>
    <t xml:space="preserve">90182168</t>
  </si>
  <si>
    <t xml:space="preserve">INEL FILETAT PENTRU AMORTIZOR </t>
  </si>
  <si>
    <t xml:space="preserve">90063897</t>
  </si>
  <si>
    <t xml:space="preserve">INEL INJECTOR BENZINA</t>
  </si>
  <si>
    <t xml:space="preserve">17108225</t>
  </si>
  <si>
    <t xml:space="preserve">INEL IZOLARE TOBA  </t>
  </si>
  <si>
    <t xml:space="preserve">90352773</t>
  </si>
  <si>
    <t xml:space="preserve">INEL IZOLATIE ARC SPATE  </t>
  </si>
  <si>
    <t xml:space="preserve">90305263</t>
  </si>
  <si>
    <t xml:space="preserve">INEL SONDA TEMPERATURA </t>
  </si>
  <si>
    <t xml:space="preserve">11079631</t>
  </si>
  <si>
    <t xml:space="preserve">INJECTOR BENZ  EURO 3 </t>
  </si>
  <si>
    <t xml:space="preserve">96334808</t>
  </si>
  <si>
    <t xml:space="preserve">INJECTOR BENZINA</t>
  </si>
  <si>
    <t xml:space="preserve">17103677</t>
  </si>
  <si>
    <t xml:space="preserve">KIT BURDUF CV </t>
  </si>
  <si>
    <t xml:space="preserve">KIT BURDUF ROATA 1</t>
  </si>
  <si>
    <t xml:space="preserve">KIT BURDUF ROATA 2</t>
  </si>
  <si>
    <t xml:space="preserve">LAMA STERGATOR 450mm </t>
  </si>
  <si>
    <t xml:space="preserve">96123311</t>
  </si>
  <si>
    <t xml:space="preserve">LAMPA ARIPA-MOD.VECHI ROTUNDA </t>
  </si>
  <si>
    <t xml:space="preserve">96107494</t>
  </si>
  <si>
    <t xml:space="preserve">LAMPA CEATA DR </t>
  </si>
  <si>
    <t xml:space="preserve">96175354</t>
  </si>
  <si>
    <t xml:space="preserve">LAMPA CEATA DR (GALBENA) </t>
  </si>
  <si>
    <t xml:space="preserve">LAMPA CEATA STG </t>
  </si>
  <si>
    <t xml:space="preserve">96175353</t>
  </si>
  <si>
    <t xml:space="preserve">LAMPA SEMNALIZARE FATA DR </t>
  </si>
  <si>
    <t xml:space="preserve">96175350</t>
  </si>
  <si>
    <t xml:space="preserve">LAMPA SEMNALIZARE FATA STG </t>
  </si>
  <si>
    <t xml:space="preserve">96175349</t>
  </si>
  <si>
    <t xml:space="preserve">LAMPA STOP DR </t>
  </si>
  <si>
    <t xml:space="preserve">96187411</t>
  </si>
  <si>
    <t xml:space="preserve">LAMPA STOP STG </t>
  </si>
  <si>
    <t xml:space="preserve">96175586</t>
  </si>
  <si>
    <t xml:space="preserve">LEVIER DEBRAIERE </t>
  </si>
  <si>
    <t xml:space="preserve">96144874</t>
  </si>
  <si>
    <t xml:space="preserve">MACARA DR MECANICA </t>
  </si>
  <si>
    <t xml:space="preserve">90186594</t>
  </si>
  <si>
    <t xml:space="preserve">MACARA ELECTRICA DR </t>
  </si>
  <si>
    <t xml:space="preserve">NP944</t>
  </si>
  <si>
    <t xml:space="preserve">MACARA ELECTRICA STG </t>
  </si>
  <si>
    <t xml:space="preserve">NP943</t>
  </si>
  <si>
    <t xml:space="preserve">MACARA STG MECANICA </t>
  </si>
  <si>
    <t xml:space="preserve">90186593</t>
  </si>
  <si>
    <t xml:space="preserve">MANER INTERIOR DR </t>
  </si>
  <si>
    <t xml:space="preserve">96191181</t>
  </si>
  <si>
    <t xml:space="preserve">MANER INTERIOR USA FATA DR (macara mecanica) </t>
  </si>
  <si>
    <t xml:space="preserve">96163754</t>
  </si>
  <si>
    <t xml:space="preserve">MANER INTERIOR USA FATA STG (macara mecanica) </t>
  </si>
  <si>
    <t xml:space="preserve">96163753</t>
  </si>
  <si>
    <t xml:space="preserve">MANIVELA MACARA </t>
  </si>
  <si>
    <t xml:space="preserve">96167833</t>
  </si>
  <si>
    <t xml:space="preserve">MIEZ SOLENOID </t>
  </si>
  <si>
    <t xml:space="preserve">93742273</t>
  </si>
  <si>
    <t xml:space="preserve">MODUL DELCOU </t>
  </si>
  <si>
    <t xml:space="preserve">O1989747</t>
  </si>
  <si>
    <t xml:space="preserve">MOTOR MACARA STG </t>
  </si>
  <si>
    <t xml:space="preserve">96168983</t>
  </si>
  <si>
    <t xml:space="preserve">MOTOR POMPA BENZINA</t>
  </si>
  <si>
    <t xml:space="preserve">96351495</t>
  </si>
  <si>
    <t xml:space="preserve">OGLINDA EXTERIOARA DR (rabatabila)  </t>
  </si>
  <si>
    <t xml:space="preserve">96888648</t>
  </si>
  <si>
    <t xml:space="preserve">OGLINDA EXTERIOARA STG (rabatabila)  </t>
  </si>
  <si>
    <t xml:space="preserve">96178698</t>
  </si>
  <si>
    <t xml:space="preserve">OGLINDA INTERIOARA </t>
  </si>
  <si>
    <t xml:space="preserve">96137563</t>
  </si>
  <si>
    <t xml:space="preserve">OPTURATOR-BUCSA REGLAJ </t>
  </si>
  <si>
    <t xml:space="preserve">90091048</t>
  </si>
  <si>
    <t xml:space="preserve">ORNAMENT LATERAL BUCLIER FATA+SPATE  </t>
  </si>
  <si>
    <t xml:space="preserve">96226897</t>
  </si>
  <si>
    <t xml:space="preserve">ORNAMENT PARBRIZ </t>
  </si>
  <si>
    <t xml:space="preserve">96169660</t>
  </si>
  <si>
    <t xml:space="preserve">ORNAMENT PLANSA BORD </t>
  </si>
  <si>
    <t xml:space="preserve">96189536</t>
  </si>
  <si>
    <t xml:space="preserve">ORNAMENT PROTECTIE ARIPA DR </t>
  </si>
  <si>
    <t xml:space="preserve">96192577</t>
  </si>
  <si>
    <t xml:space="preserve">PALIER AMORTIZOR SOC </t>
  </si>
  <si>
    <t xml:space="preserve">90184756</t>
  </si>
  <si>
    <t xml:space="preserve">PANOU FATA (OCHELARI) </t>
  </si>
  <si>
    <t xml:space="preserve">96169636</t>
  </si>
  <si>
    <t xml:space="preserve">PASTILA GHIDAJ CULBUTORI </t>
  </si>
  <si>
    <t xml:space="preserve">96144735</t>
  </si>
  <si>
    <t xml:space="preserve">PERIE GEAM INTERIOR DR </t>
  </si>
  <si>
    <t xml:space="preserve">96098916</t>
  </si>
  <si>
    <t xml:space="preserve">PERIE GEAM INTERIOR STG </t>
  </si>
  <si>
    <t xml:space="preserve">96098915</t>
  </si>
  <si>
    <t xml:space="preserve">PIESA REGLAJ FRANA MANA DREAPTA</t>
  </si>
  <si>
    <t xml:space="preserve">96395382</t>
  </si>
  <si>
    <t xml:space="preserve">PIESA REGLAJ FRANA MANA STANGA</t>
  </si>
  <si>
    <t xml:space="preserve">96395381</t>
  </si>
  <si>
    <t xml:space="preserve">PINION ARBORE COTIT 96352739  </t>
  </si>
  <si>
    <t xml:space="preserve">96144520</t>
  </si>
  <si>
    <t xml:space="preserve">PISTON ETRIER </t>
  </si>
  <si>
    <t xml:space="preserve">03487766</t>
  </si>
  <si>
    <t xml:space="preserve">PISTON MOTOR 0,50 </t>
  </si>
  <si>
    <t xml:space="preserve">NP1014</t>
  </si>
  <si>
    <t xml:space="preserve">PISTON MOTOR 0.25 </t>
  </si>
  <si>
    <t xml:space="preserve">NP1013</t>
  </si>
  <si>
    <t xml:space="preserve">PISTON MOTOR 0.25 EURO 3 </t>
  </si>
  <si>
    <t xml:space="preserve">93740213</t>
  </si>
  <si>
    <t xml:space="preserve">PISTON MOTOR 0.50 </t>
  </si>
  <si>
    <t xml:space="preserve">96081975</t>
  </si>
  <si>
    <t xml:space="preserve">94788122</t>
  </si>
  <si>
    <t xml:space="preserve">PLACA PRESIUNE   </t>
  </si>
  <si>
    <t xml:space="preserve">96343035</t>
  </si>
  <si>
    <t xml:space="preserve">PLACA PRESIUNE 1</t>
  </si>
  <si>
    <t xml:space="preserve">96181199</t>
  </si>
  <si>
    <t xml:space="preserve">PLANETARA DREAPTA </t>
  </si>
  <si>
    <t xml:space="preserve">96474835</t>
  </si>
  <si>
    <t xml:space="preserve">PLANETARA DREAPTA 1</t>
  </si>
  <si>
    <t xml:space="preserve">POL ANTENA </t>
  </si>
  <si>
    <t xml:space="preserve">NP1465</t>
  </si>
  <si>
    <t xml:space="preserve">POMPA AMBREIAJ   </t>
  </si>
  <si>
    <t xml:space="preserve">96297178</t>
  </si>
  <si>
    <t xml:space="preserve">POMPA APA 1</t>
  </si>
  <si>
    <t xml:space="preserve">96990997</t>
  </si>
  <si>
    <t xml:space="preserve">POMPA APA 2</t>
  </si>
  <si>
    <t xml:space="preserve">96872704</t>
  </si>
  <si>
    <t xml:space="preserve">96494976</t>
  </si>
  <si>
    <t xml:space="preserve">96121163</t>
  </si>
  <si>
    <t xml:space="preserve">POMPA SPALATOR PARBRIZ FARA FIRE </t>
  </si>
  <si>
    <t xml:space="preserve">POMPA ULEI (hexagon) </t>
  </si>
  <si>
    <t xml:space="preserve">90412744</t>
  </si>
  <si>
    <t xml:space="preserve">PUNTE REDRESOARE (racire externa) </t>
  </si>
  <si>
    <t xml:space="preserve">01989658</t>
  </si>
  <si>
    <t xml:space="preserve">PUNTE REDRESOARE (racire interna) </t>
  </si>
  <si>
    <t xml:space="preserve">267000</t>
  </si>
  <si>
    <t xml:space="preserve">RADIATOR  AER CALD  </t>
  </si>
  <si>
    <t xml:space="preserve">03059812</t>
  </si>
  <si>
    <t xml:space="preserve">RADIATOR RACIRE </t>
  </si>
  <si>
    <t xml:space="preserve">96144847</t>
  </si>
  <si>
    <t xml:space="preserve">RAMA LAMPA CEATA STG </t>
  </si>
  <si>
    <t xml:space="preserve">96193165</t>
  </si>
  <si>
    <t xml:space="preserve">REGULATOR ALTERNATOR 3D </t>
  </si>
  <si>
    <t xml:space="preserve">19009752</t>
  </si>
  <si>
    <t xml:space="preserve">REGULATOR ALTERNATOR 4D  </t>
  </si>
  <si>
    <t xml:space="preserve">93740827</t>
  </si>
  <si>
    <t xml:space="preserve">REGULATOR PRESIUNE BENZINA  OEM </t>
  </si>
  <si>
    <t xml:space="preserve">96184228</t>
  </si>
  <si>
    <t xml:space="preserve">RELEU POMPA BENZ  </t>
  </si>
  <si>
    <t xml:space="preserve">94580644</t>
  </si>
  <si>
    <t xml:space="preserve">RELEU PROTECTIE A/C </t>
  </si>
  <si>
    <t xml:space="preserve">90229206</t>
  </si>
  <si>
    <t xml:space="preserve">RELEU TEMPORIZARE </t>
  </si>
  <si>
    <t xml:space="preserve">94788146</t>
  </si>
  <si>
    <t xml:space="preserve">ROBINET DRENARE RADIATOR </t>
  </si>
  <si>
    <t xml:space="preserve">00620505</t>
  </si>
  <si>
    <t xml:space="preserve">ROTOR DELCOU</t>
  </si>
  <si>
    <t xml:space="preserve">10495411</t>
  </si>
  <si>
    <t xml:space="preserve">RULMENT FATA </t>
  </si>
  <si>
    <t xml:space="preserve">94535249</t>
  </si>
  <si>
    <t xml:space="preserve">RULMENT IESIRE PENTRU PRIZA PUTERE </t>
  </si>
  <si>
    <t xml:space="preserve">94580136</t>
  </si>
  <si>
    <t xml:space="preserve">RULMENT INTINZATOR   2</t>
  </si>
  <si>
    <t xml:space="preserve">90499401</t>
  </si>
  <si>
    <t xml:space="preserve">RULMENT INTINZATOR 1</t>
  </si>
  <si>
    <t xml:space="preserve">RULMENT INTINZATOR 3</t>
  </si>
  <si>
    <t xml:space="preserve">SCUT ANSAMBLU DESCHIDERE USA </t>
  </si>
  <si>
    <t xml:space="preserve">96187222</t>
  </si>
  <si>
    <t xml:space="preserve">SEMERING AX CAME </t>
  </si>
  <si>
    <t xml:space="preserve">90280463</t>
  </si>
  <si>
    <t xml:space="preserve">SEMERING PLANETARA</t>
  </si>
  <si>
    <t xml:space="preserve">90182166</t>
  </si>
  <si>
    <t xml:space="preserve">SEMERING SUPAPA 1</t>
  </si>
  <si>
    <t xml:space="preserve">94580655</t>
  </si>
  <si>
    <t xml:space="preserve">SEMERING SUPAPA 2</t>
  </si>
  <si>
    <t xml:space="preserve">SEMERING VOLANT  </t>
  </si>
  <si>
    <t xml:space="preserve">96376569</t>
  </si>
  <si>
    <t xml:space="preserve">SENZOR KM DISTANTA </t>
  </si>
  <si>
    <t xml:space="preserve">96213551</t>
  </si>
  <si>
    <t xml:space="preserve">SENZOR TEMPERATURA 1</t>
  </si>
  <si>
    <t xml:space="preserve">95025043</t>
  </si>
  <si>
    <t xml:space="preserve">SENZOR TEMPERATURA 2</t>
  </si>
  <si>
    <t xml:space="preserve">96182634</t>
  </si>
  <si>
    <t xml:space="preserve">SET CLEME FIXARE PLACUTE FR </t>
  </si>
  <si>
    <t xml:space="preserve">O3487487</t>
  </si>
  <si>
    <t xml:space="preserve">SET CONTACT PORNIRE </t>
  </si>
  <si>
    <t xml:space="preserve">95710800</t>
  </si>
  <si>
    <t xml:space="preserve">SET CUZINETI BIELA 0.25 </t>
  </si>
  <si>
    <t xml:space="preserve">93742708</t>
  </si>
  <si>
    <t xml:space="preserve">SET CUZINETI BIELA STD  </t>
  </si>
  <si>
    <t xml:space="preserve">93742707</t>
  </si>
  <si>
    <t xml:space="preserve">93742706</t>
  </si>
  <si>
    <t xml:space="preserve">SET CUZINETI PALIER STD </t>
  </si>
  <si>
    <t xml:space="preserve">SET FISE 1</t>
  </si>
  <si>
    <t xml:space="preserve">SET FISE 2</t>
  </si>
  <si>
    <t xml:space="preserve">NP1332</t>
  </si>
  <si>
    <t xml:space="preserve">SET FISE EURO 3 </t>
  </si>
  <si>
    <t xml:space="preserve">96305387</t>
  </si>
  <si>
    <t xml:space="preserve">SET GARNITURI GHIDAJ ETRIER</t>
  </si>
  <si>
    <t xml:space="preserve">SET GARNITURI MOTOR SOHC </t>
  </si>
  <si>
    <t xml:space="preserve">SP0160</t>
  </si>
  <si>
    <t xml:space="preserve">SET GARNITURI PISTON ETRIER </t>
  </si>
  <si>
    <t xml:space="preserve">93740250</t>
  </si>
  <si>
    <t xml:space="preserve">03487152</t>
  </si>
  <si>
    <t xml:space="preserve">SET PERII ALTERNATOR </t>
  </si>
  <si>
    <t xml:space="preserve">SET PERII DEMAROR 1</t>
  </si>
  <si>
    <t xml:space="preserve">10476006</t>
  </si>
  <si>
    <t xml:space="preserve">SET PERII DEMAROR 2</t>
  </si>
  <si>
    <t xml:space="preserve">93740997</t>
  </si>
  <si>
    <t xml:space="preserve">SET PLACUTE FRANA  2</t>
  </si>
  <si>
    <t xml:space="preserve">96101972</t>
  </si>
  <si>
    <t xml:space="preserve">SET PLACUTE FRANA 1</t>
  </si>
  <si>
    <t xml:space="preserve">SET REPARATIE ETRIER </t>
  </si>
  <si>
    <t xml:space="preserve">S4510003</t>
  </si>
  <si>
    <t xml:space="preserve">SET REPARATIE PISTON ETRIER EXEC </t>
  </si>
  <si>
    <t xml:space="preserve">SET SABOTI FRANA  2</t>
  </si>
  <si>
    <t xml:space="preserve">SET SABOTI FRANA 1</t>
  </si>
  <si>
    <t xml:space="preserve">SET SEGMENTI </t>
  </si>
  <si>
    <t xml:space="preserve">93742293</t>
  </si>
  <si>
    <t xml:space="preserve">SET SEGMENTI 0.25  </t>
  </si>
  <si>
    <t xml:space="preserve">93742294</t>
  </si>
  <si>
    <t xml:space="preserve">SET SEGMENTI 0.50 </t>
  </si>
  <si>
    <t xml:space="preserve">93742295</t>
  </si>
  <si>
    <t xml:space="preserve">SET YALLE COMPLET 1</t>
  </si>
  <si>
    <t xml:space="preserve">96223339</t>
  </si>
  <si>
    <t xml:space="preserve">SET YALLE COMPLET 2</t>
  </si>
  <si>
    <t xml:space="preserve">SOLENOID   - miez fix</t>
  </si>
  <si>
    <t xml:space="preserve">93740838</t>
  </si>
  <si>
    <t xml:space="preserve">SOLENOID DEMAROR  - miez detasabil</t>
  </si>
  <si>
    <t xml:space="preserve">111350</t>
  </si>
  <si>
    <t xml:space="preserve">SONDA BENZINA</t>
  </si>
  <si>
    <t xml:space="preserve">96098514</t>
  </si>
  <si>
    <t xml:space="preserve">SONDA TEMPERATURA </t>
  </si>
  <si>
    <t xml:space="preserve">96181814</t>
  </si>
  <si>
    <t xml:space="preserve">SPOILER FATA OEM DEPO</t>
  </si>
  <si>
    <t xml:space="preserve">96169762</t>
  </si>
  <si>
    <t xml:space="preserve">90215492</t>
  </si>
  <si>
    <t xml:space="preserve">SUPAPA ADMISIE 1,5 </t>
  </si>
  <si>
    <t xml:space="preserve">SUPAPA ADMISIE EURO 3 </t>
  </si>
  <si>
    <t xml:space="preserve">96182934</t>
  </si>
  <si>
    <t xml:space="preserve">SUPAPA COMANDA  </t>
  </si>
  <si>
    <t xml:space="preserve">93744675</t>
  </si>
  <si>
    <t xml:space="preserve">SUPAPA EGR </t>
  </si>
  <si>
    <t xml:space="preserve">96335929</t>
  </si>
  <si>
    <t xml:space="preserve">SUPAPA EVACUARE 1</t>
  </si>
  <si>
    <t xml:space="preserve">SUPAPA EVACUARE 2</t>
  </si>
  <si>
    <t xml:space="preserve">90215491</t>
  </si>
  <si>
    <t xml:space="preserve">SUPAPA EVACUARE EURO 3 </t>
  </si>
  <si>
    <t xml:space="preserve">96182933</t>
  </si>
  <si>
    <t xml:space="preserve">SUPORT AMORTIZOR MOTOR</t>
  </si>
  <si>
    <t xml:space="preserve">90372462</t>
  </si>
  <si>
    <t xml:space="preserve">SUPORT BOBINA  DELCOU</t>
  </si>
  <si>
    <t xml:space="preserve">10495801</t>
  </si>
  <si>
    <t xml:space="preserve">SUPORT MOTOR FATA DR </t>
  </si>
  <si>
    <t xml:space="preserve">90250348</t>
  </si>
  <si>
    <t xml:space="preserve">SUPORT MOTOR SPATE  </t>
  </si>
  <si>
    <t xml:space="preserve">96221086</t>
  </si>
  <si>
    <t xml:space="preserve">SUPORT RADIATOR SUPERIOR </t>
  </si>
  <si>
    <t xml:space="preserve">96144748</t>
  </si>
  <si>
    <t xml:space="preserve">SURUB  BRAT CONTROL </t>
  </si>
  <si>
    <t xml:space="preserve">90105308</t>
  </si>
  <si>
    <t xml:space="preserve">SURUB AUTOFIL.(AGRAFA PORTBAGAJ) </t>
  </si>
  <si>
    <t xml:space="preserve">90248330</t>
  </si>
  <si>
    <t xml:space="preserve">SURUB ROATA </t>
  </si>
  <si>
    <t xml:space="preserve">96179609</t>
  </si>
  <si>
    <t xml:space="preserve">TAMPON OSIE SPATE</t>
  </si>
  <si>
    <t xml:space="preserve">96179844</t>
  </si>
  <si>
    <t xml:space="preserve">TAMPON SUPERIOR RADIATOR </t>
  </si>
  <si>
    <t xml:space="preserve">96144747</t>
  </si>
  <si>
    <t xml:space="preserve">TERMOSTAT </t>
  </si>
  <si>
    <t xml:space="preserve">96143939</t>
  </si>
  <si>
    <t xml:space="preserve">TIJA COMANDA SCHIMBATOR VITEZA</t>
  </si>
  <si>
    <t xml:space="preserve">94580711</t>
  </si>
  <si>
    <t xml:space="preserve">TIMONERIE </t>
  </si>
  <si>
    <t xml:space="preserve">96332660</t>
  </si>
  <si>
    <t xml:space="preserve">TOBA FINALA </t>
  </si>
  <si>
    <t xml:space="preserve">96180144D</t>
  </si>
  <si>
    <t xml:space="preserve">TOBA INTERMEDIARA </t>
  </si>
  <si>
    <t xml:space="preserve">96143650D</t>
  </si>
  <si>
    <t xml:space="preserve">USITA REZERVOR CARBURANT</t>
  </si>
  <si>
    <t xml:space="preserve">96169071</t>
  </si>
  <si>
    <t xml:space="preserve">VAS EXPANSIUNE 96428796 </t>
  </si>
  <si>
    <t xml:space="preserve">96181808</t>
  </si>
  <si>
    <t xml:space="preserve">VENTILATOR RACIRE </t>
  </si>
  <si>
    <t xml:space="preserve">96353136</t>
  </si>
  <si>
    <t xml:space="preserve">VIBROCHEN (2 LATURI) </t>
  </si>
  <si>
    <t xml:space="preserve">ZAVOR USA FATA DR </t>
  </si>
  <si>
    <t xml:space="preserve">96209547</t>
  </si>
  <si>
    <t xml:space="preserve">ZAVOR USA FATA STG </t>
  </si>
  <si>
    <t xml:space="preserve">9620954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"/>
    <numFmt numFmtId="168" formatCode="00000"/>
    <numFmt numFmtId="169" formatCode="#,##0.00&quot; lei&quot;"/>
    <numFmt numFmtId="170" formatCode="#,##0.00"/>
    <numFmt numFmtId="171" formatCode="#,##0.00&quot; lei&quot;;[RED]\-#,##0.00&quot; lei&quot;"/>
    <numFmt numFmtId="172" formatCode="#,##0&quot; lei&quot;;[RED]\-#,##0&quot; lei&quot;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piese autoEST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piesa.ro/senzor-viteza-turatie-hella-6pu009161-001-piesa-1132338.htm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69" activeCellId="0" sqref="E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85"/>
    <col collapsed="false" customWidth="true" hidden="false" outlineLevel="0" max="3" min="3" style="1" width="13.28"/>
    <col collapsed="false" customWidth="true" hidden="false" outlineLevel="0" max="4" min="4" style="0" width="5.41"/>
    <col collapsed="false" customWidth="true" hidden="false" outlineLevel="0" max="5" min="5" style="2" width="9.14"/>
    <col collapsed="false" customWidth="true" hidden="false" outlineLevel="0" max="6" min="6" style="2" width="8.7"/>
  </cols>
  <sheetData>
    <row r="1" customFormat="false" ht="15" hidden="false" customHeight="false" outlineLevel="0" collapsed="false">
      <c r="B1" s="3" t="s">
        <v>0</v>
      </c>
      <c r="C1" s="4"/>
      <c r="E1" s="0"/>
      <c r="F1" s="0"/>
    </row>
    <row r="2" customFormat="false" ht="15" hidden="false" customHeight="false" outlineLevel="0" collapsed="false">
      <c r="B2" s="3" t="s">
        <v>1</v>
      </c>
      <c r="C2" s="4"/>
      <c r="E2" s="0"/>
      <c r="F2" s="0"/>
    </row>
    <row r="3" customFormat="false" ht="12.75" hidden="false" customHeight="false" outlineLevel="0" collapsed="false">
      <c r="A3" s="5"/>
      <c r="B3" s="5"/>
      <c r="C3" s="6"/>
      <c r="D3" s="5"/>
      <c r="E3" s="7" t="s">
        <v>2</v>
      </c>
    </row>
    <row r="4" customFormat="false" ht="12.75" hidden="false" customHeight="false" outlineLevel="0" collapsed="false">
      <c r="A4" s="5" t="s">
        <v>3</v>
      </c>
      <c r="B4" s="8"/>
      <c r="C4" s="9"/>
      <c r="D4" s="8"/>
      <c r="E4" s="7"/>
    </row>
    <row r="5" customFormat="false" ht="13.5" hidden="false" customHeight="true" outlineLevel="0" collapsed="false">
      <c r="A5" s="5" t="s">
        <v>4</v>
      </c>
      <c r="B5" s="8"/>
      <c r="C5" s="9"/>
      <c r="D5" s="8"/>
      <c r="E5" s="7"/>
    </row>
    <row r="6" customFormat="false" ht="13.5" hidden="false" customHeight="true" outlineLevel="0" collapsed="false">
      <c r="A6" s="5"/>
      <c r="B6" s="8" t="s">
        <v>5</v>
      </c>
      <c r="C6" s="9"/>
      <c r="D6" s="8"/>
      <c r="E6" s="7"/>
    </row>
    <row r="7" customFormat="false" ht="13.5" hidden="false" customHeight="true" outlineLevel="0" collapsed="false">
      <c r="A7" s="5" t="s">
        <v>6</v>
      </c>
      <c r="B7" s="8"/>
      <c r="C7" s="9"/>
      <c r="D7" s="8"/>
      <c r="E7" s="7"/>
    </row>
    <row r="8" customFormat="false" ht="13.5" hidden="false" customHeight="true" outlineLevel="0" collapsed="false">
      <c r="A8" s="5"/>
      <c r="B8" s="8" t="s">
        <v>7</v>
      </c>
      <c r="C8" s="9"/>
      <c r="D8" s="8"/>
      <c r="E8" s="7"/>
    </row>
    <row r="9" customFormat="false" ht="12.75" hidden="false" customHeight="false" outlineLevel="0" collapsed="false">
      <c r="A9" s="5"/>
      <c r="B9" s="8" t="s">
        <v>8</v>
      </c>
      <c r="C9" s="9"/>
      <c r="D9" s="8"/>
      <c r="E9" s="7"/>
    </row>
    <row r="10" customFormat="false" ht="12.75" hidden="false" customHeight="false" outlineLevel="0" collapsed="false">
      <c r="B10" s="8" t="s">
        <v>9</v>
      </c>
      <c r="C10" s="10"/>
      <c r="D10" s="11"/>
    </row>
    <row r="11" customFormat="false" ht="12.75" hidden="false" customHeight="false" outlineLevel="0" collapsed="false">
      <c r="B11" s="8"/>
      <c r="C11" s="10"/>
      <c r="D11" s="11"/>
    </row>
    <row r="12" customFormat="false" ht="12.75" hidden="false" customHeight="false" outlineLevel="0" collapsed="false">
      <c r="A12" s="0" t="s">
        <v>10</v>
      </c>
      <c r="B12" s="8"/>
      <c r="C12" s="10"/>
      <c r="D12" s="11"/>
    </row>
    <row r="13" customFormat="false" ht="13.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12" t="s">
        <v>12</v>
      </c>
      <c r="B14" s="13" t="s">
        <v>13</v>
      </c>
      <c r="C14" s="14" t="s">
        <v>14</v>
      </c>
      <c r="D14" s="13" t="s">
        <v>15</v>
      </c>
      <c r="E14" s="15" t="s">
        <v>16</v>
      </c>
      <c r="F14" s="16" t="s">
        <v>17</v>
      </c>
    </row>
    <row r="15" customFormat="false" ht="12.75" hidden="false" customHeight="false" outlineLevel="0" collapsed="false">
      <c r="A15" s="17" t="s">
        <v>18</v>
      </c>
      <c r="B15" s="18"/>
      <c r="C15" s="19"/>
      <c r="D15" s="20"/>
      <c r="E15" s="21" t="s">
        <v>19</v>
      </c>
      <c r="F15" s="22" t="s">
        <v>20</v>
      </c>
    </row>
    <row r="16" customFormat="false" ht="15.75" hidden="false" customHeight="false" outlineLevel="0" collapsed="false">
      <c r="A16" s="17"/>
      <c r="B16" s="23"/>
      <c r="C16" s="19"/>
      <c r="D16" s="24"/>
      <c r="E16" s="21" t="s">
        <v>21</v>
      </c>
      <c r="F16" s="24" t="s">
        <v>22</v>
      </c>
      <c r="L16" s="3"/>
      <c r="M16" s="4"/>
    </row>
    <row r="17" customFormat="false" ht="13.5" hidden="false" customHeight="false" outlineLevel="0" collapsed="false">
      <c r="A17" s="25" t="n">
        <v>0</v>
      </c>
      <c r="B17" s="26" t="n">
        <v>1</v>
      </c>
      <c r="C17" s="27" t="s">
        <v>23</v>
      </c>
      <c r="D17" s="26" t="n">
        <v>3</v>
      </c>
      <c r="E17" s="27" t="s">
        <v>24</v>
      </c>
      <c r="F17" s="28" t="n">
        <v>5</v>
      </c>
    </row>
    <row r="18" customFormat="false" ht="12.75" hidden="false" customHeight="false" outlineLevel="0" collapsed="false">
      <c r="A18" s="29" t="n">
        <v>1</v>
      </c>
      <c r="B18" s="30" t="s">
        <v>25</v>
      </c>
      <c r="C18" s="31" t="n">
        <v>439829</v>
      </c>
      <c r="D18" s="31" t="s">
        <v>26</v>
      </c>
      <c r="E18" s="32"/>
      <c r="F18" s="33"/>
    </row>
    <row r="19" customFormat="false" ht="12.75" hidden="false" customHeight="false" outlineLevel="0" collapsed="false">
      <c r="A19" s="34" t="n">
        <v>2</v>
      </c>
      <c r="B19" s="35" t="s">
        <v>27</v>
      </c>
      <c r="C19" s="36" t="n">
        <v>315360</v>
      </c>
      <c r="D19" s="36" t="s">
        <v>26</v>
      </c>
      <c r="E19" s="37"/>
      <c r="F19" s="38"/>
    </row>
    <row r="20" customFormat="false" ht="12.75" hidden="false" customHeight="false" outlineLevel="0" collapsed="false">
      <c r="A20" s="34" t="n">
        <v>3</v>
      </c>
      <c r="B20" s="35" t="s">
        <v>28</v>
      </c>
      <c r="C20" s="36" t="n">
        <v>315362</v>
      </c>
      <c r="D20" s="36" t="s">
        <v>26</v>
      </c>
      <c r="E20" s="37"/>
      <c r="F20" s="38"/>
    </row>
    <row r="21" customFormat="false" ht="12.75" hidden="false" customHeight="false" outlineLevel="0" collapsed="false">
      <c r="A21" s="34" t="n">
        <v>4</v>
      </c>
      <c r="B21" s="35" t="s">
        <v>29</v>
      </c>
      <c r="C21" s="36" t="n">
        <v>38233</v>
      </c>
      <c r="D21" s="36" t="s">
        <v>26</v>
      </c>
      <c r="E21" s="37"/>
      <c r="F21" s="38"/>
    </row>
    <row r="22" customFormat="false" ht="12.75" hidden="false" customHeight="false" outlineLevel="0" collapsed="false">
      <c r="A22" s="34" t="n">
        <v>5</v>
      </c>
      <c r="B22" s="39" t="s">
        <v>30</v>
      </c>
      <c r="C22" s="36"/>
      <c r="D22" s="36" t="s">
        <v>26</v>
      </c>
      <c r="E22" s="37"/>
      <c r="F22" s="38"/>
    </row>
    <row r="23" customFormat="false" ht="12.75" hidden="false" customHeight="false" outlineLevel="0" collapsed="false">
      <c r="A23" s="34" t="n">
        <v>6</v>
      </c>
      <c r="B23" s="39" t="s">
        <v>31</v>
      </c>
      <c r="C23" s="36"/>
      <c r="D23" s="36" t="s">
        <v>26</v>
      </c>
      <c r="E23" s="37"/>
      <c r="F23" s="38"/>
    </row>
    <row r="24" customFormat="false" ht="12.75" hidden="false" customHeight="false" outlineLevel="0" collapsed="false">
      <c r="A24" s="34" t="n">
        <v>7</v>
      </c>
      <c r="B24" s="39" t="s">
        <v>32</v>
      </c>
      <c r="C24" s="36" t="n">
        <v>8200382457</v>
      </c>
      <c r="D24" s="36" t="s">
        <v>26</v>
      </c>
      <c r="E24" s="37"/>
      <c r="F24" s="38"/>
    </row>
    <row r="25" customFormat="false" ht="12.75" hidden="false" customHeight="false" outlineLevel="0" collapsed="false">
      <c r="A25" s="34" t="n">
        <v>8</v>
      </c>
      <c r="B25" s="35" t="s">
        <v>33</v>
      </c>
      <c r="C25" s="36" t="s">
        <v>34</v>
      </c>
      <c r="D25" s="36" t="s">
        <v>26</v>
      </c>
      <c r="E25" s="37"/>
      <c r="F25" s="38"/>
    </row>
    <row r="26" customFormat="false" ht="12.75" hidden="false" customHeight="false" outlineLevel="0" collapsed="false">
      <c r="A26" s="34" t="n">
        <v>9</v>
      </c>
      <c r="B26" s="39" t="s">
        <v>35</v>
      </c>
      <c r="C26" s="36" t="s">
        <v>36</v>
      </c>
      <c r="D26" s="36" t="s">
        <v>26</v>
      </c>
      <c r="E26" s="37"/>
      <c r="F26" s="38"/>
    </row>
    <row r="27" customFormat="false" ht="12.75" hidden="false" customHeight="false" outlineLevel="0" collapsed="false">
      <c r="A27" s="34" t="n">
        <v>10</v>
      </c>
      <c r="B27" s="39" t="s">
        <v>37</v>
      </c>
      <c r="C27" s="36" t="s">
        <v>38</v>
      </c>
      <c r="D27" s="36" t="s">
        <v>26</v>
      </c>
      <c r="E27" s="37"/>
      <c r="F27" s="38"/>
    </row>
    <row r="28" customFormat="false" ht="12.75" hidden="false" customHeight="false" outlineLevel="0" collapsed="false">
      <c r="A28" s="34" t="n">
        <v>11</v>
      </c>
      <c r="B28" s="35" t="s">
        <v>39</v>
      </c>
      <c r="C28" s="36" t="s">
        <v>40</v>
      </c>
      <c r="D28" s="36" t="s">
        <v>26</v>
      </c>
      <c r="E28" s="37"/>
      <c r="F28" s="38"/>
    </row>
    <row r="29" customFormat="false" ht="12.75" hidden="false" customHeight="false" outlineLevel="0" collapsed="false">
      <c r="A29" s="34" t="n">
        <v>12</v>
      </c>
      <c r="B29" s="35" t="s">
        <v>41</v>
      </c>
      <c r="C29" s="36" t="s">
        <v>42</v>
      </c>
      <c r="D29" s="36" t="s">
        <v>26</v>
      </c>
      <c r="E29" s="37"/>
      <c r="F29" s="38"/>
    </row>
    <row r="30" customFormat="false" ht="12.75" hidden="false" customHeight="false" outlineLevel="0" collapsed="false">
      <c r="A30" s="34" t="n">
        <v>13</v>
      </c>
      <c r="B30" s="35" t="s">
        <v>43</v>
      </c>
      <c r="C30" s="36" t="s">
        <v>44</v>
      </c>
      <c r="D30" s="36" t="s">
        <v>26</v>
      </c>
      <c r="E30" s="37"/>
      <c r="F30" s="38"/>
    </row>
    <row r="31" customFormat="false" ht="12.75" hidden="false" customHeight="false" outlineLevel="0" collapsed="false">
      <c r="A31" s="34" t="n">
        <v>14</v>
      </c>
      <c r="B31" s="39" t="s">
        <v>45</v>
      </c>
      <c r="C31" s="36" t="s">
        <v>46</v>
      </c>
      <c r="D31" s="36" t="s">
        <v>26</v>
      </c>
      <c r="E31" s="37"/>
      <c r="F31" s="38"/>
    </row>
    <row r="32" customFormat="false" ht="12.75" hidden="false" customHeight="false" outlineLevel="0" collapsed="false">
      <c r="A32" s="34" t="n">
        <v>15</v>
      </c>
      <c r="B32" s="35" t="s">
        <v>47</v>
      </c>
      <c r="C32" s="36" t="n">
        <v>8200381856</v>
      </c>
      <c r="D32" s="36" t="s">
        <v>26</v>
      </c>
      <c r="E32" s="37"/>
      <c r="F32" s="38"/>
    </row>
    <row r="33" customFormat="false" ht="12.75" hidden="false" customHeight="false" outlineLevel="0" collapsed="false">
      <c r="A33" s="34" t="n">
        <v>16</v>
      </c>
      <c r="B33" s="35" t="s">
        <v>48</v>
      </c>
      <c r="C33" s="36" t="s">
        <v>49</v>
      </c>
      <c r="D33" s="36" t="s">
        <v>26</v>
      </c>
      <c r="E33" s="37"/>
      <c r="F33" s="38"/>
    </row>
    <row r="34" customFormat="false" ht="12.75" hidden="false" customHeight="false" outlineLevel="0" collapsed="false">
      <c r="A34" s="34" t="n">
        <v>17</v>
      </c>
      <c r="B34" s="39" t="s">
        <v>50</v>
      </c>
      <c r="C34" s="36" t="s">
        <v>51</v>
      </c>
      <c r="D34" s="36" t="s">
        <v>26</v>
      </c>
      <c r="E34" s="37"/>
      <c r="F34" s="38"/>
    </row>
    <row r="35" customFormat="false" ht="12.75" hidden="false" customHeight="false" outlineLevel="0" collapsed="false">
      <c r="A35" s="34" t="n">
        <v>18</v>
      </c>
      <c r="B35" s="39" t="s">
        <v>52</v>
      </c>
      <c r="C35" s="36" t="s">
        <v>53</v>
      </c>
      <c r="D35" s="36" t="s">
        <v>26</v>
      </c>
      <c r="E35" s="37"/>
      <c r="F35" s="38"/>
    </row>
    <row r="36" customFormat="false" ht="12.75" hidden="false" customHeight="false" outlineLevel="0" collapsed="false">
      <c r="A36" s="34" t="n">
        <v>19</v>
      </c>
      <c r="B36" s="39" t="s">
        <v>54</v>
      </c>
      <c r="C36" s="36" t="s">
        <v>55</v>
      </c>
      <c r="D36" s="36" t="s">
        <v>26</v>
      </c>
      <c r="E36" s="37"/>
      <c r="F36" s="38"/>
    </row>
    <row r="37" customFormat="false" ht="12.75" hidden="false" customHeight="false" outlineLevel="0" collapsed="false">
      <c r="A37" s="34" t="n">
        <v>20</v>
      </c>
      <c r="B37" s="39" t="s">
        <v>56</v>
      </c>
      <c r="C37" s="36" t="s">
        <v>57</v>
      </c>
      <c r="D37" s="36" t="s">
        <v>26</v>
      </c>
      <c r="E37" s="37"/>
      <c r="F37" s="38"/>
    </row>
    <row r="38" customFormat="false" ht="12.75" hidden="false" customHeight="false" outlineLevel="0" collapsed="false">
      <c r="A38" s="34" t="n">
        <v>21</v>
      </c>
      <c r="B38" s="39" t="s">
        <v>58</v>
      </c>
      <c r="C38" s="36" t="s">
        <v>59</v>
      </c>
      <c r="D38" s="36" t="s">
        <v>26</v>
      </c>
      <c r="E38" s="37"/>
      <c r="F38" s="38"/>
    </row>
    <row r="39" customFormat="false" ht="12.75" hidden="false" customHeight="false" outlineLevel="0" collapsed="false">
      <c r="A39" s="34" t="n">
        <v>22</v>
      </c>
      <c r="B39" s="39" t="s">
        <v>60</v>
      </c>
      <c r="C39" s="36" t="s">
        <v>61</v>
      </c>
      <c r="D39" s="36" t="s">
        <v>26</v>
      </c>
      <c r="E39" s="37"/>
      <c r="F39" s="38"/>
    </row>
    <row r="40" customFormat="false" ht="12.75" hidden="false" customHeight="false" outlineLevel="0" collapsed="false">
      <c r="A40" s="34" t="n">
        <v>23</v>
      </c>
      <c r="B40" s="39" t="s">
        <v>62</v>
      </c>
      <c r="C40" s="36" t="s">
        <v>63</v>
      </c>
      <c r="D40" s="36" t="s">
        <v>26</v>
      </c>
      <c r="E40" s="37"/>
      <c r="F40" s="38"/>
    </row>
    <row r="41" customFormat="false" ht="12.75" hidden="false" customHeight="false" outlineLevel="0" collapsed="false">
      <c r="A41" s="34" t="n">
        <v>24</v>
      </c>
      <c r="B41" s="39" t="s">
        <v>64</v>
      </c>
      <c r="C41" s="36" t="s">
        <v>65</v>
      </c>
      <c r="D41" s="36" t="s">
        <v>26</v>
      </c>
      <c r="E41" s="37"/>
      <c r="F41" s="38"/>
    </row>
    <row r="42" customFormat="false" ht="12.75" hidden="false" customHeight="false" outlineLevel="0" collapsed="false">
      <c r="A42" s="34" t="n">
        <v>25</v>
      </c>
      <c r="B42" s="39" t="s">
        <v>66</v>
      </c>
      <c r="C42" s="36" t="n">
        <v>7701475074</v>
      </c>
      <c r="D42" s="36" t="s">
        <v>26</v>
      </c>
      <c r="E42" s="37"/>
      <c r="F42" s="38"/>
    </row>
    <row r="43" customFormat="false" ht="12.75" hidden="false" customHeight="false" outlineLevel="0" collapsed="false">
      <c r="A43" s="34" t="n">
        <v>26</v>
      </c>
      <c r="B43" s="35" t="s">
        <v>67</v>
      </c>
      <c r="C43" s="36" t="n">
        <v>3609001</v>
      </c>
      <c r="D43" s="36" t="s">
        <v>26</v>
      </c>
      <c r="E43" s="37"/>
      <c r="F43" s="38"/>
    </row>
    <row r="44" customFormat="false" ht="12.75" hidden="false" customHeight="false" outlineLevel="0" collapsed="false">
      <c r="A44" s="34" t="n">
        <v>27</v>
      </c>
      <c r="B44" s="39" t="s">
        <v>68</v>
      </c>
      <c r="C44" s="36" t="s">
        <v>69</v>
      </c>
      <c r="D44" s="36" t="s">
        <v>26</v>
      </c>
      <c r="E44" s="37"/>
      <c r="F44" s="38"/>
    </row>
    <row r="45" customFormat="false" ht="12.75" hidden="false" customHeight="false" outlineLevel="0" collapsed="false">
      <c r="A45" s="34" t="n">
        <v>28</v>
      </c>
      <c r="B45" s="35" t="s">
        <v>70</v>
      </c>
      <c r="C45" s="36" t="n">
        <v>8200568671</v>
      </c>
      <c r="D45" s="36" t="s">
        <v>26</v>
      </c>
      <c r="E45" s="37"/>
      <c r="F45" s="38"/>
    </row>
    <row r="46" customFormat="false" ht="12.75" hidden="false" customHeight="false" outlineLevel="0" collapsed="false">
      <c r="A46" s="34" t="n">
        <v>29</v>
      </c>
      <c r="B46" s="35" t="s">
        <v>71</v>
      </c>
      <c r="C46" s="36" t="n">
        <v>36395</v>
      </c>
      <c r="D46" s="36" t="s">
        <v>26</v>
      </c>
      <c r="E46" s="37"/>
      <c r="F46" s="38"/>
    </row>
    <row r="47" customFormat="false" ht="12.75" hidden="false" customHeight="false" outlineLevel="0" collapsed="false">
      <c r="A47" s="34" t="n">
        <v>30</v>
      </c>
      <c r="B47" s="35" t="s">
        <v>72</v>
      </c>
      <c r="C47" s="36" t="n">
        <v>36436</v>
      </c>
      <c r="D47" s="36" t="s">
        <v>26</v>
      </c>
      <c r="E47" s="37"/>
      <c r="F47" s="38"/>
    </row>
    <row r="48" customFormat="false" ht="12.75" hidden="false" customHeight="false" outlineLevel="0" collapsed="false">
      <c r="A48" s="34" t="n">
        <v>31</v>
      </c>
      <c r="B48" s="35" t="s">
        <v>73</v>
      </c>
      <c r="C48" s="36" t="n">
        <v>701052</v>
      </c>
      <c r="D48" s="36" t="s">
        <v>26</v>
      </c>
      <c r="E48" s="37"/>
      <c r="F48" s="38"/>
    </row>
    <row r="49" customFormat="false" ht="12.75" hidden="false" customHeight="false" outlineLevel="0" collapsed="false">
      <c r="A49" s="34" t="n">
        <v>32</v>
      </c>
      <c r="B49" s="39" t="s">
        <v>74</v>
      </c>
      <c r="C49" s="36" t="s">
        <v>75</v>
      </c>
      <c r="D49" s="36" t="s">
        <v>26</v>
      </c>
      <c r="E49" s="37"/>
      <c r="F49" s="38"/>
    </row>
    <row r="50" customFormat="false" ht="12.75" hidden="false" customHeight="false" outlineLevel="0" collapsed="false">
      <c r="A50" s="34" t="n">
        <v>33</v>
      </c>
      <c r="B50" s="39" t="s">
        <v>76</v>
      </c>
      <c r="C50" s="36" t="s">
        <v>77</v>
      </c>
      <c r="D50" s="36" t="s">
        <v>26</v>
      </c>
      <c r="E50" s="37"/>
      <c r="F50" s="38"/>
    </row>
    <row r="51" customFormat="false" ht="12.75" hidden="false" customHeight="false" outlineLevel="0" collapsed="false">
      <c r="A51" s="34" t="n">
        <v>34</v>
      </c>
      <c r="B51" s="39" t="s">
        <v>78</v>
      </c>
      <c r="C51" s="36" t="s">
        <v>79</v>
      </c>
      <c r="D51" s="36" t="s">
        <v>26</v>
      </c>
      <c r="E51" s="37"/>
      <c r="F51" s="38"/>
    </row>
    <row r="52" customFormat="false" ht="12.75" hidden="false" customHeight="false" outlineLevel="0" collapsed="false">
      <c r="A52" s="34" t="n">
        <v>35</v>
      </c>
      <c r="B52" s="35" t="s">
        <v>80</v>
      </c>
      <c r="C52" s="36" t="n">
        <v>3617901</v>
      </c>
      <c r="D52" s="36" t="s">
        <v>26</v>
      </c>
      <c r="E52" s="37"/>
      <c r="F52" s="38"/>
    </row>
    <row r="53" customFormat="false" ht="12.75" hidden="false" customHeight="false" outlineLevel="0" collapsed="false">
      <c r="A53" s="34" t="n">
        <v>36</v>
      </c>
      <c r="B53" s="39" t="s">
        <v>81</v>
      </c>
      <c r="C53" s="36" t="s">
        <v>82</v>
      </c>
      <c r="D53" s="36" t="s">
        <v>26</v>
      </c>
      <c r="E53" s="37"/>
      <c r="F53" s="38"/>
    </row>
    <row r="54" customFormat="false" ht="12.75" hidden="false" customHeight="false" outlineLevel="0" collapsed="false">
      <c r="A54" s="34" t="n">
        <v>37</v>
      </c>
      <c r="B54" s="35" t="s">
        <v>83</v>
      </c>
      <c r="C54" s="36" t="s">
        <v>84</v>
      </c>
      <c r="D54" s="36" t="s">
        <v>26</v>
      </c>
      <c r="E54" s="37"/>
      <c r="F54" s="38"/>
    </row>
    <row r="55" customFormat="false" ht="12.75" hidden="false" customHeight="false" outlineLevel="0" collapsed="false">
      <c r="A55" s="34" t="n">
        <v>38</v>
      </c>
      <c r="B55" s="39" t="s">
        <v>85</v>
      </c>
      <c r="C55" s="36" t="s">
        <v>86</v>
      </c>
      <c r="D55" s="36" t="s">
        <v>26</v>
      </c>
      <c r="E55" s="37"/>
      <c r="F55" s="38"/>
    </row>
    <row r="56" customFormat="false" ht="12.75" hidden="false" customHeight="false" outlineLevel="0" collapsed="false">
      <c r="A56" s="34" t="n">
        <v>39</v>
      </c>
      <c r="B56" s="35" t="s">
        <v>87</v>
      </c>
      <c r="C56" s="36" t="n">
        <v>22085</v>
      </c>
      <c r="D56" s="36" t="s">
        <v>26</v>
      </c>
      <c r="E56" s="37"/>
      <c r="F56" s="38"/>
    </row>
    <row r="57" customFormat="false" ht="12.75" hidden="false" customHeight="false" outlineLevel="0" collapsed="false">
      <c r="A57" s="34" t="n">
        <v>40</v>
      </c>
      <c r="B57" s="39" t="s">
        <v>88</v>
      </c>
      <c r="C57" s="36" t="s">
        <v>89</v>
      </c>
      <c r="D57" s="36" t="s">
        <v>26</v>
      </c>
      <c r="E57" s="37"/>
      <c r="F57" s="38"/>
    </row>
    <row r="58" customFormat="false" ht="12.75" hidden="false" customHeight="false" outlineLevel="0" collapsed="false">
      <c r="A58" s="34" t="n">
        <v>41</v>
      </c>
      <c r="B58" s="35" t="s">
        <v>90</v>
      </c>
      <c r="C58" s="40" t="n">
        <v>106894</v>
      </c>
      <c r="D58" s="36" t="s">
        <v>26</v>
      </c>
      <c r="E58" s="37"/>
      <c r="F58" s="38"/>
    </row>
    <row r="59" customFormat="false" ht="12.75" hidden="false" customHeight="false" outlineLevel="0" collapsed="false">
      <c r="A59" s="34" t="n">
        <v>42</v>
      </c>
      <c r="B59" s="39" t="s">
        <v>91</v>
      </c>
      <c r="C59" s="36" t="s">
        <v>92</v>
      </c>
      <c r="D59" s="36" t="s">
        <v>26</v>
      </c>
      <c r="E59" s="37"/>
      <c r="F59" s="38"/>
    </row>
    <row r="60" customFormat="false" ht="12.75" hidden="false" customHeight="false" outlineLevel="0" collapsed="false">
      <c r="A60" s="34" t="n">
        <v>43</v>
      </c>
      <c r="B60" s="39" t="s">
        <v>93</v>
      </c>
      <c r="C60" s="36" t="s">
        <v>94</v>
      </c>
      <c r="D60" s="36" t="s">
        <v>26</v>
      </c>
      <c r="E60" s="37"/>
      <c r="F60" s="38"/>
    </row>
    <row r="61" customFormat="false" ht="12.75" hidden="false" customHeight="false" outlineLevel="0" collapsed="false">
      <c r="A61" s="34" t="n">
        <v>44</v>
      </c>
      <c r="B61" s="35" t="s">
        <v>95</v>
      </c>
      <c r="C61" s="36" t="n">
        <v>910009</v>
      </c>
      <c r="D61" s="36" t="s">
        <v>26</v>
      </c>
      <c r="E61" s="37"/>
      <c r="F61" s="38"/>
    </row>
    <row r="62" customFormat="false" ht="13.5" hidden="false" customHeight="false" outlineLevel="0" collapsed="false">
      <c r="A62" s="34" t="n">
        <v>45</v>
      </c>
      <c r="B62" s="39" t="s">
        <v>96</v>
      </c>
      <c r="C62" s="36" t="s">
        <v>97</v>
      </c>
      <c r="D62" s="36" t="s">
        <v>26</v>
      </c>
      <c r="E62" s="37"/>
      <c r="F62" s="38"/>
    </row>
    <row r="63" customFormat="false" ht="12.75" hidden="false" customHeight="false" outlineLevel="0" collapsed="false">
      <c r="A63" s="12" t="s">
        <v>12</v>
      </c>
      <c r="B63" s="13" t="s">
        <v>13</v>
      </c>
      <c r="C63" s="14" t="s">
        <v>14</v>
      </c>
      <c r="D63" s="13" t="s">
        <v>15</v>
      </c>
      <c r="E63" s="15" t="s">
        <v>16</v>
      </c>
      <c r="F63" s="16" t="s">
        <v>17</v>
      </c>
    </row>
    <row r="64" customFormat="false" ht="12.75" hidden="false" customHeight="false" outlineLevel="0" collapsed="false">
      <c r="A64" s="17" t="s">
        <v>18</v>
      </c>
      <c r="B64" s="18"/>
      <c r="C64" s="19"/>
      <c r="D64" s="20"/>
      <c r="E64" s="21" t="s">
        <v>19</v>
      </c>
      <c r="F64" s="22" t="s">
        <v>20</v>
      </c>
    </row>
    <row r="65" customFormat="false" ht="13.5" hidden="false" customHeight="false" outlineLevel="0" collapsed="false">
      <c r="A65" s="17"/>
      <c r="B65" s="23"/>
      <c r="C65" s="19"/>
      <c r="D65" s="24"/>
      <c r="E65" s="21" t="s">
        <v>21</v>
      </c>
      <c r="F65" s="24" t="s">
        <v>22</v>
      </c>
    </row>
    <row r="66" customFormat="false" ht="13.5" hidden="false" customHeight="false" outlineLevel="0" collapsed="false">
      <c r="A66" s="25" t="n">
        <v>0</v>
      </c>
      <c r="B66" s="26" t="n">
        <v>1</v>
      </c>
      <c r="C66" s="27" t="s">
        <v>23</v>
      </c>
      <c r="D66" s="26" t="n">
        <v>3</v>
      </c>
      <c r="E66" s="27" t="s">
        <v>24</v>
      </c>
      <c r="F66" s="28" t="n">
        <v>5</v>
      </c>
    </row>
    <row r="67" customFormat="false" ht="12.75" hidden="false" customHeight="false" outlineLevel="0" collapsed="false">
      <c r="A67" s="34" t="n">
        <v>46</v>
      </c>
      <c r="B67" s="35" t="s">
        <v>98</v>
      </c>
      <c r="C67" s="36" t="s">
        <v>99</v>
      </c>
      <c r="D67" s="36" t="s">
        <v>26</v>
      </c>
      <c r="E67" s="37"/>
      <c r="F67" s="38"/>
    </row>
    <row r="68" customFormat="false" ht="12.75" hidden="false" customHeight="false" outlineLevel="0" collapsed="false">
      <c r="A68" s="34" t="n">
        <v>47</v>
      </c>
      <c r="B68" s="35" t="s">
        <v>100</v>
      </c>
      <c r="C68" s="36" t="s">
        <v>101</v>
      </c>
      <c r="D68" s="36" t="s">
        <v>26</v>
      </c>
      <c r="E68" s="37"/>
      <c r="F68" s="38"/>
    </row>
    <row r="69" customFormat="false" ht="12.75" hidden="false" customHeight="false" outlineLevel="0" collapsed="false">
      <c r="A69" s="34" t="n">
        <v>48</v>
      </c>
      <c r="B69" s="35" t="s">
        <v>102</v>
      </c>
      <c r="C69" s="36" t="s">
        <v>103</v>
      </c>
      <c r="D69" s="36" t="s">
        <v>26</v>
      </c>
      <c r="E69" s="37"/>
      <c r="F69" s="38"/>
    </row>
    <row r="70" customFormat="false" ht="12.75" hidden="false" customHeight="false" outlineLevel="0" collapsed="false">
      <c r="A70" s="34" t="n">
        <v>49</v>
      </c>
      <c r="B70" s="39" t="s">
        <v>104</v>
      </c>
      <c r="C70" s="36" t="n">
        <v>7701070964</v>
      </c>
      <c r="D70" s="36" t="s">
        <v>26</v>
      </c>
      <c r="E70" s="37"/>
      <c r="F70" s="38"/>
    </row>
    <row r="71" customFormat="false" ht="12.75" hidden="false" customHeight="false" outlineLevel="0" collapsed="false">
      <c r="A71" s="34" t="n">
        <v>50</v>
      </c>
      <c r="B71" s="39" t="s">
        <v>105</v>
      </c>
      <c r="C71" s="36" t="n">
        <v>8201025121</v>
      </c>
      <c r="D71" s="36" t="s">
        <v>26</v>
      </c>
      <c r="E71" s="37"/>
      <c r="F71" s="38"/>
    </row>
    <row r="72" customFormat="false" ht="12.75" hidden="false" customHeight="false" outlineLevel="0" collapsed="false">
      <c r="A72" s="34" t="n">
        <v>51</v>
      </c>
      <c r="B72" s="35" t="s">
        <v>106</v>
      </c>
      <c r="C72" s="36" t="n">
        <v>251689</v>
      </c>
      <c r="D72" s="36" t="s">
        <v>26</v>
      </c>
      <c r="E72" s="37"/>
      <c r="F72" s="38"/>
    </row>
    <row r="73" customFormat="false" ht="12.75" hidden="false" customHeight="false" outlineLevel="0" collapsed="false">
      <c r="A73" s="34" t="n">
        <v>52</v>
      </c>
      <c r="B73" s="35" t="s">
        <v>107</v>
      </c>
      <c r="C73" s="36" t="n">
        <v>940321</v>
      </c>
      <c r="D73" s="36" t="s">
        <v>26</v>
      </c>
      <c r="E73" s="37"/>
      <c r="F73" s="38"/>
    </row>
    <row r="74" customFormat="false" ht="12.75" hidden="false" customHeight="false" outlineLevel="0" collapsed="false">
      <c r="A74" s="34" t="n">
        <v>53</v>
      </c>
      <c r="B74" s="39" t="s">
        <v>108</v>
      </c>
      <c r="C74" s="36" t="n">
        <v>8201057571</v>
      </c>
      <c r="D74" s="36" t="s">
        <v>26</v>
      </c>
      <c r="E74" s="37"/>
      <c r="F74" s="38"/>
    </row>
    <row r="75" customFormat="false" ht="12.75" hidden="false" customHeight="false" outlineLevel="0" collapsed="false">
      <c r="A75" s="34" t="n">
        <v>54</v>
      </c>
      <c r="B75" s="35" t="s">
        <v>109</v>
      </c>
      <c r="C75" s="36" t="s">
        <v>110</v>
      </c>
      <c r="D75" s="36" t="s">
        <v>26</v>
      </c>
      <c r="E75" s="37"/>
      <c r="F75" s="38"/>
    </row>
    <row r="76" customFormat="false" ht="12.75" hidden="false" customHeight="false" outlineLevel="0" collapsed="false">
      <c r="A76" s="34" t="n">
        <v>55</v>
      </c>
      <c r="B76" s="35" t="s">
        <v>111</v>
      </c>
      <c r="C76" s="36" t="n">
        <v>8200762162</v>
      </c>
      <c r="D76" s="36" t="s">
        <v>26</v>
      </c>
      <c r="E76" s="37"/>
      <c r="F76" s="38"/>
    </row>
    <row r="77" customFormat="false" ht="12.75" hidden="false" customHeight="false" outlineLevel="0" collapsed="false">
      <c r="A77" s="34" t="n">
        <v>56</v>
      </c>
      <c r="B77" s="35" t="s">
        <v>112</v>
      </c>
      <c r="C77" s="36" t="n">
        <v>420009910</v>
      </c>
      <c r="D77" s="36" t="s">
        <v>26</v>
      </c>
      <c r="E77" s="37"/>
      <c r="F77" s="38"/>
    </row>
    <row r="78" customFormat="false" ht="12.75" hidden="false" customHeight="false" outlineLevel="0" collapsed="false">
      <c r="A78" s="34" t="n">
        <v>57</v>
      </c>
      <c r="B78" s="35" t="s">
        <v>113</v>
      </c>
      <c r="C78" s="36" t="n">
        <v>422000910</v>
      </c>
      <c r="D78" s="36" t="s">
        <v>26</v>
      </c>
      <c r="E78" s="37"/>
      <c r="F78" s="38"/>
    </row>
    <row r="79" customFormat="false" ht="12.75" hidden="false" customHeight="false" outlineLevel="0" collapsed="false">
      <c r="A79" s="34" t="n">
        <v>58</v>
      </c>
      <c r="B79" s="35" t="s">
        <v>114</v>
      </c>
      <c r="C79" s="36" t="s">
        <v>115</v>
      </c>
      <c r="D79" s="36" t="s">
        <v>26</v>
      </c>
      <c r="E79" s="37"/>
      <c r="F79" s="38"/>
    </row>
    <row r="80" customFormat="false" ht="12.75" hidden="false" customHeight="false" outlineLevel="0" collapsed="false">
      <c r="A80" s="34" t="n">
        <v>59</v>
      </c>
      <c r="B80" s="35" t="s">
        <v>114</v>
      </c>
      <c r="C80" s="36" t="s">
        <v>116</v>
      </c>
      <c r="D80" s="36" t="s">
        <v>26</v>
      </c>
      <c r="E80" s="37"/>
      <c r="F80" s="38"/>
    </row>
    <row r="81" customFormat="false" ht="12.75" hidden="false" customHeight="false" outlineLevel="0" collapsed="false">
      <c r="A81" s="34" t="n">
        <v>60</v>
      </c>
      <c r="B81" s="35" t="s">
        <v>117</v>
      </c>
      <c r="C81" s="36" t="n">
        <v>8200859992</v>
      </c>
      <c r="D81" s="36" t="s">
        <v>26</v>
      </c>
      <c r="E81" s="37"/>
      <c r="F81" s="38"/>
    </row>
    <row r="82" customFormat="false" ht="12.75" hidden="false" customHeight="false" outlineLevel="0" collapsed="false">
      <c r="A82" s="34" t="n">
        <v>61</v>
      </c>
      <c r="B82" s="35" t="s">
        <v>118</v>
      </c>
      <c r="C82" s="36" t="s">
        <v>119</v>
      </c>
      <c r="D82" s="36" t="s">
        <v>26</v>
      </c>
      <c r="E82" s="37"/>
      <c r="F82" s="38"/>
    </row>
    <row r="83" customFormat="false" ht="12.75" hidden="false" customHeight="false" outlineLevel="0" collapsed="false">
      <c r="A83" s="34" t="n">
        <v>62</v>
      </c>
      <c r="B83" s="35" t="s">
        <v>120</v>
      </c>
      <c r="C83" s="36" t="s">
        <v>121</v>
      </c>
      <c r="D83" s="36" t="s">
        <v>26</v>
      </c>
      <c r="E83" s="37"/>
      <c r="F83" s="38"/>
    </row>
    <row r="84" customFormat="false" ht="12.75" hidden="false" customHeight="false" outlineLevel="0" collapsed="false">
      <c r="A84" s="34" t="n">
        <v>63</v>
      </c>
      <c r="B84" s="35" t="s">
        <v>122</v>
      </c>
      <c r="C84" s="36" t="n">
        <v>23206</v>
      </c>
      <c r="D84" s="36" t="s">
        <v>26</v>
      </c>
      <c r="E84" s="37"/>
      <c r="F84" s="38"/>
    </row>
    <row r="85" customFormat="false" ht="12.75" hidden="false" customHeight="false" outlineLevel="0" collapsed="false">
      <c r="A85" s="34" t="n">
        <v>64</v>
      </c>
      <c r="B85" s="35" t="s">
        <v>123</v>
      </c>
      <c r="C85" s="36" t="n">
        <v>438224</v>
      </c>
      <c r="D85" s="36" t="s">
        <v>26</v>
      </c>
      <c r="E85" s="37"/>
      <c r="F85" s="38"/>
    </row>
    <row r="86" customFormat="false" ht="12.75" hidden="false" customHeight="false" outlineLevel="0" collapsed="false">
      <c r="A86" s="34" t="n">
        <v>65</v>
      </c>
      <c r="B86" s="35" t="s">
        <v>124</v>
      </c>
      <c r="C86" s="36" t="n">
        <v>509898</v>
      </c>
      <c r="D86" s="36" t="s">
        <v>26</v>
      </c>
      <c r="E86" s="37"/>
      <c r="F86" s="38"/>
    </row>
    <row r="87" customFormat="false" ht="12.75" hidden="false" customHeight="false" outlineLevel="0" collapsed="false">
      <c r="A87" s="34" t="n">
        <v>66</v>
      </c>
      <c r="B87" s="35" t="s">
        <v>125</v>
      </c>
      <c r="C87" s="36" t="s">
        <v>126</v>
      </c>
      <c r="D87" s="36" t="s">
        <v>26</v>
      </c>
      <c r="E87" s="37"/>
      <c r="F87" s="38"/>
    </row>
    <row r="88" customFormat="false" ht="12.75" hidden="false" customHeight="false" outlineLevel="0" collapsed="false">
      <c r="A88" s="34" t="n">
        <v>67</v>
      </c>
      <c r="B88" s="39" t="s">
        <v>127</v>
      </c>
      <c r="C88" s="36" t="s">
        <v>128</v>
      </c>
      <c r="D88" s="36" t="s">
        <v>26</v>
      </c>
      <c r="E88" s="37"/>
      <c r="F88" s="38"/>
    </row>
    <row r="89" customFormat="false" ht="12.75" hidden="false" customHeight="false" outlineLevel="0" collapsed="false">
      <c r="A89" s="34" t="n">
        <v>68</v>
      </c>
      <c r="B89" s="35" t="s">
        <v>129</v>
      </c>
      <c r="C89" s="36" t="s">
        <v>130</v>
      </c>
      <c r="D89" s="36" t="s">
        <v>26</v>
      </c>
      <c r="E89" s="37"/>
      <c r="F89" s="38"/>
    </row>
    <row r="90" customFormat="false" ht="12.75" hidden="false" customHeight="false" outlineLevel="0" collapsed="false">
      <c r="A90" s="34" t="n">
        <v>69</v>
      </c>
      <c r="B90" s="35" t="s">
        <v>131</v>
      </c>
      <c r="C90" s="36" t="s">
        <v>132</v>
      </c>
      <c r="D90" s="36" t="s">
        <v>26</v>
      </c>
      <c r="E90" s="37"/>
      <c r="F90" s="38"/>
    </row>
    <row r="91" customFormat="false" ht="12.75" hidden="false" customHeight="false" outlineLevel="0" collapsed="false">
      <c r="A91" s="34" t="n">
        <v>70</v>
      </c>
      <c r="B91" s="35" t="s">
        <v>133</v>
      </c>
      <c r="C91" s="36" t="n">
        <v>986135329</v>
      </c>
      <c r="D91" s="36" t="s">
        <v>26</v>
      </c>
      <c r="E91" s="37"/>
      <c r="F91" s="38"/>
    </row>
    <row r="92" customFormat="false" ht="12.75" hidden="false" customHeight="false" outlineLevel="0" collapsed="false">
      <c r="A92" s="34" t="n">
        <v>71</v>
      </c>
      <c r="B92" s="35" t="s">
        <v>134</v>
      </c>
      <c r="C92" s="36" t="n">
        <v>986134329</v>
      </c>
      <c r="D92" s="36" t="s">
        <v>26</v>
      </c>
      <c r="E92" s="37"/>
      <c r="F92" s="38"/>
    </row>
    <row r="93" customFormat="false" ht="12.75" hidden="false" customHeight="false" outlineLevel="0" collapsed="false">
      <c r="A93" s="34" t="n">
        <v>72</v>
      </c>
      <c r="B93" s="35" t="s">
        <v>135</v>
      </c>
      <c r="C93" s="36" t="s">
        <v>136</v>
      </c>
      <c r="D93" s="36" t="s">
        <v>26</v>
      </c>
      <c r="E93" s="37"/>
      <c r="F93" s="38"/>
    </row>
    <row r="94" customFormat="false" ht="12.75" hidden="false" customHeight="false" outlineLevel="0" collapsed="false">
      <c r="A94" s="34" t="n">
        <v>73</v>
      </c>
      <c r="B94" s="35" t="s">
        <v>137</v>
      </c>
      <c r="C94" s="36" t="s">
        <v>138</v>
      </c>
      <c r="D94" s="36" t="s">
        <v>26</v>
      </c>
      <c r="E94" s="37"/>
      <c r="F94" s="38"/>
    </row>
    <row r="95" customFormat="false" ht="12.75" hidden="false" customHeight="false" outlineLevel="0" collapsed="false">
      <c r="A95" s="34" t="n">
        <v>74</v>
      </c>
      <c r="B95" s="35" t="s">
        <v>139</v>
      </c>
      <c r="C95" s="36" t="s">
        <v>140</v>
      </c>
      <c r="D95" s="36" t="s">
        <v>26</v>
      </c>
      <c r="E95" s="37"/>
      <c r="F95" s="38"/>
    </row>
    <row r="96" customFormat="false" ht="12.75" hidden="false" customHeight="false" outlineLevel="0" collapsed="false">
      <c r="A96" s="34" t="n">
        <v>75</v>
      </c>
      <c r="B96" s="35" t="s">
        <v>141</v>
      </c>
      <c r="C96" s="36" t="s">
        <v>142</v>
      </c>
      <c r="D96" s="36" t="s">
        <v>26</v>
      </c>
      <c r="E96" s="37"/>
      <c r="F96" s="38"/>
    </row>
    <row r="97" customFormat="false" ht="12.75" hidden="false" customHeight="false" outlineLevel="0" collapsed="false">
      <c r="A97" s="34" t="n">
        <v>76</v>
      </c>
      <c r="B97" s="35" t="s">
        <v>143</v>
      </c>
      <c r="C97" s="36" t="s">
        <v>144</v>
      </c>
      <c r="D97" s="36" t="s">
        <v>26</v>
      </c>
      <c r="E97" s="37"/>
      <c r="F97" s="38"/>
    </row>
    <row r="98" customFormat="false" ht="12.75" hidden="false" customHeight="false" outlineLevel="0" collapsed="false">
      <c r="A98" s="34" t="n">
        <v>77</v>
      </c>
      <c r="B98" s="35" t="s">
        <v>145</v>
      </c>
      <c r="C98" s="36" t="s">
        <v>146</v>
      </c>
      <c r="D98" s="36" t="s">
        <v>26</v>
      </c>
      <c r="E98" s="37"/>
      <c r="F98" s="38"/>
    </row>
    <row r="99" customFormat="false" ht="12.75" hidden="false" customHeight="false" outlineLevel="0" collapsed="false">
      <c r="A99" s="34" t="n">
        <v>78</v>
      </c>
      <c r="B99" s="35" t="s">
        <v>147</v>
      </c>
      <c r="C99" s="36" t="s">
        <v>148</v>
      </c>
      <c r="D99" s="36" t="s">
        <v>26</v>
      </c>
      <c r="E99" s="37"/>
      <c r="F99" s="38"/>
    </row>
    <row r="100" customFormat="false" ht="12.75" hidden="false" customHeight="false" outlineLevel="0" collapsed="false">
      <c r="A100" s="34" t="n">
        <v>79</v>
      </c>
      <c r="B100" s="35" t="s">
        <v>149</v>
      </c>
      <c r="C100" s="36" t="s">
        <v>150</v>
      </c>
      <c r="D100" s="36" t="s">
        <v>26</v>
      </c>
      <c r="E100" s="37"/>
      <c r="F100" s="38"/>
    </row>
    <row r="101" customFormat="false" ht="12.75" hidden="false" customHeight="false" outlineLevel="0" collapsed="false">
      <c r="A101" s="34" t="n">
        <v>80</v>
      </c>
      <c r="B101" s="35" t="s">
        <v>151</v>
      </c>
      <c r="C101" s="36" t="s">
        <v>152</v>
      </c>
      <c r="D101" s="36" t="s">
        <v>26</v>
      </c>
      <c r="E101" s="37"/>
      <c r="F101" s="38"/>
    </row>
    <row r="102" customFormat="false" ht="12.75" hidden="false" customHeight="false" outlineLevel="0" collapsed="false">
      <c r="A102" s="34" t="n">
        <v>81</v>
      </c>
      <c r="B102" s="35" t="s">
        <v>153</v>
      </c>
      <c r="C102" s="36" t="n">
        <v>535010210</v>
      </c>
      <c r="D102" s="36" t="s">
        <v>26</v>
      </c>
      <c r="E102" s="37"/>
      <c r="F102" s="38"/>
    </row>
    <row r="103" customFormat="false" ht="12.75" hidden="false" customHeight="false" outlineLevel="0" collapsed="false">
      <c r="A103" s="34" t="n">
        <v>82</v>
      </c>
      <c r="B103" s="35" t="s">
        <v>154</v>
      </c>
      <c r="C103" s="36" t="n">
        <v>535010510</v>
      </c>
      <c r="D103" s="36" t="s">
        <v>26</v>
      </c>
      <c r="E103" s="37"/>
      <c r="F103" s="38"/>
    </row>
    <row r="104" customFormat="false" ht="12.75" hidden="false" customHeight="false" outlineLevel="0" collapsed="false">
      <c r="A104" s="34" t="n">
        <v>83</v>
      </c>
      <c r="B104" s="35" t="s">
        <v>155</v>
      </c>
      <c r="C104" s="36" t="s">
        <v>156</v>
      </c>
      <c r="D104" s="36" t="s">
        <v>26</v>
      </c>
      <c r="E104" s="37"/>
      <c r="F104" s="38"/>
    </row>
    <row r="105" customFormat="false" ht="12.75" hidden="false" customHeight="false" outlineLevel="0" collapsed="false">
      <c r="A105" s="34" t="n">
        <v>84</v>
      </c>
      <c r="B105" s="35" t="s">
        <v>157</v>
      </c>
      <c r="C105" s="36" t="n">
        <v>1987481683</v>
      </c>
      <c r="D105" s="36" t="s">
        <v>26</v>
      </c>
      <c r="E105" s="37"/>
      <c r="F105" s="38"/>
    </row>
    <row r="106" customFormat="false" ht="12.75" hidden="false" customHeight="false" outlineLevel="0" collapsed="false">
      <c r="A106" s="34" t="n">
        <v>85</v>
      </c>
      <c r="B106" s="35" t="s">
        <v>158</v>
      </c>
      <c r="C106" s="36" t="s">
        <v>159</v>
      </c>
      <c r="D106" s="36" t="s">
        <v>26</v>
      </c>
      <c r="E106" s="37"/>
      <c r="F106" s="38"/>
    </row>
    <row r="107" customFormat="false" ht="12.75" hidden="false" customHeight="false" outlineLevel="0" collapsed="false">
      <c r="A107" s="34" t="n">
        <v>86</v>
      </c>
      <c r="B107" s="35" t="s">
        <v>160</v>
      </c>
      <c r="C107" s="40" t="n">
        <v>263380</v>
      </c>
      <c r="D107" s="36" t="s">
        <v>26</v>
      </c>
      <c r="E107" s="37"/>
      <c r="F107" s="38"/>
    </row>
    <row r="108" customFormat="false" ht="12.75" hidden="false" customHeight="false" outlineLevel="0" collapsed="false">
      <c r="A108" s="34" t="n">
        <v>87</v>
      </c>
      <c r="B108" s="35" t="s">
        <v>161</v>
      </c>
      <c r="C108" s="36" t="s">
        <v>162</v>
      </c>
      <c r="D108" s="36" t="s">
        <v>26</v>
      </c>
      <c r="E108" s="37"/>
      <c r="F108" s="38"/>
    </row>
    <row r="109" customFormat="false" ht="12.75" hidden="false" customHeight="false" outlineLevel="0" collapsed="false">
      <c r="A109" s="34" t="n">
        <v>88</v>
      </c>
      <c r="B109" s="35" t="s">
        <v>163</v>
      </c>
      <c r="C109" s="36" t="s">
        <v>164</v>
      </c>
      <c r="D109" s="36" t="s">
        <v>26</v>
      </c>
      <c r="E109" s="37"/>
      <c r="F109" s="38"/>
    </row>
    <row r="110" customFormat="false" ht="12.75" hidden="false" customHeight="false" outlineLevel="0" collapsed="false">
      <c r="A110" s="34" t="n">
        <v>89</v>
      </c>
      <c r="B110" s="35" t="s">
        <v>165</v>
      </c>
      <c r="C110" s="36" t="s">
        <v>166</v>
      </c>
      <c r="D110" s="36" t="s">
        <v>26</v>
      </c>
      <c r="E110" s="37"/>
      <c r="F110" s="38"/>
    </row>
    <row r="111" customFormat="false" ht="12.75" hidden="false" customHeight="false" outlineLevel="0" collapsed="false">
      <c r="A111" s="34" t="n">
        <v>90</v>
      </c>
      <c r="B111" s="35" t="s">
        <v>167</v>
      </c>
      <c r="C111" s="36" t="s">
        <v>168</v>
      </c>
      <c r="D111" s="36" t="s">
        <v>26</v>
      </c>
      <c r="E111" s="37"/>
      <c r="F111" s="38"/>
    </row>
    <row r="112" customFormat="false" ht="12.75" hidden="false" customHeight="false" outlineLevel="0" collapsed="false">
      <c r="A112" s="34" t="n">
        <v>91</v>
      </c>
      <c r="B112" s="35" t="s">
        <v>169</v>
      </c>
      <c r="C112" s="36" t="s">
        <v>170</v>
      </c>
      <c r="D112" s="36" t="s">
        <v>26</v>
      </c>
      <c r="E112" s="37"/>
      <c r="F112" s="38"/>
    </row>
    <row r="113" customFormat="false" ht="12.75" hidden="false" customHeight="false" outlineLevel="0" collapsed="false">
      <c r="A113" s="34" t="n">
        <v>92</v>
      </c>
      <c r="B113" s="35" t="s">
        <v>171</v>
      </c>
      <c r="C113" s="36" t="s">
        <v>172</v>
      </c>
      <c r="D113" s="36" t="s">
        <v>26</v>
      </c>
      <c r="E113" s="37"/>
      <c r="F113" s="38"/>
    </row>
    <row r="114" customFormat="false" ht="12.75" hidden="false" customHeight="false" outlineLevel="0" collapsed="false">
      <c r="A114" s="34" t="n">
        <v>93</v>
      </c>
      <c r="B114" s="35" t="s">
        <v>173</v>
      </c>
      <c r="C114" s="36" t="s">
        <v>174</v>
      </c>
      <c r="D114" s="36" t="s">
        <v>26</v>
      </c>
      <c r="E114" s="37"/>
      <c r="F114" s="38"/>
    </row>
    <row r="115" customFormat="false" ht="12.75" hidden="false" customHeight="false" outlineLevel="0" collapsed="false">
      <c r="A115" s="34" t="n">
        <v>94</v>
      </c>
      <c r="B115" s="39" t="s">
        <v>175</v>
      </c>
      <c r="C115" s="36"/>
      <c r="D115" s="39"/>
      <c r="E115" s="37"/>
      <c r="F115" s="38"/>
    </row>
    <row r="116" customFormat="false" ht="12.75" hidden="false" customHeight="false" outlineLevel="0" collapsed="false">
      <c r="A116" s="34" t="n">
        <v>95</v>
      </c>
      <c r="B116" s="35" t="s">
        <v>176</v>
      </c>
      <c r="C116" s="36" t="s">
        <v>177</v>
      </c>
      <c r="D116" s="36" t="s">
        <v>26</v>
      </c>
      <c r="E116" s="37"/>
      <c r="F116" s="38"/>
    </row>
    <row r="117" customFormat="false" ht="12.75" hidden="false" customHeight="false" outlineLevel="0" collapsed="false">
      <c r="A117" s="34" t="n">
        <v>96</v>
      </c>
      <c r="B117" s="35" t="s">
        <v>178</v>
      </c>
      <c r="C117" s="36" t="s">
        <v>179</v>
      </c>
      <c r="D117" s="36" t="s">
        <v>26</v>
      </c>
      <c r="E117" s="37"/>
      <c r="F117" s="38"/>
    </row>
    <row r="118" customFormat="false" ht="12.75" hidden="false" customHeight="false" outlineLevel="0" collapsed="false">
      <c r="A118" s="34" t="n">
        <v>97</v>
      </c>
      <c r="B118" s="35" t="s">
        <v>180</v>
      </c>
      <c r="C118" s="36" t="s">
        <v>181</v>
      </c>
      <c r="D118" s="36" t="s">
        <v>26</v>
      </c>
      <c r="E118" s="37"/>
      <c r="F118" s="38"/>
    </row>
    <row r="119" customFormat="false" ht="12.75" hidden="false" customHeight="false" outlineLevel="0" collapsed="false">
      <c r="A119" s="34" t="n">
        <v>98</v>
      </c>
      <c r="B119" s="35" t="s">
        <v>182</v>
      </c>
      <c r="C119" s="36" t="s">
        <v>183</v>
      </c>
      <c r="D119" s="36" t="s">
        <v>26</v>
      </c>
      <c r="E119" s="37"/>
      <c r="F119" s="38"/>
    </row>
    <row r="120" customFormat="false" ht="12.75" hidden="false" customHeight="false" outlineLevel="0" collapsed="false">
      <c r="A120" s="34" t="n">
        <v>99</v>
      </c>
      <c r="B120" s="39" t="s">
        <v>184</v>
      </c>
      <c r="C120" s="36"/>
      <c r="D120" s="39"/>
      <c r="E120" s="37"/>
      <c r="F120" s="38"/>
    </row>
    <row r="121" customFormat="false" ht="13.5" hidden="false" customHeight="false" outlineLevel="0" collapsed="false">
      <c r="A121" s="34" t="n">
        <v>100</v>
      </c>
      <c r="B121" s="35" t="s">
        <v>185</v>
      </c>
      <c r="C121" s="36" t="n">
        <v>30253</v>
      </c>
      <c r="D121" s="36" t="s">
        <v>26</v>
      </c>
      <c r="E121" s="37"/>
      <c r="F121" s="38"/>
    </row>
    <row r="122" customFormat="false" ht="12.75" hidden="false" customHeight="false" outlineLevel="0" collapsed="false">
      <c r="A122" s="12" t="s">
        <v>12</v>
      </c>
      <c r="B122" s="13" t="s">
        <v>13</v>
      </c>
      <c r="C122" s="14" t="s">
        <v>14</v>
      </c>
      <c r="D122" s="13" t="s">
        <v>15</v>
      </c>
      <c r="E122" s="15" t="s">
        <v>16</v>
      </c>
      <c r="F122" s="16" t="s">
        <v>17</v>
      </c>
    </row>
    <row r="123" customFormat="false" ht="12.75" hidden="false" customHeight="false" outlineLevel="0" collapsed="false">
      <c r="A123" s="17" t="s">
        <v>18</v>
      </c>
      <c r="B123" s="18"/>
      <c r="C123" s="19"/>
      <c r="D123" s="20"/>
      <c r="E123" s="21" t="s">
        <v>19</v>
      </c>
      <c r="F123" s="22" t="s">
        <v>20</v>
      </c>
    </row>
    <row r="124" customFormat="false" ht="13.5" hidden="false" customHeight="false" outlineLevel="0" collapsed="false">
      <c r="A124" s="17"/>
      <c r="B124" s="23"/>
      <c r="C124" s="19"/>
      <c r="D124" s="24"/>
      <c r="E124" s="21" t="s">
        <v>21</v>
      </c>
      <c r="F124" s="24" t="s">
        <v>22</v>
      </c>
    </row>
    <row r="125" customFormat="false" ht="13.5" hidden="false" customHeight="false" outlineLevel="0" collapsed="false">
      <c r="A125" s="25" t="n">
        <v>0</v>
      </c>
      <c r="B125" s="26" t="n">
        <v>1</v>
      </c>
      <c r="C125" s="27" t="s">
        <v>23</v>
      </c>
      <c r="D125" s="26" t="n">
        <v>3</v>
      </c>
      <c r="E125" s="27" t="s">
        <v>24</v>
      </c>
      <c r="F125" s="28" t="n">
        <v>5</v>
      </c>
    </row>
    <row r="126" customFormat="false" ht="12.75" hidden="false" customHeight="false" outlineLevel="0" collapsed="false">
      <c r="A126" s="34" t="n">
        <v>101</v>
      </c>
      <c r="B126" s="35" t="s">
        <v>186</v>
      </c>
      <c r="C126" s="36" t="n">
        <v>44793</v>
      </c>
      <c r="D126" s="36" t="s">
        <v>26</v>
      </c>
      <c r="E126" s="37"/>
      <c r="F126" s="38"/>
    </row>
    <row r="127" customFormat="false" ht="12.75" hidden="false" customHeight="false" outlineLevel="0" collapsed="false">
      <c r="A127" s="34" t="n">
        <v>102</v>
      </c>
      <c r="B127" s="39" t="s">
        <v>187</v>
      </c>
      <c r="C127" s="36"/>
      <c r="D127" s="39"/>
      <c r="E127" s="37"/>
      <c r="F127" s="38"/>
    </row>
    <row r="128" customFormat="false" ht="12.75" hidden="false" customHeight="false" outlineLevel="0" collapsed="false">
      <c r="A128" s="34" t="n">
        <v>103</v>
      </c>
      <c r="B128" s="35" t="s">
        <v>188</v>
      </c>
      <c r="C128" s="36" t="n">
        <v>818228</v>
      </c>
      <c r="D128" s="36" t="s">
        <v>26</v>
      </c>
      <c r="E128" s="37"/>
      <c r="F128" s="38"/>
    </row>
    <row r="129" customFormat="false" ht="12.75" hidden="false" customHeight="false" outlineLevel="0" collapsed="false">
      <c r="A129" s="34" t="n">
        <v>104</v>
      </c>
      <c r="B129" s="39" t="s">
        <v>189</v>
      </c>
      <c r="C129" s="36"/>
      <c r="D129" s="36" t="s">
        <v>26</v>
      </c>
      <c r="E129" s="37"/>
      <c r="F129" s="38"/>
    </row>
    <row r="130" customFormat="false" ht="12.75" hidden="false" customHeight="false" outlineLevel="0" collapsed="false">
      <c r="A130" s="34" t="n">
        <v>105</v>
      </c>
      <c r="B130" s="41" t="s">
        <v>190</v>
      </c>
      <c r="C130" s="36" t="s">
        <v>191</v>
      </c>
      <c r="D130" s="36" t="s">
        <v>26</v>
      </c>
      <c r="E130" s="37"/>
      <c r="F130" s="38"/>
    </row>
    <row r="131" customFormat="false" ht="12.75" hidden="false" customHeight="false" outlineLevel="0" collapsed="false">
      <c r="A131" s="34" t="n">
        <v>106</v>
      </c>
      <c r="B131" s="41" t="s">
        <v>192</v>
      </c>
      <c r="C131" s="36" t="s">
        <v>193</v>
      </c>
      <c r="D131" s="36" t="s">
        <v>26</v>
      </c>
      <c r="E131" s="37"/>
      <c r="F131" s="38"/>
    </row>
    <row r="132" customFormat="false" ht="12.75" hidden="false" customHeight="false" outlineLevel="0" collapsed="false">
      <c r="A132" s="34" t="n">
        <v>107</v>
      </c>
      <c r="B132" s="35" t="s">
        <v>194</v>
      </c>
      <c r="C132" s="36" t="s">
        <v>195</v>
      </c>
      <c r="D132" s="36" t="s">
        <v>26</v>
      </c>
      <c r="E132" s="37"/>
      <c r="F132" s="38"/>
    </row>
    <row r="133" customFormat="false" ht="12.75" hidden="false" customHeight="false" outlineLevel="0" collapsed="false">
      <c r="A133" s="34" t="n">
        <v>108</v>
      </c>
      <c r="B133" s="35" t="s">
        <v>196</v>
      </c>
      <c r="C133" s="36" t="n">
        <v>7701477028</v>
      </c>
      <c r="D133" s="36" t="s">
        <v>26</v>
      </c>
      <c r="E133" s="37"/>
      <c r="F133" s="38"/>
    </row>
    <row r="134" customFormat="false" ht="12.75" hidden="false" customHeight="false" outlineLevel="0" collapsed="false">
      <c r="A134" s="34" t="n">
        <v>109</v>
      </c>
      <c r="B134" s="35" t="s">
        <v>197</v>
      </c>
      <c r="C134" s="36" t="n">
        <v>574164</v>
      </c>
      <c r="D134" s="36" t="s">
        <v>26</v>
      </c>
      <c r="E134" s="37"/>
      <c r="F134" s="38"/>
    </row>
    <row r="135" customFormat="false" ht="12.75" hidden="false" customHeight="false" outlineLevel="0" collapsed="false">
      <c r="A135" s="34" t="n">
        <v>110</v>
      </c>
      <c r="B135" s="35" t="s">
        <v>198</v>
      </c>
      <c r="C135" s="36" t="n">
        <v>39821</v>
      </c>
      <c r="D135" s="36" t="s">
        <v>26</v>
      </c>
      <c r="E135" s="37"/>
      <c r="F135" s="38"/>
    </row>
    <row r="136" customFormat="false" ht="12.75" hidden="false" customHeight="false" outlineLevel="0" collapsed="false">
      <c r="A136" s="34" t="n">
        <v>111</v>
      </c>
      <c r="B136" s="39" t="s">
        <v>199</v>
      </c>
      <c r="C136" s="36"/>
      <c r="D136" s="36" t="s">
        <v>26</v>
      </c>
      <c r="E136" s="37"/>
      <c r="F136" s="38"/>
    </row>
    <row r="137" customFormat="false" ht="12.75" hidden="false" customHeight="false" outlineLevel="0" collapsed="false">
      <c r="A137" s="34" t="n">
        <v>112</v>
      </c>
      <c r="B137" s="39" t="s">
        <v>200</v>
      </c>
      <c r="C137" s="36" t="n">
        <v>8200735213</v>
      </c>
      <c r="D137" s="36" t="s">
        <v>26</v>
      </c>
      <c r="E137" s="37"/>
      <c r="F137" s="38"/>
    </row>
    <row r="138" customFormat="false" ht="12.75" hidden="false" customHeight="false" outlineLevel="0" collapsed="false">
      <c r="A138" s="34" t="n">
        <v>113</v>
      </c>
      <c r="B138" s="39" t="s">
        <v>201</v>
      </c>
      <c r="C138" s="36" t="n">
        <v>8200735211</v>
      </c>
      <c r="D138" s="36" t="s">
        <v>26</v>
      </c>
      <c r="E138" s="37"/>
      <c r="F138" s="38"/>
    </row>
    <row r="139" customFormat="false" ht="12.75" hidden="false" customHeight="false" outlineLevel="0" collapsed="false">
      <c r="A139" s="34" t="n">
        <v>114</v>
      </c>
      <c r="B139" s="35" t="s">
        <v>202</v>
      </c>
      <c r="C139" s="36" t="n">
        <v>850881</v>
      </c>
      <c r="D139" s="36" t="s">
        <v>26</v>
      </c>
      <c r="E139" s="37"/>
      <c r="F139" s="38"/>
    </row>
    <row r="140" customFormat="false" ht="12.75" hidden="false" customHeight="false" outlineLevel="0" collapsed="false">
      <c r="A140" s="34" t="n">
        <v>115</v>
      </c>
      <c r="B140" s="35" t="s">
        <v>203</v>
      </c>
      <c r="C140" s="36" t="n">
        <v>850880</v>
      </c>
      <c r="D140" s="36" t="s">
        <v>26</v>
      </c>
      <c r="E140" s="37"/>
      <c r="F140" s="38"/>
    </row>
    <row r="141" customFormat="false" ht="12.75" hidden="false" customHeight="false" outlineLevel="0" collapsed="false">
      <c r="A141" s="34" t="n">
        <v>116</v>
      </c>
      <c r="B141" s="35" t="s">
        <v>204</v>
      </c>
      <c r="C141" s="36" t="n">
        <v>850883</v>
      </c>
      <c r="D141" s="36" t="s">
        <v>26</v>
      </c>
      <c r="E141" s="37"/>
      <c r="F141" s="38"/>
    </row>
    <row r="142" customFormat="false" ht="12.75" hidden="false" customHeight="false" outlineLevel="0" collapsed="false">
      <c r="A142" s="34" t="n">
        <v>117</v>
      </c>
      <c r="B142" s="35" t="s">
        <v>205</v>
      </c>
      <c r="C142" s="36" t="n">
        <v>850882</v>
      </c>
      <c r="D142" s="36" t="s">
        <v>26</v>
      </c>
      <c r="E142" s="37"/>
      <c r="F142" s="38"/>
    </row>
    <row r="143" customFormat="false" ht="12.75" hidden="false" customHeight="false" outlineLevel="0" collapsed="false">
      <c r="A143" s="34" t="n">
        <v>118</v>
      </c>
      <c r="B143" s="39" t="s">
        <v>206</v>
      </c>
      <c r="C143" s="36" t="s">
        <v>207</v>
      </c>
      <c r="D143" s="36" t="s">
        <v>26</v>
      </c>
      <c r="E143" s="37"/>
      <c r="F143" s="38"/>
    </row>
    <row r="144" customFormat="false" ht="12.75" hidden="false" customHeight="false" outlineLevel="0" collapsed="false">
      <c r="A144" s="34" t="n">
        <v>119</v>
      </c>
      <c r="B144" s="35" t="s">
        <v>208</v>
      </c>
      <c r="C144" s="36" t="s">
        <v>209</v>
      </c>
      <c r="D144" s="36" t="s">
        <v>26</v>
      </c>
      <c r="E144" s="37"/>
      <c r="F144" s="38"/>
    </row>
    <row r="145" customFormat="false" ht="12.75" hidden="false" customHeight="false" outlineLevel="0" collapsed="false">
      <c r="A145" s="34" t="n">
        <v>120</v>
      </c>
      <c r="B145" s="35" t="s">
        <v>210</v>
      </c>
      <c r="C145" s="36" t="s">
        <v>211</v>
      </c>
      <c r="D145" s="36" t="s">
        <v>26</v>
      </c>
      <c r="E145" s="37"/>
      <c r="F145" s="38"/>
    </row>
    <row r="146" customFormat="false" ht="12.75" hidden="false" customHeight="false" outlineLevel="0" collapsed="false">
      <c r="A146" s="34" t="n">
        <v>121</v>
      </c>
      <c r="B146" s="41" t="s">
        <v>212</v>
      </c>
      <c r="C146" s="36" t="s">
        <v>213</v>
      </c>
      <c r="D146" s="36" t="s">
        <v>26</v>
      </c>
      <c r="E146" s="37"/>
      <c r="F146" s="38"/>
    </row>
    <row r="147" customFormat="false" ht="12.75" hidden="false" customHeight="false" outlineLevel="0" collapsed="false">
      <c r="A147" s="34" t="n">
        <v>122</v>
      </c>
      <c r="B147" s="35" t="s">
        <v>214</v>
      </c>
      <c r="C147" s="36" t="s">
        <v>215</v>
      </c>
      <c r="D147" s="36" t="s">
        <v>26</v>
      </c>
      <c r="E147" s="37"/>
      <c r="F147" s="38"/>
    </row>
    <row r="148" customFormat="false" ht="12.75" hidden="false" customHeight="false" outlineLevel="0" collapsed="false">
      <c r="A148" s="34" t="n">
        <v>123</v>
      </c>
      <c r="B148" s="35" t="s">
        <v>216</v>
      </c>
      <c r="C148" s="36" t="s">
        <v>217</v>
      </c>
      <c r="D148" s="36" t="s">
        <v>26</v>
      </c>
      <c r="E148" s="37"/>
      <c r="F148" s="38"/>
    </row>
    <row r="149" customFormat="false" ht="12.75" hidden="false" customHeight="false" outlineLevel="0" collapsed="false">
      <c r="A149" s="34" t="n">
        <v>124</v>
      </c>
      <c r="B149" s="35" t="s">
        <v>218</v>
      </c>
      <c r="C149" s="36" t="n">
        <v>24633</v>
      </c>
      <c r="D149" s="36" t="s">
        <v>26</v>
      </c>
      <c r="E149" s="37"/>
      <c r="F149" s="38"/>
    </row>
    <row r="150" customFormat="false" ht="12.75" hidden="false" customHeight="false" outlineLevel="0" collapsed="false">
      <c r="A150" s="34" t="n">
        <v>125</v>
      </c>
      <c r="B150" s="35" t="s">
        <v>219</v>
      </c>
      <c r="C150" s="36" t="s">
        <v>220</v>
      </c>
      <c r="D150" s="36" t="s">
        <v>26</v>
      </c>
      <c r="E150" s="37"/>
      <c r="F150" s="38"/>
    </row>
    <row r="151" customFormat="false" ht="12.75" hidden="false" customHeight="false" outlineLevel="0" collapsed="false">
      <c r="A151" s="34" t="n">
        <v>126</v>
      </c>
      <c r="B151" s="39" t="s">
        <v>221</v>
      </c>
      <c r="C151" s="36" t="s">
        <v>222</v>
      </c>
      <c r="D151" s="36" t="s">
        <v>26</v>
      </c>
      <c r="E151" s="37"/>
      <c r="F151" s="38"/>
    </row>
    <row r="152" customFormat="false" ht="12.75" hidden="false" customHeight="false" outlineLevel="0" collapsed="false">
      <c r="A152" s="34" t="n">
        <v>127</v>
      </c>
      <c r="B152" s="35" t="s">
        <v>223</v>
      </c>
      <c r="C152" s="36" t="n">
        <v>88358</v>
      </c>
      <c r="D152" s="36" t="s">
        <v>26</v>
      </c>
      <c r="E152" s="37"/>
      <c r="F152" s="38"/>
    </row>
    <row r="153" customFormat="false" ht="12.75" hidden="false" customHeight="false" outlineLevel="0" collapsed="false">
      <c r="A153" s="34" t="n">
        <v>128</v>
      </c>
      <c r="B153" s="35" t="s">
        <v>224</v>
      </c>
      <c r="C153" s="36" t="n">
        <v>90705</v>
      </c>
      <c r="D153" s="36" t="s">
        <v>26</v>
      </c>
      <c r="E153" s="37"/>
      <c r="F153" s="38"/>
    </row>
    <row r="154" customFormat="false" ht="12.75" hidden="false" customHeight="false" outlineLevel="0" collapsed="false">
      <c r="A154" s="34" t="n">
        <v>129</v>
      </c>
      <c r="B154" s="39" t="s">
        <v>225</v>
      </c>
      <c r="C154" s="36"/>
      <c r="D154" s="39"/>
      <c r="E154" s="37"/>
      <c r="F154" s="38"/>
    </row>
    <row r="155" customFormat="false" ht="12.75" hidden="false" customHeight="false" outlineLevel="0" collapsed="false">
      <c r="A155" s="34" t="n">
        <v>130</v>
      </c>
      <c r="B155" s="39" t="s">
        <v>226</v>
      </c>
      <c r="C155" s="36"/>
      <c r="D155" s="39"/>
      <c r="E155" s="37"/>
      <c r="F155" s="38"/>
    </row>
    <row r="156" customFormat="false" ht="12.75" hidden="false" customHeight="false" outlineLevel="0" collapsed="false">
      <c r="A156" s="34" t="n">
        <v>131</v>
      </c>
      <c r="B156" s="39" t="s">
        <v>227</v>
      </c>
      <c r="C156" s="36"/>
      <c r="D156" s="39"/>
      <c r="E156" s="37"/>
      <c r="F156" s="38"/>
    </row>
    <row r="157" customFormat="false" ht="12.75" hidden="false" customHeight="false" outlineLevel="0" collapsed="false">
      <c r="A157" s="34" t="n">
        <v>132</v>
      </c>
      <c r="B157" s="39" t="s">
        <v>228</v>
      </c>
      <c r="C157" s="36"/>
      <c r="D157" s="39"/>
      <c r="E157" s="37"/>
      <c r="F157" s="38"/>
    </row>
    <row r="158" customFormat="false" ht="12.75" hidden="false" customHeight="false" outlineLevel="0" collapsed="false">
      <c r="A158" s="34" t="n">
        <v>133</v>
      </c>
      <c r="B158" s="39" t="s">
        <v>229</v>
      </c>
      <c r="C158" s="36"/>
      <c r="D158" s="39"/>
      <c r="E158" s="37"/>
      <c r="F158" s="38"/>
    </row>
    <row r="159" customFormat="false" ht="12.75" hidden="false" customHeight="false" outlineLevel="0" collapsed="false">
      <c r="A159" s="34" t="n">
        <v>134</v>
      </c>
      <c r="B159" s="39" t="s">
        <v>230</v>
      </c>
      <c r="C159" s="36"/>
      <c r="D159" s="39"/>
      <c r="E159" s="37"/>
      <c r="F159" s="38"/>
    </row>
    <row r="160" customFormat="false" ht="12.75" hidden="false" customHeight="false" outlineLevel="0" collapsed="false">
      <c r="A160" s="34" t="n">
        <v>135</v>
      </c>
      <c r="B160" s="39" t="s">
        <v>231</v>
      </c>
      <c r="C160" s="36"/>
      <c r="D160" s="39"/>
      <c r="E160" s="37"/>
      <c r="F160" s="38"/>
    </row>
    <row r="161" customFormat="false" ht="12.75" hidden="false" customHeight="false" outlineLevel="0" collapsed="false">
      <c r="A161" s="34" t="n">
        <v>136</v>
      </c>
      <c r="B161" s="39" t="s">
        <v>232</v>
      </c>
      <c r="C161" s="36"/>
      <c r="D161" s="39"/>
      <c r="E161" s="37"/>
      <c r="F161" s="38"/>
    </row>
    <row r="162" customFormat="false" ht="12.75" hidden="false" customHeight="false" outlineLevel="0" collapsed="false">
      <c r="A162" s="34" t="n">
        <v>137</v>
      </c>
      <c r="B162" s="39" t="s">
        <v>233</v>
      </c>
      <c r="C162" s="36"/>
      <c r="D162" s="39"/>
      <c r="E162" s="37"/>
      <c r="F162" s="38"/>
    </row>
    <row r="163" customFormat="false" ht="12.75" hidden="false" customHeight="false" outlineLevel="0" collapsed="false">
      <c r="A163" s="34" t="n">
        <v>138</v>
      </c>
      <c r="B163" s="39" t="s">
        <v>234</v>
      </c>
      <c r="C163" s="36"/>
      <c r="D163" s="39"/>
      <c r="E163" s="37"/>
      <c r="F163" s="38"/>
    </row>
    <row r="164" customFormat="false" ht="12.75" hidden="false" customHeight="false" outlineLevel="0" collapsed="false">
      <c r="A164" s="34" t="n">
        <v>139</v>
      </c>
      <c r="B164" s="39" t="s">
        <v>235</v>
      </c>
      <c r="C164" s="36" t="n">
        <v>132122</v>
      </c>
      <c r="D164" s="36" t="s">
        <v>26</v>
      </c>
      <c r="E164" s="37"/>
      <c r="F164" s="38"/>
    </row>
    <row r="165" customFormat="false" ht="12.75" hidden="false" customHeight="false" outlineLevel="0" collapsed="false">
      <c r="A165" s="34" t="n">
        <v>140</v>
      </c>
      <c r="B165" s="35" t="s">
        <v>236</v>
      </c>
      <c r="C165" s="36" t="n">
        <v>36438</v>
      </c>
      <c r="D165" s="36" t="s">
        <v>26</v>
      </c>
      <c r="E165" s="37"/>
      <c r="F165" s="38"/>
    </row>
    <row r="166" customFormat="false" ht="12.75" hidden="false" customHeight="false" outlineLevel="0" collapsed="false">
      <c r="A166" s="34" t="n">
        <v>141</v>
      </c>
      <c r="B166" s="35" t="s">
        <v>237</v>
      </c>
      <c r="C166" s="36" t="n">
        <v>531054710</v>
      </c>
      <c r="D166" s="36" t="s">
        <v>26</v>
      </c>
      <c r="E166" s="37"/>
      <c r="F166" s="38"/>
    </row>
    <row r="167" customFormat="false" ht="12.75" hidden="false" customHeight="false" outlineLevel="0" collapsed="false">
      <c r="A167" s="34" t="n">
        <v>142</v>
      </c>
      <c r="B167" s="35" t="s">
        <v>238</v>
      </c>
      <c r="C167" s="36" t="n">
        <v>531040930</v>
      </c>
      <c r="D167" s="36" t="s">
        <v>26</v>
      </c>
      <c r="E167" s="37"/>
      <c r="F167" s="38"/>
    </row>
    <row r="168" customFormat="false" ht="12.75" hidden="false" customHeight="false" outlineLevel="0" collapsed="false">
      <c r="A168" s="34" t="n">
        <v>143</v>
      </c>
      <c r="B168" s="35" t="s">
        <v>239</v>
      </c>
      <c r="C168" s="36" t="s">
        <v>240</v>
      </c>
      <c r="D168" s="36" t="s">
        <v>26</v>
      </c>
      <c r="E168" s="37"/>
      <c r="F168" s="38"/>
    </row>
    <row r="169" customFormat="false" ht="12.75" hidden="false" customHeight="false" outlineLevel="0" collapsed="false">
      <c r="A169" s="34" t="n">
        <v>144</v>
      </c>
      <c r="B169" s="39" t="s">
        <v>241</v>
      </c>
      <c r="C169" s="36" t="s">
        <v>242</v>
      </c>
      <c r="D169" s="36" t="s">
        <v>26</v>
      </c>
      <c r="E169" s="37"/>
      <c r="F169" s="38"/>
    </row>
    <row r="170" customFormat="false" ht="12.75" hidden="false" customHeight="false" outlineLevel="0" collapsed="false">
      <c r="A170" s="34" t="n">
        <v>145</v>
      </c>
      <c r="B170" s="35" t="s">
        <v>243</v>
      </c>
      <c r="C170" s="36" t="n">
        <v>812374</v>
      </c>
      <c r="D170" s="36" t="s">
        <v>26</v>
      </c>
      <c r="E170" s="37"/>
      <c r="F170" s="38"/>
    </row>
    <row r="171" customFormat="false" ht="12.75" hidden="false" customHeight="false" outlineLevel="0" collapsed="false">
      <c r="A171" s="34" t="n">
        <v>146</v>
      </c>
      <c r="B171" s="35" t="s">
        <v>244</v>
      </c>
      <c r="C171" s="36" t="s">
        <v>245</v>
      </c>
      <c r="D171" s="36" t="s">
        <v>26</v>
      </c>
      <c r="E171" s="37"/>
      <c r="F171" s="38"/>
    </row>
    <row r="172" customFormat="false" ht="12.75" hidden="false" customHeight="false" outlineLevel="0" collapsed="false">
      <c r="A172" s="34" t="n">
        <v>147</v>
      </c>
      <c r="B172" s="35" t="s">
        <v>246</v>
      </c>
      <c r="C172" s="36" t="s">
        <v>247</v>
      </c>
      <c r="D172" s="36" t="s">
        <v>26</v>
      </c>
      <c r="E172" s="37"/>
      <c r="F172" s="38"/>
    </row>
    <row r="173" customFormat="false" ht="12.75" hidden="false" customHeight="false" outlineLevel="0" collapsed="false">
      <c r="A173" s="34" t="n">
        <v>148</v>
      </c>
      <c r="B173" s="35" t="s">
        <v>248</v>
      </c>
      <c r="C173" s="36" t="s">
        <v>249</v>
      </c>
      <c r="D173" s="36" t="s">
        <v>26</v>
      </c>
      <c r="E173" s="37"/>
      <c r="F173" s="38"/>
    </row>
    <row r="174" customFormat="false" ht="12.75" hidden="false" customHeight="false" outlineLevel="0" collapsed="false">
      <c r="A174" s="34" t="n">
        <v>149</v>
      </c>
      <c r="B174" s="35" t="s">
        <v>248</v>
      </c>
      <c r="C174" s="36" t="s">
        <v>250</v>
      </c>
      <c r="D174" s="36" t="s">
        <v>26</v>
      </c>
      <c r="E174" s="37"/>
      <c r="F174" s="38"/>
    </row>
    <row r="175" customFormat="false" ht="12.75" hidden="false" customHeight="false" outlineLevel="0" collapsed="false">
      <c r="A175" s="34" t="n">
        <v>150</v>
      </c>
      <c r="B175" s="39" t="s">
        <v>251</v>
      </c>
      <c r="C175" s="36" t="s">
        <v>252</v>
      </c>
      <c r="D175" s="36" t="s">
        <v>26</v>
      </c>
      <c r="E175" s="37"/>
      <c r="F175" s="38"/>
    </row>
    <row r="176" customFormat="false" ht="12.75" hidden="false" customHeight="false" outlineLevel="0" collapsed="false">
      <c r="A176" s="34" t="n">
        <v>151</v>
      </c>
      <c r="B176" s="39" t="s">
        <v>253</v>
      </c>
      <c r="C176" s="36" t="s">
        <v>254</v>
      </c>
      <c r="D176" s="36" t="s">
        <v>26</v>
      </c>
      <c r="E176" s="37"/>
      <c r="F176" s="38"/>
    </row>
    <row r="177" customFormat="false" ht="12.75" hidden="false" customHeight="false" outlineLevel="0" collapsed="false">
      <c r="A177" s="34" t="n">
        <v>152</v>
      </c>
      <c r="B177" s="35" t="s">
        <v>255</v>
      </c>
      <c r="C177" s="36" t="n">
        <v>281002996</v>
      </c>
      <c r="D177" s="36" t="s">
        <v>26</v>
      </c>
      <c r="E177" s="37"/>
      <c r="F177" s="38"/>
    </row>
    <row r="178" customFormat="false" ht="12.75" hidden="false" customHeight="false" outlineLevel="0" collapsed="false">
      <c r="A178" s="34" t="n">
        <v>153</v>
      </c>
      <c r="B178" s="35" t="s">
        <v>256</v>
      </c>
      <c r="C178" s="36" t="s">
        <v>257</v>
      </c>
      <c r="D178" s="36" t="s">
        <v>26</v>
      </c>
      <c r="E178" s="37"/>
      <c r="F178" s="38"/>
    </row>
    <row r="179" customFormat="false" ht="12.75" hidden="false" customHeight="false" outlineLevel="0" collapsed="false">
      <c r="A179" s="34" t="n">
        <v>154</v>
      </c>
      <c r="B179" s="35" t="s">
        <v>258</v>
      </c>
      <c r="C179" s="36" t="s">
        <v>259</v>
      </c>
      <c r="D179" s="36" t="s">
        <v>26</v>
      </c>
      <c r="E179" s="37"/>
      <c r="F179" s="38"/>
    </row>
    <row r="180" customFormat="false" ht="13.5" hidden="false" customHeight="false" outlineLevel="0" collapsed="false">
      <c r="A180" s="34" t="n">
        <v>155</v>
      </c>
      <c r="B180" s="35" t="s">
        <v>260</v>
      </c>
      <c r="C180" s="36" t="s">
        <v>257</v>
      </c>
      <c r="D180" s="36" t="s">
        <v>26</v>
      </c>
      <c r="E180" s="37"/>
      <c r="F180" s="38"/>
    </row>
    <row r="181" customFormat="false" ht="12.75" hidden="false" customHeight="false" outlineLevel="0" collapsed="false">
      <c r="A181" s="12" t="s">
        <v>12</v>
      </c>
      <c r="B181" s="13" t="s">
        <v>13</v>
      </c>
      <c r="C181" s="14" t="s">
        <v>14</v>
      </c>
      <c r="D181" s="13" t="s">
        <v>15</v>
      </c>
      <c r="E181" s="15" t="s">
        <v>16</v>
      </c>
      <c r="F181" s="16" t="s">
        <v>17</v>
      </c>
    </row>
    <row r="182" customFormat="false" ht="12.75" hidden="false" customHeight="false" outlineLevel="0" collapsed="false">
      <c r="A182" s="17" t="s">
        <v>18</v>
      </c>
      <c r="B182" s="18"/>
      <c r="C182" s="19"/>
      <c r="D182" s="20"/>
      <c r="E182" s="21" t="s">
        <v>19</v>
      </c>
      <c r="F182" s="22" t="s">
        <v>20</v>
      </c>
    </row>
    <row r="183" customFormat="false" ht="13.5" hidden="false" customHeight="false" outlineLevel="0" collapsed="false">
      <c r="A183" s="17"/>
      <c r="B183" s="23"/>
      <c r="C183" s="19"/>
      <c r="D183" s="24"/>
      <c r="E183" s="21" t="s">
        <v>21</v>
      </c>
      <c r="F183" s="24" t="s">
        <v>22</v>
      </c>
    </row>
    <row r="184" customFormat="false" ht="13.5" hidden="false" customHeight="false" outlineLevel="0" collapsed="false">
      <c r="A184" s="25" t="n">
        <v>0</v>
      </c>
      <c r="B184" s="26" t="n">
        <v>1</v>
      </c>
      <c r="C184" s="27" t="s">
        <v>23</v>
      </c>
      <c r="D184" s="26" t="n">
        <v>3</v>
      </c>
      <c r="E184" s="27" t="s">
        <v>24</v>
      </c>
      <c r="F184" s="28" t="n">
        <v>5</v>
      </c>
    </row>
    <row r="185" customFormat="false" ht="12.75" hidden="false" customHeight="false" outlineLevel="0" collapsed="false">
      <c r="A185" s="34" t="n">
        <v>156</v>
      </c>
      <c r="B185" s="35" t="s">
        <v>261</v>
      </c>
      <c r="C185" s="36" t="s">
        <v>262</v>
      </c>
      <c r="D185" s="36" t="s">
        <v>26</v>
      </c>
      <c r="E185" s="37"/>
      <c r="F185" s="38"/>
    </row>
    <row r="186" customFormat="false" ht="12.75" hidden="false" customHeight="false" outlineLevel="0" collapsed="false">
      <c r="A186" s="34" t="n">
        <v>157</v>
      </c>
      <c r="B186" s="35" t="s">
        <v>263</v>
      </c>
      <c r="C186" s="36" t="s">
        <v>262</v>
      </c>
      <c r="D186" s="36" t="s">
        <v>26</v>
      </c>
      <c r="E186" s="37"/>
      <c r="F186" s="38"/>
    </row>
    <row r="187" customFormat="false" ht="12.75" hidden="false" customHeight="false" outlineLevel="0" collapsed="false">
      <c r="A187" s="34" t="n">
        <v>158</v>
      </c>
      <c r="B187" s="35" t="s">
        <v>264</v>
      </c>
      <c r="C187" s="36" t="s">
        <v>265</v>
      </c>
      <c r="D187" s="36" t="s">
        <v>26</v>
      </c>
      <c r="E187" s="37"/>
      <c r="F187" s="38"/>
    </row>
    <row r="188" customFormat="false" ht="12.75" hidden="false" customHeight="false" outlineLevel="0" collapsed="false">
      <c r="A188" s="34" t="n">
        <v>159</v>
      </c>
      <c r="B188" s="35" t="s">
        <v>266</v>
      </c>
      <c r="C188" s="36" t="n">
        <v>33811</v>
      </c>
      <c r="D188" s="36" t="s">
        <v>26</v>
      </c>
      <c r="E188" s="37"/>
      <c r="F188" s="38"/>
    </row>
    <row r="189" customFormat="false" ht="12" hidden="false" customHeight="true" outlineLevel="0" collapsed="false">
      <c r="A189" s="34" t="n">
        <v>160</v>
      </c>
      <c r="B189" s="35" t="s">
        <v>267</v>
      </c>
      <c r="C189" s="36" t="s">
        <v>265</v>
      </c>
      <c r="D189" s="36" t="s">
        <v>26</v>
      </c>
      <c r="E189" s="37"/>
      <c r="F189" s="38"/>
    </row>
    <row r="190" customFormat="false" ht="12.75" hidden="false" customHeight="false" outlineLevel="0" collapsed="false">
      <c r="A190" s="34" t="n">
        <v>161</v>
      </c>
      <c r="B190" s="39" t="s">
        <v>268</v>
      </c>
      <c r="C190" s="36" t="s">
        <v>269</v>
      </c>
      <c r="D190" s="36" t="s">
        <v>26</v>
      </c>
      <c r="E190" s="37"/>
      <c r="F190" s="38"/>
    </row>
    <row r="191" customFormat="false" ht="12.75" hidden="false" customHeight="true" outlineLevel="0" collapsed="false">
      <c r="A191" s="34" t="n">
        <v>162</v>
      </c>
      <c r="B191" s="39" t="s">
        <v>270</v>
      </c>
      <c r="C191" s="36" t="s">
        <v>271</v>
      </c>
      <c r="D191" s="36" t="s">
        <v>26</v>
      </c>
      <c r="E191" s="37"/>
      <c r="F191" s="38"/>
    </row>
    <row r="192" customFormat="false" ht="12.75" hidden="false" customHeight="false" outlineLevel="0" collapsed="false">
      <c r="A192" s="34" t="n">
        <v>163</v>
      </c>
      <c r="B192" s="39" t="s">
        <v>272</v>
      </c>
      <c r="C192" s="36" t="s">
        <v>273</v>
      </c>
      <c r="D192" s="36" t="s">
        <v>26</v>
      </c>
      <c r="E192" s="37"/>
      <c r="F192" s="38"/>
    </row>
    <row r="193" customFormat="false" ht="12.75" hidden="false" customHeight="false" outlineLevel="0" collapsed="false">
      <c r="A193" s="34" t="n">
        <v>164</v>
      </c>
      <c r="B193" s="35" t="s">
        <v>274</v>
      </c>
      <c r="C193" s="36" t="s">
        <v>275</v>
      </c>
      <c r="D193" s="36" t="s">
        <v>26</v>
      </c>
      <c r="E193" s="37"/>
      <c r="F193" s="38"/>
    </row>
    <row r="194" customFormat="false" ht="12.75" hidden="false" customHeight="false" outlineLevel="0" collapsed="false">
      <c r="A194" s="34" t="n">
        <v>165</v>
      </c>
      <c r="B194" s="35" t="s">
        <v>274</v>
      </c>
      <c r="C194" s="36" t="s">
        <v>276</v>
      </c>
      <c r="D194" s="36" t="s">
        <v>26</v>
      </c>
      <c r="E194" s="37"/>
      <c r="F194" s="38"/>
    </row>
    <row r="195" customFormat="false" ht="12.75" hidden="false" customHeight="false" outlineLevel="0" collapsed="false">
      <c r="A195" s="34" t="n">
        <v>166</v>
      </c>
      <c r="B195" s="35" t="s">
        <v>277</v>
      </c>
      <c r="C195" s="36" t="s">
        <v>278</v>
      </c>
      <c r="D195" s="36" t="s">
        <v>26</v>
      </c>
      <c r="E195" s="37"/>
      <c r="F195" s="38"/>
    </row>
    <row r="196" customFormat="false" ht="12.75" hidden="false" customHeight="false" outlineLevel="0" collapsed="false">
      <c r="A196" s="34" t="n">
        <v>167</v>
      </c>
      <c r="B196" s="35" t="s">
        <v>279</v>
      </c>
      <c r="C196" s="36" t="n">
        <v>54179500</v>
      </c>
      <c r="D196" s="36" t="s">
        <v>26</v>
      </c>
      <c r="E196" s="37"/>
      <c r="F196" s="38"/>
    </row>
    <row r="197" customFormat="false" ht="12.75" hidden="false" customHeight="false" outlineLevel="0" collapsed="false">
      <c r="A197" s="34" t="n">
        <v>168</v>
      </c>
      <c r="B197" s="35" t="s">
        <v>280</v>
      </c>
      <c r="C197" s="40" t="n">
        <v>584860</v>
      </c>
      <c r="D197" s="36" t="s">
        <v>26</v>
      </c>
      <c r="E197" s="37"/>
      <c r="F197" s="38"/>
    </row>
    <row r="198" customFormat="false" ht="12.75" hidden="false" customHeight="false" outlineLevel="0" collapsed="false">
      <c r="A198" s="34" t="n">
        <v>169</v>
      </c>
      <c r="B198" s="35" t="s">
        <v>281</v>
      </c>
      <c r="C198" s="36" t="s">
        <v>282</v>
      </c>
      <c r="D198" s="36" t="s">
        <v>26</v>
      </c>
      <c r="E198" s="37"/>
      <c r="F198" s="38"/>
    </row>
    <row r="199" customFormat="false" ht="12.75" hidden="false" customHeight="false" outlineLevel="0" collapsed="false">
      <c r="A199" s="34" t="n">
        <v>170</v>
      </c>
      <c r="B199" s="35" t="s">
        <v>283</v>
      </c>
      <c r="C199" s="36" t="n">
        <v>50298800</v>
      </c>
      <c r="D199" s="36" t="s">
        <v>26</v>
      </c>
      <c r="E199" s="37"/>
      <c r="F199" s="38"/>
    </row>
    <row r="200" customFormat="false" ht="12.75" hidden="false" customHeight="false" outlineLevel="0" collapsed="false">
      <c r="A200" s="34" t="n">
        <v>171</v>
      </c>
      <c r="B200" s="35" t="s">
        <v>284</v>
      </c>
      <c r="C200" s="36" t="n">
        <v>50314200</v>
      </c>
      <c r="D200" s="36" t="s">
        <v>26</v>
      </c>
      <c r="E200" s="37"/>
      <c r="F200" s="38"/>
    </row>
    <row r="201" customFormat="false" ht="12.75" hidden="false" customHeight="false" outlineLevel="0" collapsed="false">
      <c r="A201" s="34" t="n">
        <v>172</v>
      </c>
      <c r="B201" s="35" t="s">
        <v>285</v>
      </c>
      <c r="C201" s="36" t="n">
        <v>3397009081</v>
      </c>
      <c r="D201" s="36" t="s">
        <v>26</v>
      </c>
      <c r="E201" s="37"/>
      <c r="F201" s="38"/>
    </row>
    <row r="202" customFormat="false" ht="12.75" hidden="false" customHeight="false" outlineLevel="0" collapsed="false">
      <c r="A202" s="34" t="n">
        <v>173</v>
      </c>
      <c r="B202" s="35" t="s">
        <v>286</v>
      </c>
      <c r="C202" s="36" t="s">
        <v>287</v>
      </c>
      <c r="D202" s="36" t="s">
        <v>26</v>
      </c>
      <c r="E202" s="37"/>
      <c r="F202" s="38"/>
    </row>
    <row r="203" customFormat="false" ht="12.75" hidden="false" customHeight="false" outlineLevel="0" collapsed="false">
      <c r="A203" s="34" t="n">
        <v>174</v>
      </c>
      <c r="B203" s="35" t="s">
        <v>288</v>
      </c>
      <c r="C203" s="36" t="s">
        <v>289</v>
      </c>
      <c r="D203" s="36" t="s">
        <v>26</v>
      </c>
      <c r="E203" s="37"/>
      <c r="F203" s="38"/>
    </row>
    <row r="204" customFormat="false" ht="12.75" hidden="false" customHeight="false" outlineLevel="0" collapsed="false">
      <c r="A204" s="34" t="n">
        <v>175</v>
      </c>
      <c r="B204" s="35" t="s">
        <v>290</v>
      </c>
      <c r="C204" s="36" t="s">
        <v>291</v>
      </c>
      <c r="D204" s="36" t="s">
        <v>26</v>
      </c>
      <c r="E204" s="37"/>
      <c r="F204" s="38"/>
    </row>
    <row r="205" customFormat="false" ht="12.75" hidden="false" customHeight="false" outlineLevel="0" collapsed="false">
      <c r="A205" s="34" t="n">
        <v>176</v>
      </c>
      <c r="B205" s="35" t="s">
        <v>292</v>
      </c>
      <c r="C205" s="36" t="s">
        <v>293</v>
      </c>
      <c r="D205" s="36" t="s">
        <v>26</v>
      </c>
      <c r="E205" s="37"/>
      <c r="F205" s="38"/>
    </row>
    <row r="206" customFormat="false" ht="12.75" hidden="false" customHeight="false" outlineLevel="0" collapsed="false">
      <c r="A206" s="34" t="n">
        <v>177</v>
      </c>
      <c r="B206" s="39" t="s">
        <v>294</v>
      </c>
      <c r="C206" s="36" t="n">
        <v>7701208061</v>
      </c>
      <c r="D206" s="36" t="s">
        <v>26</v>
      </c>
      <c r="E206" s="37"/>
      <c r="F206" s="38"/>
    </row>
    <row r="207" customFormat="false" ht="12.75" hidden="false" customHeight="false" outlineLevel="0" collapsed="false">
      <c r="A207" s="34" t="n">
        <v>178</v>
      </c>
      <c r="B207" s="35" t="s">
        <v>295</v>
      </c>
      <c r="C207" s="36" t="s">
        <v>296</v>
      </c>
      <c r="D207" s="36" t="s">
        <v>26</v>
      </c>
      <c r="E207" s="37"/>
      <c r="F207" s="38"/>
    </row>
    <row r="208" customFormat="false" ht="12.75" hidden="false" customHeight="false" outlineLevel="0" collapsed="false">
      <c r="A208" s="34" t="n">
        <v>179</v>
      </c>
      <c r="B208" s="35" t="s">
        <v>297</v>
      </c>
      <c r="C208" s="36" t="s">
        <v>298</v>
      </c>
      <c r="D208" s="36" t="s">
        <v>26</v>
      </c>
      <c r="E208" s="37"/>
      <c r="F208" s="38"/>
    </row>
    <row r="209" customFormat="false" ht="12.75" hidden="false" customHeight="false" outlineLevel="0" collapsed="false">
      <c r="A209" s="34" t="n">
        <v>180</v>
      </c>
      <c r="B209" s="35" t="s">
        <v>299</v>
      </c>
      <c r="C209" s="36" t="n">
        <v>530009209</v>
      </c>
      <c r="D209" s="36" t="s">
        <v>26</v>
      </c>
      <c r="E209" s="37"/>
      <c r="F209" s="38"/>
    </row>
    <row r="210" customFormat="false" ht="12.75" hidden="false" customHeight="false" outlineLevel="0" collapsed="false">
      <c r="A210" s="34" t="n">
        <v>181</v>
      </c>
      <c r="B210" s="35" t="s">
        <v>300</v>
      </c>
      <c r="C210" s="36" t="s">
        <v>301</v>
      </c>
      <c r="D210" s="36" t="s">
        <v>26</v>
      </c>
      <c r="E210" s="37"/>
      <c r="F210" s="38"/>
    </row>
    <row r="211" customFormat="false" ht="12.75" hidden="false" customHeight="false" outlineLevel="0" collapsed="false">
      <c r="A211" s="34" t="n">
        <v>182</v>
      </c>
      <c r="B211" s="35" t="s">
        <v>302</v>
      </c>
      <c r="C211" s="36" t="s">
        <v>303</v>
      </c>
      <c r="D211" s="36" t="s">
        <v>26</v>
      </c>
      <c r="E211" s="37"/>
      <c r="F211" s="38"/>
    </row>
    <row r="212" customFormat="false" ht="12.75" hidden="false" customHeight="false" outlineLevel="0" collapsed="false">
      <c r="A212" s="34" t="n">
        <v>183</v>
      </c>
      <c r="B212" s="35" t="s">
        <v>304</v>
      </c>
      <c r="C212" s="36" t="s">
        <v>305</v>
      </c>
      <c r="D212" s="36" t="s">
        <v>26</v>
      </c>
      <c r="E212" s="37"/>
      <c r="F212" s="38"/>
    </row>
    <row r="213" customFormat="false" ht="12.75" hidden="false" customHeight="false" outlineLevel="0" collapsed="false">
      <c r="A213" s="34" t="n">
        <v>184</v>
      </c>
      <c r="B213" s="35" t="s">
        <v>306</v>
      </c>
      <c r="C213" s="36" t="s">
        <v>307</v>
      </c>
      <c r="D213" s="36" t="s">
        <v>26</v>
      </c>
      <c r="E213" s="37"/>
      <c r="F213" s="38"/>
    </row>
    <row r="214" customFormat="false" ht="12.75" hidden="false" customHeight="false" outlineLevel="0" collapsed="false">
      <c r="A214" s="34" t="n">
        <v>185</v>
      </c>
      <c r="B214" s="35" t="s">
        <v>308</v>
      </c>
      <c r="C214" s="36" t="s">
        <v>309</v>
      </c>
      <c r="D214" s="36" t="s">
        <v>26</v>
      </c>
      <c r="E214" s="37"/>
      <c r="F214" s="38"/>
    </row>
    <row r="215" customFormat="false" ht="12.75" hidden="false" customHeight="false" outlineLevel="0" collapsed="false">
      <c r="A215" s="34" t="n">
        <v>186</v>
      </c>
      <c r="B215" s="35" t="s">
        <v>310</v>
      </c>
      <c r="C215" s="36" t="s">
        <v>311</v>
      </c>
      <c r="D215" s="36" t="s">
        <v>26</v>
      </c>
      <c r="E215" s="37"/>
      <c r="F215" s="38"/>
    </row>
    <row r="216" customFormat="false" ht="12.75" hidden="false" customHeight="false" outlineLevel="0" collapsed="false">
      <c r="A216" s="34" t="n">
        <v>187</v>
      </c>
      <c r="B216" s="35" t="s">
        <v>312</v>
      </c>
      <c r="C216" s="36" t="s">
        <v>313</v>
      </c>
      <c r="D216" s="36" t="s">
        <v>26</v>
      </c>
      <c r="E216" s="37"/>
      <c r="F216" s="38"/>
    </row>
    <row r="217" customFormat="false" ht="12.75" hidden="false" customHeight="false" outlineLevel="0" collapsed="false">
      <c r="A217" s="34" t="n">
        <v>188</v>
      </c>
      <c r="B217" s="35" t="s">
        <v>312</v>
      </c>
      <c r="C217" s="36" t="s">
        <v>314</v>
      </c>
      <c r="D217" s="36" t="s">
        <v>26</v>
      </c>
      <c r="E217" s="37"/>
      <c r="F217" s="38"/>
    </row>
    <row r="218" customFormat="false" ht="12.75" hidden="false" customHeight="false" outlineLevel="0" collapsed="false">
      <c r="A218" s="34" t="n">
        <v>189</v>
      </c>
      <c r="B218" s="35" t="s">
        <v>315</v>
      </c>
      <c r="C218" s="36" t="s">
        <v>316</v>
      </c>
      <c r="D218" s="36" t="s">
        <v>26</v>
      </c>
      <c r="E218" s="37"/>
      <c r="F218" s="38"/>
    </row>
    <row r="219" customFormat="false" ht="12.75" hidden="false" customHeight="false" outlineLevel="0" collapsed="false">
      <c r="A219" s="34" t="n">
        <v>190</v>
      </c>
      <c r="B219" s="35" t="s">
        <v>317</v>
      </c>
      <c r="C219" s="42" t="s">
        <v>318</v>
      </c>
      <c r="D219" s="36" t="s">
        <v>26</v>
      </c>
      <c r="E219" s="37"/>
      <c r="F219" s="38"/>
    </row>
    <row r="220" customFormat="false" ht="12.75" hidden="false" customHeight="false" outlineLevel="0" collapsed="false">
      <c r="A220" s="34" t="n">
        <v>191</v>
      </c>
      <c r="B220" s="39" t="s">
        <v>319</v>
      </c>
      <c r="C220" s="36" t="s">
        <v>130</v>
      </c>
      <c r="D220" s="36" t="s">
        <v>26</v>
      </c>
      <c r="E220" s="37"/>
      <c r="F220" s="38"/>
    </row>
    <row r="221" customFormat="false" ht="12.75" hidden="false" customHeight="false" outlineLevel="0" collapsed="false">
      <c r="A221" s="34" t="n">
        <v>192</v>
      </c>
      <c r="B221" s="35" t="s">
        <v>320</v>
      </c>
      <c r="C221" s="36" t="s">
        <v>321</v>
      </c>
      <c r="D221" s="36" t="s">
        <v>26</v>
      </c>
      <c r="E221" s="37"/>
      <c r="F221" s="38"/>
    </row>
    <row r="222" customFormat="false" ht="12.75" hidden="false" customHeight="false" outlineLevel="0" collapsed="false">
      <c r="A222" s="34" t="n">
        <v>193</v>
      </c>
      <c r="B222" s="39" t="s">
        <v>322</v>
      </c>
      <c r="C222" s="36"/>
      <c r="D222" s="36" t="s">
        <v>26</v>
      </c>
      <c r="E222" s="37"/>
      <c r="F222" s="38"/>
    </row>
    <row r="223" customFormat="false" ht="12.75" hidden="false" customHeight="false" outlineLevel="0" collapsed="false">
      <c r="A223" s="34" t="n">
        <v>194</v>
      </c>
      <c r="B223" s="35" t="s">
        <v>323</v>
      </c>
      <c r="C223" s="36" t="n">
        <v>258986602</v>
      </c>
      <c r="D223" s="36" t="s">
        <v>26</v>
      </c>
      <c r="E223" s="37"/>
      <c r="F223" s="38"/>
    </row>
    <row r="224" customFormat="false" ht="12.75" hidden="false" customHeight="false" outlineLevel="0" collapsed="false">
      <c r="A224" s="34" t="n">
        <v>195</v>
      </c>
      <c r="B224" s="39" t="s">
        <v>324</v>
      </c>
      <c r="C224" s="36" t="s">
        <v>325</v>
      </c>
      <c r="D224" s="36" t="s">
        <v>26</v>
      </c>
      <c r="E224" s="37"/>
      <c r="F224" s="38"/>
    </row>
    <row r="225" customFormat="false" ht="12.75" hidden="false" customHeight="false" outlineLevel="0" collapsed="false">
      <c r="A225" s="34" t="n">
        <v>196</v>
      </c>
      <c r="B225" s="39" t="s">
        <v>326</v>
      </c>
      <c r="C225" s="36" t="s">
        <v>327</v>
      </c>
      <c r="D225" s="36" t="s">
        <v>26</v>
      </c>
      <c r="E225" s="37"/>
      <c r="F225" s="38"/>
    </row>
    <row r="226" customFormat="false" ht="12.75" hidden="false" customHeight="false" outlineLevel="0" collapsed="false">
      <c r="A226" s="34" t="n">
        <v>197</v>
      </c>
      <c r="B226" s="39" t="s">
        <v>328</v>
      </c>
      <c r="C226" s="43"/>
      <c r="D226" s="36" t="s">
        <v>26</v>
      </c>
      <c r="E226" s="37"/>
      <c r="F226" s="38"/>
    </row>
    <row r="227" customFormat="false" ht="12.75" hidden="false" customHeight="false" outlineLevel="0" collapsed="false">
      <c r="A227" s="34" t="n">
        <v>198</v>
      </c>
      <c r="B227" s="35" t="s">
        <v>329</v>
      </c>
      <c r="C227" s="36" t="s">
        <v>330</v>
      </c>
      <c r="D227" s="36" t="s">
        <v>26</v>
      </c>
      <c r="E227" s="37"/>
      <c r="F227" s="38"/>
    </row>
    <row r="228" customFormat="false" ht="12.75" hidden="false" customHeight="false" outlineLevel="0" collapsed="false">
      <c r="A228" s="34" t="n">
        <v>199</v>
      </c>
      <c r="B228" s="35" t="s">
        <v>331</v>
      </c>
      <c r="C228" s="36" t="n">
        <v>46596</v>
      </c>
      <c r="D228" s="36" t="s">
        <v>26</v>
      </c>
      <c r="E228" s="37"/>
      <c r="F228" s="38"/>
    </row>
    <row r="229" customFormat="false" ht="12.75" hidden="false" customHeight="false" outlineLevel="0" collapsed="false">
      <c r="A229" s="34" t="n">
        <v>200</v>
      </c>
      <c r="B229" s="35" t="s">
        <v>332</v>
      </c>
      <c r="C229" s="36" t="n">
        <v>39483</v>
      </c>
      <c r="D229" s="36" t="s">
        <v>26</v>
      </c>
      <c r="E229" s="37"/>
      <c r="F229" s="38"/>
    </row>
    <row r="230" customFormat="false" ht="12.75" hidden="false" customHeight="false" outlineLevel="0" collapsed="false">
      <c r="A230" s="34" t="n">
        <v>201</v>
      </c>
      <c r="B230" s="35" t="s">
        <v>333</v>
      </c>
      <c r="C230" s="36" t="n">
        <v>80004577</v>
      </c>
      <c r="D230" s="36" t="s">
        <v>26</v>
      </c>
      <c r="E230" s="37"/>
      <c r="F230" s="38"/>
    </row>
    <row r="231" customFormat="false" ht="12.75" hidden="false" customHeight="false" outlineLevel="0" collapsed="false">
      <c r="A231" s="34" t="n">
        <v>202</v>
      </c>
      <c r="B231" s="35" t="s">
        <v>334</v>
      </c>
      <c r="C231" s="36" t="s">
        <v>335</v>
      </c>
      <c r="D231" s="36" t="s">
        <v>26</v>
      </c>
      <c r="E231" s="37"/>
      <c r="F231" s="38"/>
    </row>
    <row r="232" customFormat="false" ht="12.75" hidden="false" customHeight="false" outlineLevel="0" collapsed="false">
      <c r="A232" s="34" t="n">
        <v>203</v>
      </c>
      <c r="B232" s="35" t="s">
        <v>336</v>
      </c>
      <c r="C232" s="36" t="n">
        <v>27259</v>
      </c>
      <c r="D232" s="36" t="s">
        <v>26</v>
      </c>
      <c r="E232" s="37"/>
      <c r="F232" s="38"/>
    </row>
    <row r="233" customFormat="false" ht="12.75" hidden="false" customHeight="false" outlineLevel="0" collapsed="false">
      <c r="A233" s="34" t="n">
        <v>204</v>
      </c>
      <c r="B233" s="39" t="s">
        <v>337</v>
      </c>
      <c r="C233" s="36" t="s">
        <v>338</v>
      </c>
      <c r="D233" s="36" t="s">
        <v>26</v>
      </c>
      <c r="E233" s="37"/>
      <c r="F233" s="38"/>
    </row>
    <row r="234" customFormat="false" ht="12.75" hidden="false" customHeight="false" outlineLevel="0" collapsed="false">
      <c r="A234" s="34" t="n">
        <v>205</v>
      </c>
      <c r="B234" s="35" t="s">
        <v>339</v>
      </c>
      <c r="C234" s="36" t="s">
        <v>340</v>
      </c>
      <c r="D234" s="36" t="s">
        <v>26</v>
      </c>
      <c r="E234" s="37"/>
      <c r="F234" s="38"/>
    </row>
    <row r="235" customFormat="false" ht="12.75" hidden="false" customHeight="false" outlineLevel="0" collapsed="false">
      <c r="A235" s="34" t="n">
        <v>206</v>
      </c>
      <c r="B235" s="39" t="s">
        <v>341</v>
      </c>
      <c r="C235" s="36"/>
      <c r="D235" s="36" t="s">
        <v>26</v>
      </c>
      <c r="E235" s="37"/>
      <c r="F235" s="38"/>
    </row>
    <row r="236" customFormat="false" ht="12.75" hidden="false" customHeight="false" outlineLevel="0" collapsed="false">
      <c r="A236" s="34" t="n">
        <v>207</v>
      </c>
      <c r="B236" s="39" t="s">
        <v>342</v>
      </c>
      <c r="C236" s="36"/>
      <c r="D236" s="36" t="s">
        <v>26</v>
      </c>
      <c r="E236" s="37"/>
      <c r="F236" s="38"/>
    </row>
    <row r="237" customFormat="false" ht="12.75" hidden="false" customHeight="false" outlineLevel="0" collapsed="false">
      <c r="A237" s="34" t="n">
        <v>208</v>
      </c>
      <c r="B237" s="35" t="s">
        <v>343</v>
      </c>
      <c r="C237" s="36" t="s">
        <v>344</v>
      </c>
      <c r="D237" s="36" t="s">
        <v>26</v>
      </c>
      <c r="E237" s="37"/>
      <c r="F237" s="38"/>
    </row>
    <row r="238" customFormat="false" ht="12.75" hidden="false" customHeight="false" outlineLevel="0" collapsed="false">
      <c r="A238" s="34" t="n">
        <v>209</v>
      </c>
      <c r="B238" s="39" t="s">
        <v>345</v>
      </c>
      <c r="C238" s="36"/>
      <c r="D238" s="36" t="s">
        <v>26</v>
      </c>
      <c r="E238" s="37"/>
      <c r="F238" s="38"/>
    </row>
    <row r="239" customFormat="false" ht="13.5" hidden="false" customHeight="false" outlineLevel="0" collapsed="false">
      <c r="A239" s="34" t="n">
        <v>210</v>
      </c>
      <c r="B239" s="39" t="s">
        <v>346</v>
      </c>
      <c r="C239" s="36"/>
      <c r="D239" s="36" t="s">
        <v>26</v>
      </c>
      <c r="E239" s="37"/>
      <c r="F239" s="38"/>
    </row>
    <row r="240" customFormat="false" ht="12.75" hidden="false" customHeight="false" outlineLevel="0" collapsed="false">
      <c r="A240" s="12" t="s">
        <v>12</v>
      </c>
      <c r="B240" s="13" t="s">
        <v>13</v>
      </c>
      <c r="C240" s="14" t="s">
        <v>14</v>
      </c>
      <c r="D240" s="13" t="s">
        <v>15</v>
      </c>
      <c r="E240" s="15" t="s">
        <v>16</v>
      </c>
      <c r="F240" s="16" t="s">
        <v>17</v>
      </c>
    </row>
    <row r="241" customFormat="false" ht="12.75" hidden="false" customHeight="false" outlineLevel="0" collapsed="false">
      <c r="A241" s="17" t="s">
        <v>18</v>
      </c>
      <c r="B241" s="18"/>
      <c r="C241" s="19"/>
      <c r="D241" s="20"/>
      <c r="E241" s="21" t="s">
        <v>19</v>
      </c>
      <c r="F241" s="22" t="s">
        <v>20</v>
      </c>
    </row>
    <row r="242" customFormat="false" ht="13.5" hidden="false" customHeight="false" outlineLevel="0" collapsed="false">
      <c r="A242" s="17"/>
      <c r="B242" s="23"/>
      <c r="C242" s="19"/>
      <c r="D242" s="24"/>
      <c r="E242" s="21" t="s">
        <v>21</v>
      </c>
      <c r="F242" s="24" t="s">
        <v>22</v>
      </c>
    </row>
    <row r="243" customFormat="false" ht="13.5" hidden="false" customHeight="false" outlineLevel="0" collapsed="false">
      <c r="A243" s="25" t="n">
        <v>0</v>
      </c>
      <c r="B243" s="26" t="n">
        <v>1</v>
      </c>
      <c r="C243" s="27" t="s">
        <v>23</v>
      </c>
      <c r="D243" s="26" t="n">
        <v>3</v>
      </c>
      <c r="E243" s="27" t="s">
        <v>24</v>
      </c>
      <c r="F243" s="28" t="n">
        <v>5</v>
      </c>
    </row>
    <row r="244" customFormat="false" ht="12.75" hidden="false" customHeight="false" outlineLevel="0" collapsed="false">
      <c r="A244" s="34" t="n">
        <v>211</v>
      </c>
      <c r="B244" s="39" t="s">
        <v>347</v>
      </c>
      <c r="C244" s="36"/>
      <c r="D244" s="36" t="s">
        <v>26</v>
      </c>
      <c r="E244" s="37"/>
      <c r="F244" s="38"/>
    </row>
    <row r="245" customFormat="false" ht="12.75" hidden="false" customHeight="false" outlineLevel="0" collapsed="false">
      <c r="A245" s="34" t="n">
        <v>212</v>
      </c>
      <c r="B245" s="35" t="s">
        <v>348</v>
      </c>
      <c r="C245" s="36" t="s">
        <v>349</v>
      </c>
      <c r="D245" s="36" t="s">
        <v>26</v>
      </c>
      <c r="E245" s="37"/>
      <c r="F245" s="38"/>
    </row>
    <row r="246" customFormat="false" ht="12.75" hidden="false" customHeight="false" outlineLevel="0" collapsed="false">
      <c r="A246" s="34" t="n">
        <v>213</v>
      </c>
      <c r="B246" s="35" t="s">
        <v>350</v>
      </c>
      <c r="C246" s="36" t="n">
        <v>415040010</v>
      </c>
      <c r="D246" s="36" t="s">
        <v>26</v>
      </c>
      <c r="E246" s="37"/>
      <c r="F246" s="38"/>
    </row>
    <row r="247" customFormat="false" ht="12.75" hidden="false" customHeight="false" outlineLevel="0" collapsed="false">
      <c r="A247" s="34" t="n">
        <v>214</v>
      </c>
      <c r="B247" s="39" t="s">
        <v>351</v>
      </c>
      <c r="C247" s="36"/>
      <c r="D247" s="39"/>
      <c r="E247" s="37"/>
      <c r="F247" s="38"/>
    </row>
    <row r="248" customFormat="false" ht="13.5" hidden="false" customHeight="false" outlineLevel="0" collapsed="false">
      <c r="A248" s="44" t="n">
        <v>215</v>
      </c>
      <c r="B248" s="45" t="s">
        <v>352</v>
      </c>
      <c r="C248" s="46"/>
      <c r="D248" s="45"/>
      <c r="E248" s="47"/>
      <c r="F248" s="48"/>
    </row>
    <row r="249" customFormat="false" ht="13.5" hidden="false" customHeight="false" outlineLevel="0" collapsed="false">
      <c r="A249" s="49"/>
      <c r="B249" s="50" t="s">
        <v>353</v>
      </c>
      <c r="C249" s="51"/>
      <c r="D249" s="52"/>
      <c r="E249" s="53" t="n">
        <f aca="false">SUM(E18:E248)</f>
        <v>0</v>
      </c>
      <c r="F249" s="54" t="n">
        <v>0</v>
      </c>
    </row>
    <row r="250" customFormat="false" ht="12.75" hidden="false" customHeight="false" outlineLevel="0" collapsed="false">
      <c r="B250" s="0" t="s">
        <v>354</v>
      </c>
    </row>
    <row r="251" customFormat="false" ht="12.75" hidden="false" customHeight="false" outlineLevel="0" collapsed="false">
      <c r="B251" s="8" t="s">
        <v>355</v>
      </c>
      <c r="C251" s="55"/>
      <c r="D251" s="8"/>
      <c r="E251" s="56" t="n">
        <v>0</v>
      </c>
    </row>
    <row r="252" customFormat="false" ht="12.75" hidden="false" customHeight="false" outlineLevel="0" collapsed="false">
      <c r="B252" s="8"/>
      <c r="C252" s="55"/>
      <c r="D252" s="8"/>
      <c r="E252" s="7"/>
    </row>
    <row r="253" customFormat="false" ht="12.75" hidden="false" customHeight="false" outlineLevel="0" collapsed="false">
      <c r="B253" s="8" t="s">
        <v>356</v>
      </c>
      <c r="C253" s="55"/>
      <c r="D253" s="8"/>
      <c r="E253" s="56" t="n">
        <f aca="false">E249+F249*'LOT 1 Duster'!E251</f>
        <v>0</v>
      </c>
    </row>
    <row r="254" customFormat="false" ht="12.75" hidden="false" customHeight="false" outlineLevel="0" collapsed="false">
      <c r="B254" s="8"/>
      <c r="C254" s="55"/>
      <c r="D254" s="8"/>
      <c r="E254" s="7"/>
    </row>
    <row r="255" customFormat="false" ht="12.75" hidden="false" customHeight="false" outlineLevel="0" collapsed="false">
      <c r="B255" s="8" t="s">
        <v>357</v>
      </c>
      <c r="C255" s="55"/>
      <c r="D255" s="8"/>
      <c r="E255" s="56" t="n">
        <f aca="false">9*E253*0.4</f>
        <v>0</v>
      </c>
    </row>
    <row r="256" customFormat="false" ht="12.75" hidden="false" customHeight="false" outlineLevel="0" collapsed="false">
      <c r="B256" s="8"/>
      <c r="C256" s="55"/>
      <c r="D256" s="8"/>
      <c r="E256" s="7"/>
    </row>
    <row r="257" customFormat="false" ht="12.75" hidden="false" customHeight="false" outlineLevel="0" collapsed="false">
      <c r="B257" s="8"/>
      <c r="C257" s="55"/>
      <c r="D257" s="8"/>
      <c r="E257" s="7"/>
    </row>
    <row r="258" customFormat="false" ht="12.75" hidden="false" customHeight="false" outlineLevel="0" collapsed="false">
      <c r="B258" s="8"/>
      <c r="C258" s="55" t="s">
        <v>358</v>
      </c>
      <c r="D258" s="8"/>
      <c r="E258" s="7"/>
    </row>
    <row r="259" customFormat="false" ht="15.75" hidden="false" customHeight="false" outlineLevel="0" collapsed="false">
      <c r="B259" s="57"/>
      <c r="C259" s="58" t="s">
        <v>359</v>
      </c>
      <c r="D259" s="59"/>
      <c r="E259" s="60"/>
    </row>
  </sheetData>
  <autoFilter ref="A17:F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7.41"/>
    <col collapsed="false" customWidth="true" hidden="false" outlineLevel="0" max="3" min="3" style="178" width="18.14"/>
    <col collapsed="false" customWidth="true" hidden="false" outlineLevel="0" max="4" min="4" style="0" width="4.7"/>
    <col collapsed="false" customWidth="true" hidden="false" outlineLevel="0" max="5" min="5" style="1" width="12.14"/>
    <col collapsed="false" customWidth="true" hidden="false" outlineLevel="0" max="6" min="6" style="301" width="11.28"/>
  </cols>
  <sheetData>
    <row r="1" customFormat="false" ht="15" hidden="false" customHeight="false" outlineLevel="0" collapsed="false">
      <c r="A1" s="120"/>
      <c r="B1" s="3"/>
      <c r="C1" s="4"/>
      <c r="D1" s="3"/>
      <c r="E1" s="120"/>
      <c r="F1" s="302"/>
    </row>
    <row r="2" customFormat="false" ht="15" hidden="false" customHeight="false" outlineLevel="0" collapsed="false">
      <c r="A2" s="120"/>
      <c r="B2" s="3"/>
      <c r="C2" s="4"/>
      <c r="D2" s="3"/>
      <c r="E2" s="120" t="s">
        <v>1086</v>
      </c>
      <c r="F2" s="302"/>
    </row>
    <row r="3" customFormat="false" ht="15" hidden="false" customHeight="false" outlineLevel="0" collapsed="false">
      <c r="A3" s="120"/>
      <c r="B3" s="3" t="s">
        <v>3225</v>
      </c>
      <c r="C3" s="4"/>
      <c r="D3" s="3"/>
      <c r="E3" s="120"/>
      <c r="F3" s="302"/>
    </row>
    <row r="4" customFormat="false" ht="15" hidden="false" customHeight="false" outlineLevel="0" collapsed="false">
      <c r="A4" s="120"/>
      <c r="B4" s="3" t="s">
        <v>3226</v>
      </c>
      <c r="C4" s="4"/>
      <c r="D4" s="3"/>
      <c r="E4" s="120"/>
      <c r="F4" s="302"/>
    </row>
    <row r="5" customFormat="false" ht="15.75" hidden="false" customHeight="false" outlineLevel="0" collapsed="false">
      <c r="A5" s="120"/>
      <c r="B5" s="304"/>
      <c r="C5" s="329"/>
      <c r="D5" s="304"/>
      <c r="E5" s="271"/>
      <c r="F5" s="330"/>
    </row>
    <row r="6" customFormat="false" ht="15.75" hidden="false" customHeight="false" outlineLevel="0" collapsed="false">
      <c r="A6" s="120"/>
      <c r="B6" s="304" t="s">
        <v>3227</v>
      </c>
      <c r="C6" s="329"/>
      <c r="D6" s="304"/>
      <c r="E6" s="271"/>
      <c r="F6" s="330"/>
    </row>
    <row r="7" customFormat="false" ht="15.75" hidden="false" customHeight="false" outlineLevel="0" collapsed="false">
      <c r="A7" s="120"/>
      <c r="B7" s="304" t="s">
        <v>3228</v>
      </c>
      <c r="C7" s="329"/>
      <c r="D7" s="304"/>
      <c r="E7" s="271"/>
      <c r="F7" s="330"/>
    </row>
    <row r="8" customFormat="false" ht="15.75" hidden="false" customHeight="false" outlineLevel="0" collapsed="false">
      <c r="A8" s="120"/>
      <c r="B8" s="304"/>
      <c r="C8" s="329" t="s">
        <v>3229</v>
      </c>
      <c r="D8" s="304"/>
      <c r="E8" s="271"/>
      <c r="F8" s="330"/>
    </row>
    <row r="9" customFormat="false" ht="15.75" hidden="false" customHeight="false" outlineLevel="0" collapsed="false">
      <c r="A9" s="120"/>
      <c r="B9" s="304"/>
      <c r="C9" s="329"/>
      <c r="D9" s="304"/>
      <c r="E9" s="271"/>
      <c r="F9" s="330"/>
    </row>
    <row r="10" customFormat="false" ht="15.75" hidden="false" customHeight="false" outlineLevel="0" collapsed="false">
      <c r="A10" s="120"/>
      <c r="B10" s="304"/>
      <c r="C10" s="329"/>
      <c r="D10" s="304"/>
      <c r="E10" s="271"/>
      <c r="F10" s="330"/>
    </row>
    <row r="11" customFormat="false" ht="15.75" hidden="false" customHeight="false" outlineLevel="0" collapsed="false">
      <c r="A11" s="120"/>
      <c r="B11" s="331"/>
      <c r="C11" s="4"/>
      <c r="D11" s="3"/>
      <c r="E11" s="120"/>
      <c r="F11" s="302"/>
    </row>
    <row r="12" customFormat="false" ht="15.75" hidden="false" customHeight="false" outlineLevel="0" collapsed="false">
      <c r="A12" s="278" t="s">
        <v>12</v>
      </c>
      <c r="B12" s="67" t="s">
        <v>13</v>
      </c>
      <c r="C12" s="243" t="s">
        <v>14</v>
      </c>
      <c r="D12" s="278" t="s">
        <v>15</v>
      </c>
      <c r="E12" s="69" t="s">
        <v>16</v>
      </c>
      <c r="F12" s="306" t="s">
        <v>17</v>
      </c>
    </row>
    <row r="13" customFormat="false" ht="15.75" hidden="false" customHeight="false" outlineLevel="0" collapsed="false">
      <c r="A13" s="280" t="s">
        <v>18</v>
      </c>
      <c r="B13" s="70"/>
      <c r="C13" s="244"/>
      <c r="D13" s="280"/>
      <c r="E13" s="73" t="s">
        <v>19</v>
      </c>
      <c r="F13" s="308" t="s">
        <v>20</v>
      </c>
    </row>
    <row r="14" customFormat="false" ht="16.5" hidden="false" customHeight="false" outlineLevel="0" collapsed="false">
      <c r="A14" s="280"/>
      <c r="B14" s="70"/>
      <c r="C14" s="245"/>
      <c r="D14" s="280"/>
      <c r="E14" s="73" t="s">
        <v>21</v>
      </c>
      <c r="F14" s="308" t="s">
        <v>22</v>
      </c>
    </row>
    <row r="15" customFormat="false" ht="16.5" hidden="false" customHeight="false" outlineLevel="0" collapsed="false">
      <c r="A15" s="115" t="n">
        <v>0</v>
      </c>
      <c r="B15" s="115" t="n">
        <v>1</v>
      </c>
      <c r="C15" s="248" t="s">
        <v>23</v>
      </c>
      <c r="D15" s="115" t="n">
        <v>3</v>
      </c>
      <c r="E15" s="248" t="s">
        <v>24</v>
      </c>
      <c r="F15" s="284" t="n">
        <v>5</v>
      </c>
    </row>
    <row r="16" customFormat="false" ht="15.75" hidden="false" customHeight="false" outlineLevel="0" collapsed="false">
      <c r="A16" s="251" t="n">
        <v>1</v>
      </c>
      <c r="B16" s="83" t="s">
        <v>3230</v>
      </c>
      <c r="C16" s="84" t="s">
        <v>3231</v>
      </c>
      <c r="D16" s="85" t="s">
        <v>26</v>
      </c>
      <c r="E16" s="86"/>
      <c r="F16" s="87"/>
    </row>
    <row r="17" customFormat="false" ht="15.75" hidden="false" customHeight="false" outlineLevel="0" collapsed="false">
      <c r="A17" s="252" t="n">
        <v>2</v>
      </c>
      <c r="B17" s="89" t="s">
        <v>369</v>
      </c>
      <c r="C17" s="90" t="s">
        <v>3232</v>
      </c>
      <c r="D17" s="95" t="s">
        <v>26</v>
      </c>
      <c r="E17" s="91"/>
      <c r="F17" s="92"/>
    </row>
    <row r="18" customFormat="false" ht="15.75" hidden="false" customHeight="false" outlineLevel="0" collapsed="false">
      <c r="A18" s="252" t="n">
        <v>3</v>
      </c>
      <c r="B18" s="89" t="s">
        <v>1366</v>
      </c>
      <c r="C18" s="90" t="s">
        <v>3233</v>
      </c>
      <c r="D18" s="95" t="s">
        <v>26</v>
      </c>
      <c r="E18" s="91"/>
      <c r="F18" s="92"/>
    </row>
    <row r="19" customFormat="false" ht="15.75" hidden="false" customHeight="false" outlineLevel="0" collapsed="false">
      <c r="A19" s="252" t="n">
        <v>4</v>
      </c>
      <c r="B19" s="94" t="s">
        <v>30</v>
      </c>
      <c r="C19" s="95"/>
      <c r="D19" s="95" t="s">
        <v>26</v>
      </c>
      <c r="E19" s="91"/>
      <c r="F19" s="92"/>
    </row>
    <row r="20" customFormat="false" ht="15.75" hidden="false" customHeight="false" outlineLevel="0" collapsed="false">
      <c r="A20" s="252" t="n">
        <v>5</v>
      </c>
      <c r="B20" s="94" t="s">
        <v>31</v>
      </c>
      <c r="C20" s="95"/>
      <c r="D20" s="95" t="s">
        <v>26</v>
      </c>
      <c r="E20" s="91"/>
      <c r="F20" s="92"/>
    </row>
    <row r="21" customFormat="false" ht="15.75" hidden="false" customHeight="false" outlineLevel="0" collapsed="false">
      <c r="A21" s="252" t="n">
        <v>6</v>
      </c>
      <c r="B21" s="89" t="s">
        <v>3234</v>
      </c>
      <c r="C21" s="90" t="s">
        <v>3235</v>
      </c>
      <c r="D21" s="95" t="s">
        <v>26</v>
      </c>
      <c r="E21" s="91"/>
      <c r="F21" s="92"/>
    </row>
    <row r="22" customFormat="false" ht="15.75" hidden="false" customHeight="false" outlineLevel="0" collapsed="false">
      <c r="A22" s="252" t="n">
        <v>7</v>
      </c>
      <c r="B22" s="89" t="s">
        <v>39</v>
      </c>
      <c r="C22" s="90" t="s">
        <v>3236</v>
      </c>
      <c r="D22" s="95" t="s">
        <v>26</v>
      </c>
      <c r="E22" s="91"/>
      <c r="F22" s="92"/>
    </row>
    <row r="23" customFormat="false" ht="15.75" hidden="false" customHeight="false" outlineLevel="0" collapsed="false">
      <c r="A23" s="252" t="n">
        <v>8</v>
      </c>
      <c r="B23" s="89" t="s">
        <v>1114</v>
      </c>
      <c r="C23" s="90" t="s">
        <v>3237</v>
      </c>
      <c r="D23" s="95" t="s">
        <v>26</v>
      </c>
      <c r="E23" s="91"/>
      <c r="F23" s="92"/>
    </row>
    <row r="24" customFormat="false" ht="15.75" hidden="false" customHeight="false" outlineLevel="0" collapsed="false">
      <c r="A24" s="252" t="n">
        <v>9</v>
      </c>
      <c r="B24" s="89" t="s">
        <v>1378</v>
      </c>
      <c r="C24" s="90" t="s">
        <v>3238</v>
      </c>
      <c r="D24" s="95" t="s">
        <v>26</v>
      </c>
      <c r="E24" s="91"/>
      <c r="F24" s="92"/>
    </row>
    <row r="25" customFormat="false" ht="15.75" hidden="false" customHeight="false" outlineLevel="0" collapsed="false">
      <c r="A25" s="252" t="n">
        <v>10</v>
      </c>
      <c r="B25" s="94" t="s">
        <v>867</v>
      </c>
      <c r="C25" s="90" t="s">
        <v>3239</v>
      </c>
      <c r="D25" s="95" t="s">
        <v>26</v>
      </c>
      <c r="E25" s="91"/>
      <c r="F25" s="92"/>
    </row>
    <row r="26" customFormat="false" ht="15.75" hidden="false" customHeight="false" outlineLevel="0" collapsed="false">
      <c r="A26" s="252" t="n">
        <v>11</v>
      </c>
      <c r="B26" s="94" t="s">
        <v>54</v>
      </c>
      <c r="C26" s="221" t="s">
        <v>55</v>
      </c>
      <c r="D26" s="95" t="s">
        <v>26</v>
      </c>
      <c r="E26" s="223"/>
      <c r="F26" s="92"/>
    </row>
    <row r="27" customFormat="false" ht="15.75" hidden="false" customHeight="false" outlineLevel="0" collapsed="false">
      <c r="A27" s="252" t="n">
        <v>12</v>
      </c>
      <c r="B27" s="89" t="s">
        <v>2672</v>
      </c>
      <c r="C27" s="221" t="s">
        <v>2673</v>
      </c>
      <c r="D27" s="95" t="s">
        <v>26</v>
      </c>
      <c r="E27" s="223"/>
      <c r="F27" s="92"/>
    </row>
    <row r="28" customFormat="false" ht="15.75" hidden="false" customHeight="false" outlineLevel="0" collapsed="false">
      <c r="A28" s="252" t="n">
        <v>13</v>
      </c>
      <c r="B28" s="94" t="s">
        <v>2674</v>
      </c>
      <c r="C28" s="221" t="s">
        <v>2675</v>
      </c>
      <c r="D28" s="95" t="s">
        <v>26</v>
      </c>
      <c r="E28" s="223"/>
      <c r="F28" s="92"/>
    </row>
    <row r="29" customFormat="false" ht="15.75" hidden="false" customHeight="false" outlineLevel="0" collapsed="false">
      <c r="A29" s="252" t="n">
        <v>14</v>
      </c>
      <c r="B29" s="94" t="s">
        <v>58</v>
      </c>
      <c r="C29" s="221" t="s">
        <v>59</v>
      </c>
      <c r="D29" s="95" t="s">
        <v>26</v>
      </c>
      <c r="E29" s="223"/>
      <c r="F29" s="92"/>
    </row>
    <row r="30" customFormat="false" ht="15.75" hidden="false" customHeight="false" outlineLevel="0" collapsed="false">
      <c r="A30" s="252" t="n">
        <v>15</v>
      </c>
      <c r="B30" s="94" t="s">
        <v>60</v>
      </c>
      <c r="C30" s="221" t="s">
        <v>61</v>
      </c>
      <c r="D30" s="95" t="s">
        <v>26</v>
      </c>
      <c r="E30" s="223"/>
      <c r="F30" s="92"/>
    </row>
    <row r="31" customFormat="false" ht="15.75" hidden="false" customHeight="false" outlineLevel="0" collapsed="false">
      <c r="A31" s="252" t="n">
        <v>16</v>
      </c>
      <c r="B31" s="94" t="s">
        <v>62</v>
      </c>
      <c r="C31" s="221" t="s">
        <v>63</v>
      </c>
      <c r="D31" s="95" t="s">
        <v>26</v>
      </c>
      <c r="E31" s="223"/>
      <c r="F31" s="92"/>
    </row>
    <row r="32" customFormat="false" ht="15.75" hidden="false" customHeight="false" outlineLevel="0" collapsed="false">
      <c r="A32" s="252" t="n">
        <v>17</v>
      </c>
      <c r="B32" s="94" t="s">
        <v>64</v>
      </c>
      <c r="C32" s="221" t="s">
        <v>65</v>
      </c>
      <c r="D32" s="95" t="s">
        <v>26</v>
      </c>
      <c r="E32" s="223"/>
      <c r="F32" s="92"/>
    </row>
    <row r="33" customFormat="false" ht="15.75" hidden="false" customHeight="false" outlineLevel="0" collapsed="false">
      <c r="A33" s="252" t="n">
        <v>18</v>
      </c>
      <c r="B33" s="89" t="s">
        <v>1691</v>
      </c>
      <c r="C33" s="90" t="s">
        <v>3240</v>
      </c>
      <c r="D33" s="95" t="s">
        <v>26</v>
      </c>
      <c r="E33" s="91"/>
      <c r="F33" s="92"/>
    </row>
    <row r="34" customFormat="false" ht="15.75" hidden="false" customHeight="false" outlineLevel="0" collapsed="false">
      <c r="A34" s="252" t="n">
        <v>19</v>
      </c>
      <c r="B34" s="89" t="s">
        <v>1693</v>
      </c>
      <c r="C34" s="90" t="s">
        <v>3241</v>
      </c>
      <c r="D34" s="95" t="s">
        <v>26</v>
      </c>
      <c r="E34" s="91"/>
      <c r="F34" s="92"/>
    </row>
    <row r="35" customFormat="false" ht="15.75" hidden="false" customHeight="false" outlineLevel="0" collapsed="false">
      <c r="A35" s="252" t="n">
        <v>20</v>
      </c>
      <c r="B35" s="89" t="s">
        <v>1705</v>
      </c>
      <c r="C35" s="90" t="s">
        <v>3242</v>
      </c>
      <c r="D35" s="95" t="s">
        <v>26</v>
      </c>
      <c r="E35" s="91"/>
      <c r="F35" s="92"/>
    </row>
    <row r="36" customFormat="false" ht="15.75" hidden="false" customHeight="false" outlineLevel="0" collapsed="false">
      <c r="A36" s="252" t="n">
        <v>21</v>
      </c>
      <c r="B36" s="89" t="s">
        <v>3243</v>
      </c>
      <c r="C36" s="90" t="s">
        <v>3244</v>
      </c>
      <c r="D36" s="95" t="s">
        <v>26</v>
      </c>
      <c r="E36" s="91"/>
      <c r="F36" s="92"/>
    </row>
    <row r="37" customFormat="false" ht="15.75" hidden="false" customHeight="false" outlineLevel="0" collapsed="false">
      <c r="A37" s="252" t="n">
        <v>22</v>
      </c>
      <c r="B37" s="89" t="s">
        <v>878</v>
      </c>
      <c r="C37" s="90" t="s">
        <v>3245</v>
      </c>
      <c r="D37" s="95" t="s">
        <v>26</v>
      </c>
      <c r="E37" s="91"/>
      <c r="F37" s="92"/>
    </row>
    <row r="38" customFormat="false" ht="15.75" hidden="false" customHeight="false" outlineLevel="0" collapsed="false">
      <c r="A38" s="252" t="n">
        <v>23</v>
      </c>
      <c r="B38" s="89" t="s">
        <v>87</v>
      </c>
      <c r="C38" s="90" t="s">
        <v>3246</v>
      </c>
      <c r="D38" s="95" t="s">
        <v>26</v>
      </c>
      <c r="E38" s="91"/>
      <c r="F38" s="92"/>
    </row>
    <row r="39" customFormat="false" ht="15.75" hidden="false" customHeight="false" outlineLevel="0" collapsed="false">
      <c r="A39" s="252" t="n">
        <v>24</v>
      </c>
      <c r="B39" s="89" t="s">
        <v>3247</v>
      </c>
      <c r="C39" s="90" t="s">
        <v>3248</v>
      </c>
      <c r="D39" s="95" t="s">
        <v>26</v>
      </c>
      <c r="E39" s="91"/>
      <c r="F39" s="92"/>
    </row>
    <row r="40" customFormat="false" ht="15.75" hidden="false" customHeight="false" outlineLevel="0" collapsed="false">
      <c r="A40" s="252" t="n">
        <v>25</v>
      </c>
      <c r="B40" s="89" t="s">
        <v>3249</v>
      </c>
      <c r="C40" s="90" t="s">
        <v>3250</v>
      </c>
      <c r="D40" s="95" t="s">
        <v>26</v>
      </c>
      <c r="E40" s="91"/>
      <c r="F40" s="92"/>
    </row>
    <row r="41" customFormat="false" ht="15.75" hidden="false" customHeight="false" outlineLevel="0" collapsed="false">
      <c r="A41" s="252" t="n">
        <v>26</v>
      </c>
      <c r="B41" s="89" t="s">
        <v>1150</v>
      </c>
      <c r="C41" s="90" t="s">
        <v>3251</v>
      </c>
      <c r="D41" s="95" t="s">
        <v>26</v>
      </c>
      <c r="E41" s="91"/>
      <c r="F41" s="92"/>
    </row>
    <row r="42" customFormat="false" ht="15.75" hidden="false" customHeight="false" outlineLevel="0" collapsed="false">
      <c r="A42" s="252" t="n">
        <v>27</v>
      </c>
      <c r="B42" s="89" t="s">
        <v>3252</v>
      </c>
      <c r="C42" s="90" t="s">
        <v>3253</v>
      </c>
      <c r="D42" s="95" t="s">
        <v>26</v>
      </c>
      <c r="E42" s="91"/>
      <c r="F42" s="92"/>
    </row>
    <row r="43" customFormat="false" ht="15.75" hidden="false" customHeight="false" outlineLevel="0" collapsed="false">
      <c r="A43" s="252" t="n">
        <v>28</v>
      </c>
      <c r="B43" s="89" t="s">
        <v>894</v>
      </c>
      <c r="C43" s="90" t="s">
        <v>3254</v>
      </c>
      <c r="D43" s="95" t="s">
        <v>26</v>
      </c>
      <c r="E43" s="91"/>
      <c r="F43" s="92"/>
    </row>
    <row r="44" customFormat="false" ht="15.75" hidden="false" customHeight="false" outlineLevel="0" collapsed="false">
      <c r="A44" s="252" t="n">
        <v>29</v>
      </c>
      <c r="B44" s="89" t="s">
        <v>896</v>
      </c>
      <c r="C44" s="90" t="s">
        <v>3255</v>
      </c>
      <c r="D44" s="95" t="s">
        <v>26</v>
      </c>
      <c r="E44" s="91"/>
      <c r="F44" s="92"/>
    </row>
    <row r="45" customFormat="false" ht="15.75" hidden="false" customHeight="false" outlineLevel="0" collapsed="false">
      <c r="A45" s="252" t="n">
        <v>30</v>
      </c>
      <c r="B45" s="89" t="s">
        <v>900</v>
      </c>
      <c r="C45" s="90" t="s">
        <v>3256</v>
      </c>
      <c r="D45" s="95" t="s">
        <v>26</v>
      </c>
      <c r="E45" s="91"/>
      <c r="F45" s="92"/>
    </row>
    <row r="46" customFormat="false" ht="15.75" hidden="false" customHeight="false" outlineLevel="0" collapsed="false">
      <c r="A46" s="252" t="n">
        <v>31</v>
      </c>
      <c r="B46" s="89" t="s">
        <v>114</v>
      </c>
      <c r="C46" s="90" t="s">
        <v>3257</v>
      </c>
      <c r="D46" s="95" t="s">
        <v>26</v>
      </c>
      <c r="E46" s="91"/>
      <c r="F46" s="92"/>
    </row>
    <row r="47" customFormat="false" ht="15.75" hidden="false" customHeight="false" outlineLevel="0" collapsed="false">
      <c r="A47" s="252" t="n">
        <v>32</v>
      </c>
      <c r="B47" s="89" t="s">
        <v>488</v>
      </c>
      <c r="C47" s="90" t="s">
        <v>3258</v>
      </c>
      <c r="D47" s="95" t="s">
        <v>26</v>
      </c>
      <c r="E47" s="91"/>
      <c r="F47" s="92"/>
    </row>
    <row r="48" customFormat="false" ht="15.75" hidden="false" customHeight="false" outlineLevel="0" collapsed="false">
      <c r="A48" s="252" t="n">
        <v>33</v>
      </c>
      <c r="B48" s="89" t="s">
        <v>1752</v>
      </c>
      <c r="C48" s="90" t="s">
        <v>3259</v>
      </c>
      <c r="D48" s="95" t="s">
        <v>26</v>
      </c>
      <c r="E48" s="91"/>
      <c r="F48" s="92"/>
    </row>
    <row r="49" customFormat="false" ht="15.75" hidden="false" customHeight="false" outlineLevel="0" collapsed="false">
      <c r="A49" s="252" t="n">
        <v>34</v>
      </c>
      <c r="B49" s="89" t="s">
        <v>3260</v>
      </c>
      <c r="C49" s="90" t="s">
        <v>3261</v>
      </c>
      <c r="D49" s="95" t="s">
        <v>26</v>
      </c>
      <c r="E49" s="91"/>
      <c r="F49" s="92"/>
    </row>
    <row r="50" customFormat="false" ht="16.5" hidden="false" customHeight="true" outlineLevel="0" collapsed="false">
      <c r="A50" s="252" t="n">
        <v>35</v>
      </c>
      <c r="B50" s="89" t="s">
        <v>3262</v>
      </c>
      <c r="C50" s="90" t="s">
        <v>3263</v>
      </c>
      <c r="D50" s="95" t="s">
        <v>26</v>
      </c>
      <c r="E50" s="91"/>
      <c r="F50" s="92"/>
    </row>
    <row r="51" customFormat="false" ht="15.75" hidden="false" customHeight="false" outlineLevel="0" collapsed="false">
      <c r="A51" s="278" t="s">
        <v>12</v>
      </c>
      <c r="B51" s="67" t="s">
        <v>13</v>
      </c>
      <c r="C51" s="243" t="s">
        <v>14</v>
      </c>
      <c r="D51" s="278" t="s">
        <v>15</v>
      </c>
      <c r="E51" s="69" t="s">
        <v>16</v>
      </c>
      <c r="F51" s="306" t="s">
        <v>17</v>
      </c>
    </row>
    <row r="52" customFormat="false" ht="15.75" hidden="false" customHeight="false" outlineLevel="0" collapsed="false">
      <c r="A52" s="280" t="s">
        <v>18</v>
      </c>
      <c r="B52" s="70"/>
      <c r="C52" s="244"/>
      <c r="D52" s="280"/>
      <c r="E52" s="73" t="s">
        <v>19</v>
      </c>
      <c r="F52" s="308" t="s">
        <v>20</v>
      </c>
    </row>
    <row r="53" customFormat="false" ht="16.5" hidden="false" customHeight="false" outlineLevel="0" collapsed="false">
      <c r="A53" s="280"/>
      <c r="B53" s="70"/>
      <c r="C53" s="245"/>
      <c r="D53" s="280"/>
      <c r="E53" s="73" t="s">
        <v>21</v>
      </c>
      <c r="F53" s="308" t="s">
        <v>22</v>
      </c>
    </row>
    <row r="54" customFormat="false" ht="16.5" hidden="false" customHeight="false" outlineLevel="0" collapsed="false">
      <c r="A54" s="115" t="n">
        <v>0</v>
      </c>
      <c r="B54" s="115" t="n">
        <v>1</v>
      </c>
      <c r="C54" s="248" t="s">
        <v>23</v>
      </c>
      <c r="D54" s="115" t="n">
        <v>3</v>
      </c>
      <c r="E54" s="248" t="s">
        <v>24</v>
      </c>
      <c r="F54" s="284" t="n">
        <v>5</v>
      </c>
    </row>
    <row r="55" customFormat="false" ht="15.75" hidden="false" customHeight="false" outlineLevel="0" collapsed="false">
      <c r="A55" s="252" t="n">
        <v>36</v>
      </c>
      <c r="B55" s="89" t="s">
        <v>2091</v>
      </c>
      <c r="C55" s="90" t="s">
        <v>3264</v>
      </c>
      <c r="D55" s="95" t="s">
        <v>26</v>
      </c>
      <c r="E55" s="91"/>
      <c r="F55" s="92"/>
    </row>
    <row r="56" customFormat="false" ht="15.75" hidden="false" customHeight="false" outlineLevel="0" collapsed="false">
      <c r="A56" s="252" t="n">
        <v>37</v>
      </c>
      <c r="B56" s="89" t="s">
        <v>3265</v>
      </c>
      <c r="C56" s="90" t="s">
        <v>3266</v>
      </c>
      <c r="D56" s="95" t="s">
        <v>26</v>
      </c>
      <c r="E56" s="91"/>
      <c r="F56" s="92"/>
    </row>
    <row r="57" customFormat="false" ht="15.75" hidden="false" customHeight="false" outlineLevel="0" collapsed="false">
      <c r="A57" s="252" t="n">
        <v>38</v>
      </c>
      <c r="B57" s="89" t="s">
        <v>139</v>
      </c>
      <c r="C57" s="90" t="s">
        <v>142</v>
      </c>
      <c r="D57" s="95" t="s">
        <v>26</v>
      </c>
      <c r="E57" s="91"/>
      <c r="F57" s="92"/>
    </row>
    <row r="58" customFormat="false" ht="15.75" hidden="false" customHeight="false" outlineLevel="0" collapsed="false">
      <c r="A58" s="252" t="n">
        <v>39</v>
      </c>
      <c r="B58" s="89" t="s">
        <v>934</v>
      </c>
      <c r="C58" s="90" t="s">
        <v>3267</v>
      </c>
      <c r="D58" s="95" t="s">
        <v>26</v>
      </c>
      <c r="E58" s="91"/>
      <c r="F58" s="92"/>
    </row>
    <row r="59" customFormat="false" ht="15.75" hidden="false" customHeight="false" outlineLevel="0" collapsed="false">
      <c r="A59" s="252" t="n">
        <v>40</v>
      </c>
      <c r="B59" s="89" t="s">
        <v>936</v>
      </c>
      <c r="C59" s="90" t="s">
        <v>3268</v>
      </c>
      <c r="D59" s="95" t="s">
        <v>26</v>
      </c>
      <c r="E59" s="91"/>
      <c r="F59" s="92"/>
    </row>
    <row r="60" customFormat="false" ht="15.75" hidden="false" customHeight="false" outlineLevel="0" collapsed="false">
      <c r="A60" s="252" t="n">
        <v>41</v>
      </c>
      <c r="B60" s="89" t="s">
        <v>938</v>
      </c>
      <c r="C60" s="90" t="s">
        <v>3269</v>
      </c>
      <c r="D60" s="95" t="s">
        <v>26</v>
      </c>
      <c r="E60" s="91"/>
      <c r="F60" s="92"/>
    </row>
    <row r="61" customFormat="false" ht="15.75" hidden="false" customHeight="false" outlineLevel="0" collapsed="false">
      <c r="A61" s="252" t="n">
        <v>42</v>
      </c>
      <c r="B61" s="89" t="s">
        <v>3270</v>
      </c>
      <c r="C61" s="90" t="s">
        <v>3271</v>
      </c>
      <c r="D61" s="95" t="s">
        <v>26</v>
      </c>
      <c r="E61" s="91"/>
      <c r="F61" s="92"/>
    </row>
    <row r="62" customFormat="false" ht="15.75" hidden="false" customHeight="false" outlineLevel="0" collapsed="false">
      <c r="A62" s="252" t="n">
        <v>43</v>
      </c>
      <c r="B62" s="89" t="s">
        <v>3272</v>
      </c>
      <c r="C62" s="90" t="s">
        <v>2858</v>
      </c>
      <c r="D62" s="95" t="s">
        <v>26</v>
      </c>
      <c r="E62" s="91"/>
      <c r="F62" s="92"/>
    </row>
    <row r="63" customFormat="false" ht="15.75" hidden="false" customHeight="false" outlineLevel="0" collapsed="false">
      <c r="A63" s="252" t="n">
        <v>44</v>
      </c>
      <c r="B63" s="89" t="s">
        <v>2099</v>
      </c>
      <c r="C63" s="90" t="s">
        <v>156</v>
      </c>
      <c r="D63" s="95" t="s">
        <v>26</v>
      </c>
      <c r="E63" s="91"/>
      <c r="F63" s="92"/>
    </row>
    <row r="64" customFormat="false" ht="15.75" hidden="false" customHeight="false" outlineLevel="0" collapsed="false">
      <c r="A64" s="252" t="n">
        <v>45</v>
      </c>
      <c r="B64" s="94" t="s">
        <v>175</v>
      </c>
      <c r="C64" s="95"/>
      <c r="D64" s="95" t="s">
        <v>26</v>
      </c>
      <c r="E64" s="91"/>
      <c r="F64" s="92"/>
    </row>
    <row r="65" customFormat="false" ht="15.75" hidden="false" customHeight="false" outlineLevel="0" collapsed="false">
      <c r="A65" s="252" t="n">
        <v>46</v>
      </c>
      <c r="B65" s="89" t="s">
        <v>959</v>
      </c>
      <c r="C65" s="90" t="s">
        <v>3273</v>
      </c>
      <c r="D65" s="95" t="s">
        <v>26</v>
      </c>
      <c r="E65" s="91"/>
      <c r="F65" s="92"/>
    </row>
    <row r="66" customFormat="false" ht="15.75" hidden="false" customHeight="false" outlineLevel="0" collapsed="false">
      <c r="A66" s="252" t="n">
        <v>47</v>
      </c>
      <c r="B66" s="89" t="s">
        <v>567</v>
      </c>
      <c r="C66" s="90" t="s">
        <v>3274</v>
      </c>
      <c r="D66" s="95" t="s">
        <v>26</v>
      </c>
      <c r="E66" s="91"/>
      <c r="F66" s="92"/>
    </row>
    <row r="67" customFormat="false" ht="15.75" hidden="false" customHeight="false" outlineLevel="0" collapsed="false">
      <c r="A67" s="252" t="n">
        <v>48</v>
      </c>
      <c r="B67" s="94" t="s">
        <v>184</v>
      </c>
      <c r="C67" s="95"/>
      <c r="D67" s="95" t="s">
        <v>26</v>
      </c>
      <c r="E67" s="91"/>
      <c r="F67" s="92"/>
    </row>
    <row r="68" customFormat="false" ht="15.75" hidden="false" customHeight="false" outlineLevel="0" collapsed="false">
      <c r="A68" s="252" t="n">
        <v>49</v>
      </c>
      <c r="B68" s="89" t="s">
        <v>2119</v>
      </c>
      <c r="C68" s="90" t="s">
        <v>3275</v>
      </c>
      <c r="D68" s="95" t="s">
        <v>26</v>
      </c>
      <c r="E68" s="91"/>
      <c r="F68" s="92"/>
    </row>
    <row r="69" customFormat="false" ht="15.75" hidden="false" customHeight="false" outlineLevel="0" collapsed="false">
      <c r="A69" s="252" t="n">
        <v>50</v>
      </c>
      <c r="B69" s="94" t="s">
        <v>187</v>
      </c>
      <c r="C69" s="95"/>
      <c r="D69" s="95" t="s">
        <v>26</v>
      </c>
      <c r="E69" s="91"/>
      <c r="F69" s="92"/>
    </row>
    <row r="70" customFormat="false" ht="15.75" hidden="false" customHeight="false" outlineLevel="0" collapsed="false">
      <c r="A70" s="252" t="n">
        <v>51</v>
      </c>
      <c r="B70" s="94" t="s">
        <v>189</v>
      </c>
      <c r="C70" s="95"/>
      <c r="D70" s="95" t="s">
        <v>26</v>
      </c>
      <c r="E70" s="91"/>
      <c r="F70" s="92"/>
    </row>
    <row r="71" customFormat="false" ht="29.25" hidden="false" customHeight="true" outlineLevel="0" collapsed="false">
      <c r="A71" s="262" t="n">
        <v>52</v>
      </c>
      <c r="B71" s="89" t="s">
        <v>3276</v>
      </c>
      <c r="C71" s="257" t="s">
        <v>3277</v>
      </c>
      <c r="D71" s="258" t="s">
        <v>26</v>
      </c>
      <c r="E71" s="259"/>
      <c r="F71" s="260"/>
    </row>
    <row r="72" customFormat="false" ht="30.75" hidden="false" customHeight="true" outlineLevel="0" collapsed="false">
      <c r="A72" s="262" t="n">
        <v>53</v>
      </c>
      <c r="B72" s="89" t="s">
        <v>3278</v>
      </c>
      <c r="C72" s="257" t="s">
        <v>3279</v>
      </c>
      <c r="D72" s="258" t="s">
        <v>26</v>
      </c>
      <c r="E72" s="259"/>
      <c r="F72" s="260"/>
    </row>
    <row r="73" customFormat="false" ht="15.75" hidden="false" customHeight="false" outlineLevel="0" collapsed="false">
      <c r="A73" s="252" t="n">
        <v>54</v>
      </c>
      <c r="B73" s="89" t="s">
        <v>196</v>
      </c>
      <c r="C73" s="90" t="s">
        <v>3280</v>
      </c>
      <c r="D73" s="95" t="s">
        <v>26</v>
      </c>
      <c r="E73" s="91"/>
      <c r="F73" s="92"/>
    </row>
    <row r="74" customFormat="false" ht="15.75" hidden="false" customHeight="false" outlineLevel="0" collapsed="false">
      <c r="A74" s="252" t="n">
        <v>55</v>
      </c>
      <c r="B74" s="89" t="s">
        <v>967</v>
      </c>
      <c r="C74" s="90" t="s">
        <v>3281</v>
      </c>
      <c r="D74" s="95" t="s">
        <v>26</v>
      </c>
      <c r="E74" s="91"/>
      <c r="F74" s="92"/>
    </row>
    <row r="75" customFormat="false" ht="15.75" hidden="false" customHeight="false" outlineLevel="0" collapsed="false">
      <c r="A75" s="252" t="n">
        <v>56</v>
      </c>
      <c r="B75" s="89" t="s">
        <v>3282</v>
      </c>
      <c r="C75" s="90" t="s">
        <v>3283</v>
      </c>
      <c r="D75" s="95" t="s">
        <v>26</v>
      </c>
      <c r="E75" s="91"/>
      <c r="F75" s="92"/>
    </row>
    <row r="76" customFormat="false" ht="15.75" hidden="false" customHeight="false" outlineLevel="0" collapsed="false">
      <c r="A76" s="252" t="n">
        <v>57</v>
      </c>
      <c r="B76" s="89" t="s">
        <v>3284</v>
      </c>
      <c r="C76" s="90" t="s">
        <v>3285</v>
      </c>
      <c r="D76" s="95" t="s">
        <v>26</v>
      </c>
      <c r="E76" s="91"/>
      <c r="F76" s="92"/>
    </row>
    <row r="77" customFormat="false" ht="15.75" hidden="false" customHeight="false" outlineLevel="0" collapsed="false">
      <c r="A77" s="252" t="n">
        <v>58</v>
      </c>
      <c r="B77" s="94" t="s">
        <v>199</v>
      </c>
      <c r="C77" s="95"/>
      <c r="D77" s="95" t="s">
        <v>26</v>
      </c>
      <c r="E77" s="91"/>
      <c r="F77" s="92"/>
    </row>
    <row r="78" customFormat="false" ht="15.75" hidden="false" customHeight="false" outlineLevel="0" collapsed="false">
      <c r="A78" s="252" t="n">
        <v>59</v>
      </c>
      <c r="B78" s="89" t="s">
        <v>3286</v>
      </c>
      <c r="C78" s="90" t="s">
        <v>3287</v>
      </c>
      <c r="D78" s="95" t="s">
        <v>26</v>
      </c>
      <c r="E78" s="91"/>
      <c r="F78" s="92"/>
    </row>
    <row r="79" customFormat="false" ht="15.75" hidden="false" customHeight="false" outlineLevel="0" collapsed="false">
      <c r="A79" s="252" t="n">
        <v>60</v>
      </c>
      <c r="B79" s="89" t="s">
        <v>3288</v>
      </c>
      <c r="C79" s="90" t="s">
        <v>3289</v>
      </c>
      <c r="D79" s="95" t="s">
        <v>26</v>
      </c>
      <c r="E79" s="91"/>
      <c r="F79" s="92"/>
    </row>
    <row r="80" customFormat="false" ht="15.75" hidden="false" customHeight="false" outlineLevel="0" collapsed="false">
      <c r="A80" s="252" t="n">
        <v>61</v>
      </c>
      <c r="B80" s="89" t="s">
        <v>1236</v>
      </c>
      <c r="C80" s="90" t="s">
        <v>3290</v>
      </c>
      <c r="D80" s="95" t="s">
        <v>26</v>
      </c>
      <c r="E80" s="91"/>
      <c r="F80" s="92"/>
    </row>
    <row r="81" customFormat="false" ht="15.75" hidden="false" customHeight="false" outlineLevel="0" collapsed="false">
      <c r="A81" s="252" t="n">
        <v>62</v>
      </c>
      <c r="B81" s="89" t="s">
        <v>1889</v>
      </c>
      <c r="C81" s="90" t="s">
        <v>3291</v>
      </c>
      <c r="D81" s="95" t="s">
        <v>26</v>
      </c>
      <c r="E81" s="91"/>
      <c r="F81" s="92"/>
    </row>
    <row r="82" customFormat="false" ht="15.75" hidden="false" customHeight="false" outlineLevel="0" collapsed="false">
      <c r="A82" s="252" t="n">
        <v>63</v>
      </c>
      <c r="B82" s="89" t="s">
        <v>3292</v>
      </c>
      <c r="C82" s="90" t="s">
        <v>3293</v>
      </c>
      <c r="D82" s="95" t="s">
        <v>26</v>
      </c>
      <c r="E82" s="91"/>
      <c r="F82" s="92"/>
    </row>
    <row r="83" customFormat="false" ht="15.75" hidden="false" customHeight="false" outlineLevel="0" collapsed="false">
      <c r="A83" s="252" t="n">
        <v>64</v>
      </c>
      <c r="B83" s="89" t="s">
        <v>655</v>
      </c>
      <c r="C83" s="90" t="s">
        <v>3294</v>
      </c>
      <c r="D83" s="95" t="s">
        <v>26</v>
      </c>
      <c r="E83" s="91"/>
      <c r="F83" s="92"/>
    </row>
    <row r="84" customFormat="false" ht="15.75" hidden="false" customHeight="false" outlineLevel="0" collapsed="false">
      <c r="A84" s="252" t="n">
        <v>65</v>
      </c>
      <c r="B84" s="94" t="s">
        <v>3295</v>
      </c>
      <c r="C84" s="90" t="s">
        <v>3296</v>
      </c>
      <c r="D84" s="95" t="s">
        <v>26</v>
      </c>
      <c r="E84" s="91"/>
      <c r="F84" s="92"/>
    </row>
    <row r="85" customFormat="false" ht="15.75" hidden="false" customHeight="false" outlineLevel="0" collapsed="false">
      <c r="A85" s="252" t="n">
        <v>66</v>
      </c>
      <c r="B85" s="94" t="s">
        <v>3297</v>
      </c>
      <c r="C85" s="90" t="s">
        <v>3298</v>
      </c>
      <c r="D85" s="95" t="s">
        <v>26</v>
      </c>
      <c r="E85" s="91"/>
      <c r="F85" s="92"/>
    </row>
    <row r="86" customFormat="false" ht="15.75" hidden="false" customHeight="false" outlineLevel="0" collapsed="false">
      <c r="A86" s="252" t="n">
        <v>67</v>
      </c>
      <c r="B86" s="94" t="s">
        <v>225</v>
      </c>
      <c r="C86" s="95"/>
      <c r="D86" s="95" t="s">
        <v>26</v>
      </c>
      <c r="E86" s="91"/>
      <c r="F86" s="92"/>
    </row>
    <row r="87" customFormat="false" ht="15.75" hidden="false" customHeight="false" outlineLevel="0" collapsed="false">
      <c r="A87" s="252" t="n">
        <v>69</v>
      </c>
      <c r="B87" s="94" t="s">
        <v>226</v>
      </c>
      <c r="C87" s="95"/>
      <c r="D87" s="95" t="s">
        <v>26</v>
      </c>
      <c r="E87" s="91"/>
      <c r="F87" s="92"/>
    </row>
    <row r="88" customFormat="false" ht="15.75" hidden="false" customHeight="false" outlineLevel="0" collapsed="false">
      <c r="A88" s="252" t="n">
        <v>71</v>
      </c>
      <c r="B88" s="94" t="s">
        <v>227</v>
      </c>
      <c r="C88" s="95"/>
      <c r="D88" s="95" t="s">
        <v>26</v>
      </c>
      <c r="E88" s="91"/>
      <c r="F88" s="92"/>
    </row>
    <row r="89" customFormat="false" ht="15.75" hidden="false" customHeight="false" outlineLevel="0" collapsed="false">
      <c r="A89" s="252" t="n">
        <v>73</v>
      </c>
      <c r="B89" s="94" t="s">
        <v>228</v>
      </c>
      <c r="C89" s="95"/>
      <c r="D89" s="95" t="s">
        <v>26</v>
      </c>
      <c r="E89" s="91"/>
      <c r="F89" s="92"/>
    </row>
    <row r="90" customFormat="false" ht="15.75" hidden="false" customHeight="false" outlineLevel="0" collapsed="false">
      <c r="A90" s="252" t="n">
        <v>75</v>
      </c>
      <c r="B90" s="94" t="s">
        <v>229</v>
      </c>
      <c r="C90" s="95"/>
      <c r="D90" s="95" t="s">
        <v>26</v>
      </c>
      <c r="E90" s="91"/>
      <c r="F90" s="92"/>
    </row>
    <row r="91" customFormat="false" ht="15.75" hidden="false" customHeight="false" outlineLevel="0" collapsed="false">
      <c r="A91" s="252" t="n">
        <v>77</v>
      </c>
      <c r="B91" s="94" t="s">
        <v>230</v>
      </c>
      <c r="C91" s="95"/>
      <c r="D91" s="95" t="s">
        <v>26</v>
      </c>
      <c r="E91" s="91"/>
      <c r="F91" s="92"/>
    </row>
    <row r="92" customFormat="false" ht="15.75" hidden="false" customHeight="false" outlineLevel="0" collapsed="false">
      <c r="A92" s="252" t="n">
        <v>79</v>
      </c>
      <c r="B92" s="94" t="s">
        <v>231</v>
      </c>
      <c r="C92" s="95"/>
      <c r="D92" s="95" t="s">
        <v>26</v>
      </c>
      <c r="E92" s="91"/>
      <c r="F92" s="92"/>
    </row>
    <row r="93" customFormat="false" ht="15.75" hidden="false" customHeight="false" outlineLevel="0" collapsed="false">
      <c r="A93" s="252" t="n">
        <v>81</v>
      </c>
      <c r="B93" s="94" t="s">
        <v>232</v>
      </c>
      <c r="C93" s="95"/>
      <c r="D93" s="95" t="s">
        <v>26</v>
      </c>
      <c r="E93" s="91"/>
      <c r="F93" s="92"/>
    </row>
    <row r="94" customFormat="false" ht="15.75" hidden="false" customHeight="false" outlineLevel="0" collapsed="false">
      <c r="A94" s="252" t="n">
        <v>83</v>
      </c>
      <c r="B94" s="94" t="s">
        <v>233</v>
      </c>
      <c r="C94" s="95"/>
      <c r="D94" s="95" t="s">
        <v>26</v>
      </c>
      <c r="E94" s="91"/>
      <c r="F94" s="92"/>
    </row>
    <row r="95" customFormat="false" ht="24" hidden="false" customHeight="true" outlineLevel="0" collapsed="false">
      <c r="A95" s="262" t="n">
        <v>85</v>
      </c>
      <c r="B95" s="94" t="s">
        <v>234</v>
      </c>
      <c r="C95" s="258"/>
      <c r="D95" s="258" t="s">
        <v>26</v>
      </c>
      <c r="E95" s="259"/>
      <c r="F95" s="260"/>
    </row>
    <row r="96" customFormat="false" ht="15" hidden="false" customHeight="true" outlineLevel="0" collapsed="false">
      <c r="A96" s="278" t="s">
        <v>12</v>
      </c>
      <c r="B96" s="67" t="s">
        <v>13</v>
      </c>
      <c r="C96" s="243" t="s">
        <v>14</v>
      </c>
      <c r="D96" s="278" t="s">
        <v>15</v>
      </c>
      <c r="E96" s="69" t="s">
        <v>16</v>
      </c>
      <c r="F96" s="306" t="s">
        <v>17</v>
      </c>
    </row>
    <row r="97" customFormat="false" ht="12.75" hidden="false" customHeight="true" outlineLevel="0" collapsed="false">
      <c r="A97" s="280" t="s">
        <v>18</v>
      </c>
      <c r="B97" s="70"/>
      <c r="C97" s="244"/>
      <c r="D97" s="280"/>
      <c r="E97" s="73" t="s">
        <v>19</v>
      </c>
      <c r="F97" s="308" t="s">
        <v>20</v>
      </c>
    </row>
    <row r="98" customFormat="false" ht="16.5" hidden="false" customHeight="false" outlineLevel="0" collapsed="false">
      <c r="A98" s="280"/>
      <c r="B98" s="70"/>
      <c r="C98" s="245"/>
      <c r="D98" s="280"/>
      <c r="E98" s="73" t="s">
        <v>21</v>
      </c>
      <c r="F98" s="308" t="s">
        <v>22</v>
      </c>
    </row>
    <row r="99" customFormat="false" ht="13.5" hidden="false" customHeight="true" outlineLevel="0" collapsed="false">
      <c r="A99" s="115" t="n">
        <v>0</v>
      </c>
      <c r="B99" s="115" t="n">
        <v>1</v>
      </c>
      <c r="C99" s="248" t="s">
        <v>23</v>
      </c>
      <c r="D99" s="115" t="n">
        <v>3</v>
      </c>
      <c r="E99" s="248" t="s">
        <v>24</v>
      </c>
      <c r="F99" s="284" t="n">
        <v>5</v>
      </c>
    </row>
    <row r="100" customFormat="false" ht="15.75" hidden="false" customHeight="false" outlineLevel="0" collapsed="false">
      <c r="A100" s="252" t="n">
        <v>87</v>
      </c>
      <c r="B100" s="89" t="s">
        <v>1553</v>
      </c>
      <c r="C100" s="90" t="s">
        <v>3299</v>
      </c>
      <c r="D100" s="95" t="s">
        <v>26</v>
      </c>
      <c r="E100" s="91"/>
      <c r="F100" s="92"/>
    </row>
    <row r="101" customFormat="false" ht="15.75" hidden="false" customHeight="false" outlineLevel="0" collapsed="false">
      <c r="A101" s="252" t="n">
        <v>88</v>
      </c>
      <c r="B101" s="89" t="s">
        <v>1555</v>
      </c>
      <c r="C101" s="90" t="s">
        <v>240</v>
      </c>
      <c r="D101" s="95" t="s">
        <v>26</v>
      </c>
      <c r="E101" s="91"/>
      <c r="F101" s="92"/>
    </row>
    <row r="102" customFormat="false" ht="15.75" hidden="false" customHeight="false" outlineLevel="0" collapsed="false">
      <c r="A102" s="252" t="n">
        <v>89</v>
      </c>
      <c r="B102" s="89" t="s">
        <v>1004</v>
      </c>
      <c r="C102" s="90" t="s">
        <v>3300</v>
      </c>
      <c r="D102" s="95" t="s">
        <v>26</v>
      </c>
      <c r="E102" s="91"/>
      <c r="F102" s="92"/>
    </row>
    <row r="103" customFormat="false" ht="15.75" hidden="false" customHeight="true" outlineLevel="0" collapsed="false">
      <c r="A103" s="252" t="n">
        <v>90</v>
      </c>
      <c r="B103" s="89" t="s">
        <v>3301</v>
      </c>
      <c r="C103" s="90" t="s">
        <v>3302</v>
      </c>
      <c r="D103" s="95" t="s">
        <v>26</v>
      </c>
      <c r="E103" s="91"/>
      <c r="F103" s="92"/>
    </row>
    <row r="104" customFormat="false" ht="17.25" hidden="false" customHeight="true" outlineLevel="0" collapsed="false">
      <c r="A104" s="252" t="n">
        <v>91</v>
      </c>
      <c r="B104" s="89" t="s">
        <v>3303</v>
      </c>
      <c r="C104" s="90" t="s">
        <v>3304</v>
      </c>
      <c r="D104" s="95" t="s">
        <v>26</v>
      </c>
      <c r="E104" s="91"/>
      <c r="F104" s="92"/>
    </row>
    <row r="105" customFormat="false" ht="15.75" hidden="false" customHeight="false" outlineLevel="0" collapsed="false">
      <c r="A105" s="252" t="n">
        <v>92</v>
      </c>
      <c r="B105" s="89" t="s">
        <v>1019</v>
      </c>
      <c r="C105" s="90" t="s">
        <v>3305</v>
      </c>
      <c r="D105" s="95" t="s">
        <v>26</v>
      </c>
      <c r="E105" s="91"/>
      <c r="F105" s="92"/>
    </row>
    <row r="106" customFormat="false" ht="13.5" hidden="false" customHeight="true" outlineLevel="0" collapsed="false">
      <c r="A106" s="252" t="n">
        <v>93</v>
      </c>
      <c r="B106" s="89" t="s">
        <v>3306</v>
      </c>
      <c r="C106" s="90" t="s">
        <v>3307</v>
      </c>
      <c r="D106" s="95" t="s">
        <v>26</v>
      </c>
      <c r="E106" s="91"/>
      <c r="F106" s="92"/>
    </row>
    <row r="107" customFormat="false" ht="15.75" hidden="false" customHeight="false" outlineLevel="0" collapsed="false">
      <c r="A107" s="252" t="n">
        <v>94</v>
      </c>
      <c r="B107" s="89" t="s">
        <v>3308</v>
      </c>
      <c r="C107" s="90" t="s">
        <v>3309</v>
      </c>
      <c r="D107" s="95" t="s">
        <v>26</v>
      </c>
      <c r="E107" s="91"/>
      <c r="F107" s="92"/>
    </row>
    <row r="108" customFormat="false" ht="15.75" hidden="false" customHeight="false" outlineLevel="0" collapsed="false">
      <c r="A108" s="252" t="n">
        <v>95</v>
      </c>
      <c r="B108" s="89" t="s">
        <v>3310</v>
      </c>
      <c r="C108" s="90" t="s">
        <v>3311</v>
      </c>
      <c r="D108" s="95" t="s">
        <v>26</v>
      </c>
      <c r="E108" s="91"/>
      <c r="F108" s="92"/>
    </row>
    <row r="109" customFormat="false" ht="15.75" hidden="false" customHeight="false" outlineLevel="0" collapsed="false">
      <c r="A109" s="252" t="n">
        <v>96</v>
      </c>
      <c r="B109" s="89" t="s">
        <v>3312</v>
      </c>
      <c r="C109" s="90" t="s">
        <v>3313</v>
      </c>
      <c r="D109" s="95" t="s">
        <v>26</v>
      </c>
      <c r="E109" s="91"/>
      <c r="F109" s="92"/>
    </row>
    <row r="110" customFormat="false" ht="16.5" hidden="false" customHeight="true" outlineLevel="0" collapsed="false">
      <c r="A110" s="252" t="n">
        <v>97</v>
      </c>
      <c r="B110" s="89" t="s">
        <v>3314</v>
      </c>
      <c r="C110" s="90" t="s">
        <v>3315</v>
      </c>
      <c r="D110" s="95" t="s">
        <v>26</v>
      </c>
      <c r="E110" s="91"/>
      <c r="F110" s="92"/>
    </row>
    <row r="111" customFormat="false" ht="15.75" hidden="false" customHeight="false" outlineLevel="0" collapsed="false">
      <c r="A111" s="252" t="n">
        <v>98</v>
      </c>
      <c r="B111" s="89" t="s">
        <v>3316</v>
      </c>
      <c r="C111" s="90" t="s">
        <v>3317</v>
      </c>
      <c r="D111" s="95" t="s">
        <v>26</v>
      </c>
      <c r="E111" s="91"/>
      <c r="F111" s="92"/>
    </row>
    <row r="112" customFormat="false" ht="15.75" hidden="false" customHeight="false" outlineLevel="0" collapsed="false">
      <c r="A112" s="252" t="n">
        <v>99</v>
      </c>
      <c r="B112" s="89" t="s">
        <v>3318</v>
      </c>
      <c r="C112" s="90" t="s">
        <v>3131</v>
      </c>
      <c r="D112" s="95" t="s">
        <v>26</v>
      </c>
      <c r="E112" s="91"/>
      <c r="F112" s="92"/>
    </row>
    <row r="113" customFormat="false" ht="15.75" hidden="false" customHeight="false" outlineLevel="0" collapsed="false">
      <c r="A113" s="252" t="n">
        <v>100</v>
      </c>
      <c r="B113" s="89" t="s">
        <v>3319</v>
      </c>
      <c r="C113" s="90" t="s">
        <v>3320</v>
      </c>
      <c r="D113" s="95" t="s">
        <v>26</v>
      </c>
      <c r="E113" s="91"/>
      <c r="F113" s="92"/>
    </row>
    <row r="114" customFormat="false" ht="15.75" hidden="false" customHeight="false" outlineLevel="0" collapsed="false">
      <c r="A114" s="252" t="n">
        <v>101</v>
      </c>
      <c r="B114" s="89" t="s">
        <v>3321</v>
      </c>
      <c r="C114" s="90" t="s">
        <v>3322</v>
      </c>
      <c r="D114" s="95" t="s">
        <v>26</v>
      </c>
      <c r="E114" s="91"/>
      <c r="F114" s="92"/>
    </row>
    <row r="115" customFormat="false" ht="15.75" hidden="false" customHeight="false" outlineLevel="0" collapsed="false">
      <c r="A115" s="252" t="n">
        <v>102</v>
      </c>
      <c r="B115" s="94" t="s">
        <v>322</v>
      </c>
      <c r="C115" s="95"/>
      <c r="D115" s="95" t="s">
        <v>26</v>
      </c>
      <c r="E115" s="91"/>
      <c r="F115" s="92"/>
    </row>
    <row r="116" customFormat="false" ht="15.75" hidden="false" customHeight="false" outlineLevel="0" collapsed="false">
      <c r="A116" s="252" t="n">
        <v>103</v>
      </c>
      <c r="B116" s="94" t="s">
        <v>328</v>
      </c>
      <c r="C116" s="107"/>
      <c r="D116" s="95" t="s">
        <v>26</v>
      </c>
      <c r="E116" s="91"/>
      <c r="F116" s="92"/>
    </row>
    <row r="117" customFormat="false" ht="15.75" hidden="false" customHeight="false" outlineLevel="0" collapsed="false">
      <c r="A117" s="252" t="n">
        <v>104</v>
      </c>
      <c r="B117" s="89" t="s">
        <v>3323</v>
      </c>
      <c r="C117" s="90" t="s">
        <v>3324</v>
      </c>
      <c r="D117" s="95" t="s">
        <v>26</v>
      </c>
      <c r="E117" s="91"/>
      <c r="F117" s="92"/>
    </row>
    <row r="118" customFormat="false" ht="15.75" hidden="false" customHeight="false" outlineLevel="0" collapsed="false">
      <c r="A118" s="252" t="n">
        <v>105</v>
      </c>
      <c r="B118" s="89" t="s">
        <v>2566</v>
      </c>
      <c r="C118" s="90" t="s">
        <v>3325</v>
      </c>
      <c r="D118" s="95" t="s">
        <v>26</v>
      </c>
      <c r="E118" s="91"/>
      <c r="F118" s="92"/>
    </row>
    <row r="119" customFormat="false" ht="15.75" hidden="false" customHeight="false" outlineLevel="0" collapsed="false">
      <c r="A119" s="252" t="n">
        <v>106</v>
      </c>
      <c r="B119" s="89" t="s">
        <v>1075</v>
      </c>
      <c r="C119" s="90" t="s">
        <v>3326</v>
      </c>
      <c r="D119" s="95" t="s">
        <v>26</v>
      </c>
      <c r="E119" s="91"/>
      <c r="F119" s="92"/>
    </row>
    <row r="120" customFormat="false" ht="15.75" hidden="false" customHeight="false" outlineLevel="0" collapsed="false">
      <c r="A120" s="252" t="n">
        <v>107</v>
      </c>
      <c r="B120" s="94" t="s">
        <v>341</v>
      </c>
      <c r="C120" s="95"/>
      <c r="D120" s="95" t="s">
        <v>26</v>
      </c>
      <c r="E120" s="91"/>
      <c r="F120" s="92"/>
    </row>
    <row r="121" customFormat="false" ht="15.75" hidden="false" customHeight="false" outlineLevel="0" collapsed="false">
      <c r="A121" s="252" t="n">
        <v>108</v>
      </c>
      <c r="B121" s="94" t="s">
        <v>342</v>
      </c>
      <c r="C121" s="95"/>
      <c r="D121" s="95" t="s">
        <v>26</v>
      </c>
      <c r="E121" s="91"/>
      <c r="F121" s="92"/>
    </row>
    <row r="122" customFormat="false" ht="15.75" hidden="false" customHeight="false" outlineLevel="0" collapsed="false">
      <c r="A122" s="252" t="n">
        <v>109</v>
      </c>
      <c r="B122" s="94" t="s">
        <v>345</v>
      </c>
      <c r="C122" s="95"/>
      <c r="D122" s="95" t="s">
        <v>26</v>
      </c>
      <c r="E122" s="91"/>
      <c r="F122" s="92"/>
    </row>
    <row r="123" customFormat="false" ht="15.75" hidden="false" customHeight="false" outlineLevel="0" collapsed="false">
      <c r="A123" s="252" t="n">
        <v>110</v>
      </c>
      <c r="B123" s="94" t="s">
        <v>346</v>
      </c>
      <c r="C123" s="95"/>
      <c r="D123" s="95" t="s">
        <v>26</v>
      </c>
      <c r="E123" s="91"/>
      <c r="F123" s="92"/>
    </row>
    <row r="124" customFormat="false" ht="15.75" hidden="false" customHeight="false" outlineLevel="0" collapsed="false">
      <c r="A124" s="252" t="n">
        <v>111</v>
      </c>
      <c r="B124" s="94" t="s">
        <v>347</v>
      </c>
      <c r="C124" s="95"/>
      <c r="D124" s="95" t="s">
        <v>26</v>
      </c>
      <c r="E124" s="91"/>
      <c r="F124" s="92"/>
    </row>
    <row r="125" customFormat="false" ht="15" hidden="false" customHeight="true" outlineLevel="0" collapsed="false">
      <c r="A125" s="262" t="n">
        <v>112</v>
      </c>
      <c r="B125" s="89" t="s">
        <v>3327</v>
      </c>
      <c r="C125" s="257" t="s">
        <v>3328</v>
      </c>
      <c r="D125" s="258" t="s">
        <v>26</v>
      </c>
      <c r="E125" s="259"/>
      <c r="F125" s="260"/>
    </row>
    <row r="126" customFormat="false" ht="15.75" hidden="false" customHeight="false" outlineLevel="0" collapsed="false">
      <c r="A126" s="252" t="n">
        <v>113</v>
      </c>
      <c r="B126" s="89" t="s">
        <v>3329</v>
      </c>
      <c r="C126" s="90" t="s">
        <v>3330</v>
      </c>
      <c r="D126" s="95" t="s">
        <v>26</v>
      </c>
      <c r="E126" s="91"/>
      <c r="F126" s="92"/>
    </row>
    <row r="127" customFormat="false" ht="15.75" hidden="false" customHeight="false" outlineLevel="0" collapsed="false">
      <c r="A127" s="252" t="n">
        <v>114</v>
      </c>
      <c r="B127" s="94" t="s">
        <v>351</v>
      </c>
      <c r="C127" s="95"/>
      <c r="D127" s="95" t="s">
        <v>26</v>
      </c>
      <c r="E127" s="91"/>
      <c r="F127" s="92"/>
    </row>
    <row r="128" customFormat="false" ht="16.5" hidden="false" customHeight="false" outlineLevel="0" collapsed="false">
      <c r="A128" s="264" t="n">
        <v>115</v>
      </c>
      <c r="B128" s="109" t="s">
        <v>352</v>
      </c>
      <c r="C128" s="110"/>
      <c r="D128" s="110" t="s">
        <v>26</v>
      </c>
      <c r="E128" s="111"/>
      <c r="F128" s="112"/>
    </row>
    <row r="129" customFormat="false" ht="16.5" hidden="false" customHeight="false" outlineLevel="0" collapsed="false">
      <c r="A129" s="323"/>
      <c r="B129" s="324" t="s">
        <v>2596</v>
      </c>
      <c r="C129" s="325"/>
      <c r="D129" s="326"/>
      <c r="E129" s="327" t="n">
        <f aca="false">SUM(E16:E128)</f>
        <v>0</v>
      </c>
      <c r="F129" s="328" t="n">
        <v>0</v>
      </c>
    </row>
    <row r="130" customFormat="false" ht="15" hidden="false" customHeight="false" outlineLevel="0" collapsed="false">
      <c r="A130" s="120"/>
      <c r="B130" s="3" t="s">
        <v>354</v>
      </c>
      <c r="C130" s="4"/>
      <c r="D130" s="3"/>
      <c r="E130" s="120"/>
      <c r="F130" s="302"/>
    </row>
    <row r="131" customFormat="false" ht="31.5" hidden="false" customHeight="false" outlineLevel="0" collapsed="false">
      <c r="A131" s="120"/>
      <c r="B131" s="332" t="s">
        <v>355</v>
      </c>
      <c r="C131" s="333"/>
      <c r="D131" s="332"/>
      <c r="E131" s="334" t="n">
        <v>0</v>
      </c>
      <c r="F131" s="302"/>
    </row>
    <row r="132" customFormat="false" ht="31.5" hidden="false" customHeight="false" outlineLevel="0" collapsed="false">
      <c r="A132" s="120"/>
      <c r="B132" s="332" t="s">
        <v>356</v>
      </c>
      <c r="C132" s="333"/>
      <c r="D132" s="332"/>
      <c r="E132" s="334" t="n">
        <f aca="false">E129+F129*E131</f>
        <v>0</v>
      </c>
      <c r="F132" s="302"/>
    </row>
    <row r="133" customFormat="false" ht="31.5" hidden="false" customHeight="false" outlineLevel="0" collapsed="false">
      <c r="A133" s="120"/>
      <c r="B133" s="332" t="s">
        <v>3331</v>
      </c>
      <c r="C133" s="333"/>
      <c r="D133" s="332"/>
      <c r="E133" s="334" t="n">
        <f aca="false">2*E132*0.5</f>
        <v>0</v>
      </c>
      <c r="F133" s="302"/>
    </row>
    <row r="134" customFormat="false" ht="15.75" hidden="false" customHeight="false" outlineLevel="0" collapsed="false">
      <c r="A134" s="120"/>
      <c r="B134" s="65"/>
      <c r="C134" s="119" t="s">
        <v>1085</v>
      </c>
      <c r="D134" s="65"/>
      <c r="E134" s="61"/>
      <c r="F134" s="302"/>
    </row>
    <row r="135" customFormat="false" ht="15.75" hidden="false" customHeight="false" outlineLevel="0" collapsed="false">
      <c r="A135" s="120"/>
      <c r="B135" s="65"/>
      <c r="C135" s="119"/>
      <c r="D135" s="65"/>
      <c r="E135" s="61"/>
      <c r="F135" s="302"/>
    </row>
    <row r="136" customFormat="false" ht="15.75" hidden="false" customHeight="false" outlineLevel="0" collapsed="false">
      <c r="A136" s="120"/>
      <c r="B136" s="65"/>
      <c r="C136" s="119"/>
      <c r="D136" s="65"/>
      <c r="E136" s="61"/>
      <c r="F136" s="302"/>
    </row>
    <row r="137" customFormat="false" ht="12.75" hidden="false" customHeight="false" outlineLevel="0" collapsed="false">
      <c r="B137" s="124"/>
      <c r="C137" s="153"/>
      <c r="D137" s="125"/>
      <c r="E137" s="154"/>
    </row>
  </sheetData>
  <autoFilter ref="A15:F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9"/>
  <sheetViews>
    <sheetView showFormulas="false" showGridLines="true" showRowColHeaders="true" showZeros="true" rightToLeft="false" tabSelected="false" showOutlineSymbols="true" defaultGridColor="true" view="pageBreakPreview" topLeftCell="A39" colorId="64" zoomScale="98" zoomScaleNormal="100" zoomScalePageLayoutView="98" workbookViewId="0">
      <selection pane="topLeft" activeCell="F256" activeCellId="0" sqref="F25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4" width="4.56"/>
    <col collapsed="false" customWidth="true" hidden="false" outlineLevel="0" max="2" min="2" style="124" width="31.7"/>
    <col collapsed="false" customWidth="true" hidden="false" outlineLevel="0" max="3" min="3" style="153" width="20.56"/>
    <col collapsed="false" customWidth="true" hidden="false" outlineLevel="0" max="4" min="4" style="125" width="8.41"/>
    <col collapsed="false" customWidth="true" hidden="false" outlineLevel="0" max="5" min="5" style="154" width="13.28"/>
    <col collapsed="false" customWidth="true" hidden="false" outlineLevel="0" max="6" min="6" style="154" width="10.56"/>
    <col collapsed="false" customWidth="true" hidden="true" outlineLevel="0" max="7" min="7" style="124" width="2.99"/>
    <col collapsed="false" customWidth="true" hidden="false" outlineLevel="0" max="8" min="8" style="124" width="0.99"/>
    <col collapsed="false" customWidth="false" hidden="false" outlineLevel="0" max="257" min="9" style="124" width="8.7"/>
  </cols>
  <sheetData>
    <row r="1" customFormat="false" ht="15.75" hidden="false" customHeight="false" outlineLevel="0" collapsed="false">
      <c r="A1" s="57" t="s">
        <v>1085</v>
      </c>
      <c r="B1" s="58"/>
      <c r="C1" s="57" t="s">
        <v>1980</v>
      </c>
      <c r="D1" s="60"/>
      <c r="E1" s="270"/>
      <c r="F1" s="271"/>
    </row>
    <row r="2" customFormat="false" ht="15.75" hidden="false" customHeight="false" outlineLevel="0" collapsed="false">
      <c r="A2" s="3"/>
      <c r="B2" s="3"/>
      <c r="C2" s="4"/>
      <c r="D2" s="120"/>
      <c r="E2" s="302"/>
      <c r="F2" s="330"/>
    </row>
    <row r="3" s="121" customFormat="true" ht="15.75" hidden="false" customHeight="false" outlineLevel="0" collapsed="false">
      <c r="A3" s="335"/>
      <c r="B3" s="273" t="s">
        <v>3332</v>
      </c>
      <c r="C3" s="273"/>
      <c r="D3" s="273"/>
      <c r="E3" s="273"/>
      <c r="F3" s="273"/>
    </row>
    <row r="4" s="5" customFormat="true" ht="15" hidden="false" customHeight="true" outlineLevel="0" collapsed="false">
      <c r="A4" s="304"/>
      <c r="B4" s="336" t="s">
        <v>3333</v>
      </c>
      <c r="C4" s="336"/>
      <c r="D4" s="336"/>
      <c r="E4" s="336"/>
      <c r="F4" s="336"/>
    </row>
    <row r="5" s="5" customFormat="true" ht="15" hidden="false" customHeight="true" outlineLevel="0" collapsed="false">
      <c r="A5" s="304"/>
      <c r="B5" s="336" t="s">
        <v>3334</v>
      </c>
      <c r="C5" s="336"/>
      <c r="D5" s="336"/>
      <c r="E5" s="336"/>
      <c r="F5" s="336"/>
    </row>
    <row r="6" customFormat="false" ht="15.75" hidden="false" customHeight="false" outlineLevel="0" collapsed="false">
      <c r="A6" s="3"/>
      <c r="B6" s="336" t="s">
        <v>3335</v>
      </c>
      <c r="C6" s="336"/>
      <c r="D6" s="336"/>
      <c r="E6" s="336"/>
      <c r="F6" s="336"/>
    </row>
    <row r="7" customFormat="false" ht="15.75" hidden="false" customHeight="false" outlineLevel="0" collapsed="false">
      <c r="A7" s="3"/>
      <c r="B7" s="3"/>
      <c r="C7" s="4"/>
      <c r="D7" s="120"/>
      <c r="E7" s="302"/>
      <c r="F7" s="302"/>
    </row>
    <row r="8" customFormat="false" ht="15.75" hidden="false" customHeight="false" outlineLevel="0" collapsed="false">
      <c r="A8" s="67" t="s">
        <v>12</v>
      </c>
      <c r="B8" s="305" t="s">
        <v>13</v>
      </c>
      <c r="C8" s="68" t="s">
        <v>14</v>
      </c>
      <c r="D8" s="305" t="s">
        <v>15</v>
      </c>
      <c r="E8" s="69" t="s">
        <v>16</v>
      </c>
      <c r="F8" s="306" t="s">
        <v>17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72" t="s">
        <v>18</v>
      </c>
      <c r="B9" s="337"/>
      <c r="C9" s="71"/>
      <c r="D9" s="66"/>
      <c r="E9" s="73" t="s">
        <v>19</v>
      </c>
      <c r="F9" s="308" t="s">
        <v>2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76"/>
      <c r="B10" s="337"/>
      <c r="C10" s="309"/>
      <c r="D10" s="66"/>
      <c r="E10" s="77" t="s">
        <v>21</v>
      </c>
      <c r="F10" s="308" t="s">
        <v>2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15" t="n">
        <v>0</v>
      </c>
      <c r="B11" s="338" t="n">
        <v>1</v>
      </c>
      <c r="C11" s="248" t="s">
        <v>23</v>
      </c>
      <c r="D11" s="339" t="n">
        <v>3</v>
      </c>
      <c r="E11" s="248" t="s">
        <v>24</v>
      </c>
      <c r="F11" s="284" t="n">
        <v>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51" t="n">
        <v>1</v>
      </c>
      <c r="B12" s="340" t="s">
        <v>1091</v>
      </c>
      <c r="C12" s="84" t="s">
        <v>3336</v>
      </c>
      <c r="D12" s="85" t="s">
        <v>26</v>
      </c>
      <c r="E12" s="86"/>
      <c r="F12" s="87"/>
    </row>
    <row r="13" customFormat="false" ht="15.75" hidden="false" customHeight="false" outlineLevel="0" collapsed="false">
      <c r="A13" s="252" t="n">
        <v>2</v>
      </c>
      <c r="B13" s="341" t="s">
        <v>3337</v>
      </c>
      <c r="C13" s="90" t="s">
        <v>3338</v>
      </c>
      <c r="D13" s="95" t="s">
        <v>26</v>
      </c>
      <c r="E13" s="91"/>
      <c r="F13" s="92"/>
    </row>
    <row r="14" customFormat="false" ht="15.75" hidden="false" customHeight="false" outlineLevel="0" collapsed="false">
      <c r="A14" s="252" t="n">
        <v>3</v>
      </c>
      <c r="B14" s="341" t="s">
        <v>3339</v>
      </c>
      <c r="C14" s="90" t="s">
        <v>3340</v>
      </c>
      <c r="D14" s="95" t="s">
        <v>26</v>
      </c>
      <c r="E14" s="91"/>
      <c r="F14" s="92"/>
    </row>
    <row r="15" customFormat="false" ht="15.75" hidden="false" customHeight="false" outlineLevel="0" collapsed="false">
      <c r="A15" s="252" t="n">
        <v>4</v>
      </c>
      <c r="B15" s="341" t="s">
        <v>3341</v>
      </c>
      <c r="C15" s="90" t="s">
        <v>3342</v>
      </c>
      <c r="D15" s="95" t="s">
        <v>26</v>
      </c>
      <c r="E15" s="91"/>
      <c r="F15" s="92"/>
    </row>
    <row r="16" customFormat="false" ht="15.75" hidden="false" customHeight="false" outlineLevel="0" collapsed="false">
      <c r="A16" s="252" t="n">
        <v>5</v>
      </c>
      <c r="B16" s="254" t="s">
        <v>30</v>
      </c>
      <c r="C16" s="95"/>
      <c r="D16" s="95" t="s">
        <v>26</v>
      </c>
      <c r="E16" s="91"/>
      <c r="F16" s="92"/>
    </row>
    <row r="17" customFormat="false" ht="15.75" hidden="false" customHeight="false" outlineLevel="0" collapsed="false">
      <c r="A17" s="252" t="n">
        <v>6</v>
      </c>
      <c r="B17" s="254" t="s">
        <v>31</v>
      </c>
      <c r="C17" s="95"/>
      <c r="D17" s="95" t="s">
        <v>26</v>
      </c>
      <c r="E17" s="91"/>
      <c r="F17" s="92"/>
    </row>
    <row r="18" customFormat="false" ht="15.75" hidden="false" customHeight="false" outlineLevel="0" collapsed="false">
      <c r="A18" s="252" t="n">
        <v>7</v>
      </c>
      <c r="B18" s="254" t="s">
        <v>377</v>
      </c>
      <c r="C18" s="90" t="s">
        <v>3343</v>
      </c>
      <c r="D18" s="95" t="s">
        <v>26</v>
      </c>
      <c r="E18" s="91"/>
      <c r="F18" s="92"/>
    </row>
    <row r="19" customFormat="false" ht="15.75" hidden="false" customHeight="false" outlineLevel="0" collapsed="false">
      <c r="A19" s="252" t="n">
        <v>8</v>
      </c>
      <c r="B19" s="341" t="s">
        <v>3344</v>
      </c>
      <c r="C19" s="90" t="s">
        <v>3345</v>
      </c>
      <c r="D19" s="95" t="s">
        <v>26</v>
      </c>
      <c r="E19" s="91"/>
      <c r="F19" s="92"/>
    </row>
    <row r="20" customFormat="false" ht="15.75" hidden="false" customHeight="false" outlineLevel="0" collapsed="false">
      <c r="A20" s="252" t="n">
        <v>9</v>
      </c>
      <c r="B20" s="341" t="s">
        <v>3346</v>
      </c>
      <c r="C20" s="90" t="s">
        <v>3347</v>
      </c>
      <c r="D20" s="95" t="s">
        <v>26</v>
      </c>
      <c r="E20" s="91"/>
      <c r="F20" s="92"/>
    </row>
    <row r="21" customFormat="false" ht="15.75" hidden="false" customHeight="false" outlineLevel="0" collapsed="false">
      <c r="A21" s="252" t="n">
        <v>10</v>
      </c>
      <c r="B21" s="341" t="s">
        <v>3348</v>
      </c>
      <c r="C21" s="90" t="s">
        <v>3349</v>
      </c>
      <c r="D21" s="95" t="s">
        <v>26</v>
      </c>
      <c r="E21" s="91"/>
      <c r="F21" s="92"/>
    </row>
    <row r="22" customFormat="false" ht="15.75" hidden="false" customHeight="false" outlineLevel="0" collapsed="false">
      <c r="A22" s="252" t="n">
        <v>11</v>
      </c>
      <c r="B22" s="341" t="s">
        <v>3350</v>
      </c>
      <c r="C22" s="90" t="s">
        <v>3351</v>
      </c>
      <c r="D22" s="95" t="s">
        <v>26</v>
      </c>
      <c r="E22" s="91"/>
      <c r="F22" s="92"/>
    </row>
    <row r="23" customFormat="false" ht="15.75" hidden="false" customHeight="false" outlineLevel="0" collapsed="false">
      <c r="A23" s="252" t="n">
        <v>12</v>
      </c>
      <c r="B23" s="254" t="s">
        <v>3352</v>
      </c>
      <c r="C23" s="90" t="s">
        <v>3353</v>
      </c>
      <c r="D23" s="95" t="s">
        <v>26</v>
      </c>
      <c r="E23" s="91"/>
      <c r="F23" s="92"/>
    </row>
    <row r="24" customFormat="false" ht="15.75" hidden="false" customHeight="false" outlineLevel="0" collapsed="false">
      <c r="A24" s="252" t="n">
        <v>13</v>
      </c>
      <c r="B24" s="341" t="s">
        <v>45</v>
      </c>
      <c r="C24" s="90" t="s">
        <v>3354</v>
      </c>
      <c r="D24" s="95" t="s">
        <v>26</v>
      </c>
      <c r="E24" s="91"/>
      <c r="F24" s="92"/>
    </row>
    <row r="25" customFormat="false" ht="15.75" hidden="false" customHeight="false" outlineLevel="0" collapsed="false">
      <c r="A25" s="252" t="n">
        <v>14</v>
      </c>
      <c r="B25" s="254" t="s">
        <v>3355</v>
      </c>
      <c r="C25" s="90" t="s">
        <v>3356</v>
      </c>
      <c r="D25" s="95" t="s">
        <v>26</v>
      </c>
      <c r="E25" s="91"/>
      <c r="F25" s="92"/>
    </row>
    <row r="26" customFormat="false" ht="15.75" hidden="false" customHeight="false" outlineLevel="0" collapsed="false">
      <c r="A26" s="252" t="n">
        <v>15</v>
      </c>
      <c r="B26" s="254" t="s">
        <v>3357</v>
      </c>
      <c r="C26" s="90" t="s">
        <v>3358</v>
      </c>
      <c r="D26" s="95" t="s">
        <v>26</v>
      </c>
      <c r="E26" s="91"/>
      <c r="F26" s="92"/>
    </row>
    <row r="27" customFormat="false" ht="15.75" hidden="false" customHeight="false" outlineLevel="0" collapsed="false">
      <c r="A27" s="252" t="n">
        <v>16</v>
      </c>
      <c r="B27" s="254" t="s">
        <v>3359</v>
      </c>
      <c r="C27" s="90" t="s">
        <v>3360</v>
      </c>
      <c r="D27" s="95" t="s">
        <v>26</v>
      </c>
      <c r="E27" s="91"/>
      <c r="F27" s="92"/>
    </row>
    <row r="28" customFormat="false" ht="15.75" hidden="false" customHeight="false" outlineLevel="0" collapsed="false">
      <c r="A28" s="252" t="n">
        <v>17</v>
      </c>
      <c r="B28" s="254" t="s">
        <v>3361</v>
      </c>
      <c r="C28" s="90" t="s">
        <v>3362</v>
      </c>
      <c r="D28" s="95" t="s">
        <v>26</v>
      </c>
      <c r="E28" s="91"/>
      <c r="F28" s="92"/>
    </row>
    <row r="29" customFormat="false" ht="15.75" hidden="false" customHeight="false" outlineLevel="0" collapsed="false">
      <c r="A29" s="252" t="n">
        <v>18</v>
      </c>
      <c r="B29" s="254" t="s">
        <v>47</v>
      </c>
      <c r="C29" s="90" t="s">
        <v>3363</v>
      </c>
      <c r="D29" s="95" t="s">
        <v>26</v>
      </c>
      <c r="E29" s="91"/>
      <c r="F29" s="92"/>
    </row>
    <row r="30" customFormat="false" ht="15.75" hidden="false" customHeight="false" outlineLevel="0" collapsed="false">
      <c r="A30" s="252" t="n">
        <v>19</v>
      </c>
      <c r="B30" s="341" t="s">
        <v>3364</v>
      </c>
      <c r="C30" s="90" t="s">
        <v>3365</v>
      </c>
      <c r="D30" s="95" t="s">
        <v>26</v>
      </c>
      <c r="E30" s="91"/>
      <c r="F30" s="92"/>
    </row>
    <row r="31" customFormat="false" ht="15.75" hidden="false" customHeight="false" outlineLevel="0" collapsed="false">
      <c r="A31" s="252" t="n">
        <v>20</v>
      </c>
      <c r="B31" s="254" t="s">
        <v>3366</v>
      </c>
      <c r="C31" s="90" t="s">
        <v>3367</v>
      </c>
      <c r="D31" s="95" t="s">
        <v>26</v>
      </c>
      <c r="E31" s="91"/>
      <c r="F31" s="92"/>
    </row>
    <row r="32" customFormat="false" ht="15.75" hidden="false" customHeight="false" outlineLevel="0" collapsed="false">
      <c r="A32" s="252" t="n">
        <v>21</v>
      </c>
      <c r="B32" s="341" t="s">
        <v>3368</v>
      </c>
      <c r="C32" s="90" t="s">
        <v>3369</v>
      </c>
      <c r="D32" s="95" t="s">
        <v>26</v>
      </c>
      <c r="E32" s="91"/>
      <c r="F32" s="92"/>
    </row>
    <row r="33" customFormat="false" ht="15.75" hidden="false" customHeight="false" outlineLevel="0" collapsed="false">
      <c r="A33" s="252" t="n">
        <v>22</v>
      </c>
      <c r="B33" s="254" t="s">
        <v>54</v>
      </c>
      <c r="C33" s="221" t="s">
        <v>55</v>
      </c>
      <c r="D33" s="95" t="s">
        <v>26</v>
      </c>
      <c r="E33" s="223"/>
      <c r="F33" s="92"/>
    </row>
    <row r="34" customFormat="false" ht="15.75" hidden="false" customHeight="false" outlineLevel="0" collapsed="false">
      <c r="A34" s="252" t="n">
        <v>23</v>
      </c>
      <c r="B34" s="341" t="s">
        <v>2672</v>
      </c>
      <c r="C34" s="221" t="s">
        <v>2673</v>
      </c>
      <c r="D34" s="95" t="s">
        <v>26</v>
      </c>
      <c r="E34" s="223"/>
      <c r="F34" s="92"/>
    </row>
    <row r="35" customFormat="false" ht="15.75" hidden="false" customHeight="false" outlineLevel="0" collapsed="false">
      <c r="A35" s="252" t="n">
        <v>24</v>
      </c>
      <c r="B35" s="254" t="s">
        <v>2674</v>
      </c>
      <c r="C35" s="221" t="s">
        <v>2675</v>
      </c>
      <c r="D35" s="95" t="s">
        <v>26</v>
      </c>
      <c r="E35" s="223"/>
      <c r="F35" s="92"/>
    </row>
    <row r="36" customFormat="false" ht="15.75" hidden="false" customHeight="false" outlineLevel="0" collapsed="false">
      <c r="A36" s="252" t="n">
        <v>25</v>
      </c>
      <c r="B36" s="254" t="s">
        <v>58</v>
      </c>
      <c r="C36" s="221" t="s">
        <v>59</v>
      </c>
      <c r="D36" s="95" t="s">
        <v>26</v>
      </c>
      <c r="E36" s="223"/>
      <c r="F36" s="92"/>
    </row>
    <row r="37" customFormat="false" ht="15.75" hidden="false" customHeight="false" outlineLevel="0" collapsed="false">
      <c r="A37" s="252" t="n">
        <v>26</v>
      </c>
      <c r="B37" s="254" t="s">
        <v>60</v>
      </c>
      <c r="C37" s="221" t="s">
        <v>61</v>
      </c>
      <c r="D37" s="95" t="s">
        <v>26</v>
      </c>
      <c r="E37" s="223"/>
      <c r="F37" s="92"/>
    </row>
    <row r="38" customFormat="false" ht="15.75" hidden="false" customHeight="false" outlineLevel="0" collapsed="false">
      <c r="A38" s="252" t="n">
        <v>27</v>
      </c>
      <c r="B38" s="254" t="s">
        <v>62</v>
      </c>
      <c r="C38" s="221" t="s">
        <v>63</v>
      </c>
      <c r="D38" s="95" t="s">
        <v>26</v>
      </c>
      <c r="E38" s="223"/>
      <c r="F38" s="92"/>
    </row>
    <row r="39" customFormat="false" ht="15.75" hidden="false" customHeight="false" outlineLevel="0" collapsed="false">
      <c r="A39" s="252" t="n">
        <v>28</v>
      </c>
      <c r="B39" s="254" t="s">
        <v>64</v>
      </c>
      <c r="C39" s="221" t="s">
        <v>65</v>
      </c>
      <c r="D39" s="95" t="s">
        <v>26</v>
      </c>
      <c r="E39" s="223"/>
      <c r="F39" s="92"/>
    </row>
    <row r="40" customFormat="false" ht="15.75" hidden="false" customHeight="false" outlineLevel="0" collapsed="false">
      <c r="A40" s="252" t="n">
        <v>29</v>
      </c>
      <c r="B40" s="254" t="s">
        <v>399</v>
      </c>
      <c r="C40" s="90" t="s">
        <v>3370</v>
      </c>
      <c r="D40" s="95" t="s">
        <v>26</v>
      </c>
      <c r="E40" s="91"/>
      <c r="F40" s="92"/>
    </row>
    <row r="41" customFormat="false" ht="15.75" hidden="false" customHeight="false" outlineLevel="0" collapsed="false">
      <c r="A41" s="252" t="n">
        <v>30</v>
      </c>
      <c r="B41" s="341" t="s">
        <v>3371</v>
      </c>
      <c r="C41" s="90" t="s">
        <v>3372</v>
      </c>
      <c r="D41" s="95" t="s">
        <v>26</v>
      </c>
      <c r="E41" s="91"/>
      <c r="F41" s="92"/>
    </row>
    <row r="42" customFormat="false" ht="16.5" hidden="false" customHeight="false" outlineLevel="0" collapsed="false">
      <c r="A42" s="252" t="n">
        <v>31</v>
      </c>
      <c r="B42" s="341" t="s">
        <v>3371</v>
      </c>
      <c r="C42" s="90" t="s">
        <v>3373</v>
      </c>
      <c r="D42" s="95" t="s">
        <v>26</v>
      </c>
      <c r="E42" s="91"/>
      <c r="F42" s="92"/>
    </row>
    <row r="43" customFormat="false" ht="15.75" hidden="false" customHeight="false" outlineLevel="0" collapsed="false">
      <c r="A43" s="67" t="s">
        <v>12</v>
      </c>
      <c r="B43" s="305" t="s">
        <v>13</v>
      </c>
      <c r="C43" s="68" t="s">
        <v>14</v>
      </c>
      <c r="D43" s="305" t="s">
        <v>15</v>
      </c>
      <c r="E43" s="69" t="s">
        <v>16</v>
      </c>
      <c r="F43" s="306" t="s">
        <v>17</v>
      </c>
    </row>
    <row r="44" customFormat="false" ht="15.75" hidden="false" customHeight="false" outlineLevel="0" collapsed="false">
      <c r="A44" s="72" t="s">
        <v>18</v>
      </c>
      <c r="B44" s="337"/>
      <c r="C44" s="71"/>
      <c r="D44" s="66"/>
      <c r="E44" s="73" t="s">
        <v>19</v>
      </c>
      <c r="F44" s="308" t="s">
        <v>20</v>
      </c>
    </row>
    <row r="45" customFormat="false" ht="16.5" hidden="false" customHeight="false" outlineLevel="0" collapsed="false">
      <c r="A45" s="76"/>
      <c r="B45" s="337"/>
      <c r="C45" s="309"/>
      <c r="D45" s="66"/>
      <c r="E45" s="77" t="s">
        <v>21</v>
      </c>
      <c r="F45" s="308" t="s">
        <v>22</v>
      </c>
    </row>
    <row r="46" customFormat="false" ht="16.5" hidden="false" customHeight="false" outlineLevel="0" collapsed="false">
      <c r="A46" s="115" t="n">
        <v>0</v>
      </c>
      <c r="B46" s="338" t="n">
        <v>1</v>
      </c>
      <c r="C46" s="248" t="s">
        <v>23</v>
      </c>
      <c r="D46" s="339" t="n">
        <v>3</v>
      </c>
      <c r="E46" s="248" t="s">
        <v>24</v>
      </c>
      <c r="F46" s="284" t="n">
        <v>5</v>
      </c>
    </row>
    <row r="47" customFormat="false" ht="15.75" hidden="false" customHeight="false" outlineLevel="0" collapsed="false">
      <c r="A47" s="252" t="n">
        <v>32</v>
      </c>
      <c r="B47" s="341" t="s">
        <v>1693</v>
      </c>
      <c r="C47" s="90" t="s">
        <v>3374</v>
      </c>
      <c r="D47" s="95" t="s">
        <v>26</v>
      </c>
      <c r="E47" s="91"/>
      <c r="F47" s="92"/>
    </row>
    <row r="48" customFormat="false" ht="15.75" hidden="false" customHeight="false" outlineLevel="0" collapsed="false">
      <c r="A48" s="252" t="n">
        <v>33</v>
      </c>
      <c r="B48" s="254" t="s">
        <v>3375</v>
      </c>
      <c r="C48" s="90" t="s">
        <v>3376</v>
      </c>
      <c r="D48" s="95" t="s">
        <v>26</v>
      </c>
      <c r="E48" s="91"/>
      <c r="F48" s="92"/>
    </row>
    <row r="49" customFormat="false" ht="15.75" hidden="false" customHeight="false" outlineLevel="0" collapsed="false">
      <c r="A49" s="252" t="n">
        <v>34</v>
      </c>
      <c r="B49" s="254" t="s">
        <v>3377</v>
      </c>
      <c r="C49" s="90" t="s">
        <v>3378</v>
      </c>
      <c r="D49" s="95" t="s">
        <v>26</v>
      </c>
      <c r="E49" s="91"/>
      <c r="F49" s="92"/>
    </row>
    <row r="50" customFormat="false" ht="15.75" hidden="false" customHeight="false" outlineLevel="0" collapsed="false">
      <c r="A50" s="252" t="n">
        <v>35</v>
      </c>
      <c r="B50" s="254" t="s">
        <v>3379</v>
      </c>
      <c r="C50" s="90" t="s">
        <v>3380</v>
      </c>
      <c r="D50" s="95" t="s">
        <v>26</v>
      </c>
      <c r="E50" s="91"/>
      <c r="F50" s="92"/>
    </row>
    <row r="51" customFormat="false" ht="15.75" hidden="false" customHeight="false" outlineLevel="0" collapsed="false">
      <c r="A51" s="252" t="n">
        <v>36</v>
      </c>
      <c r="B51" s="254" t="s">
        <v>3381</v>
      </c>
      <c r="C51" s="90" t="s">
        <v>3382</v>
      </c>
      <c r="D51" s="95" t="s">
        <v>26</v>
      </c>
      <c r="E51" s="91"/>
      <c r="F51" s="92"/>
    </row>
    <row r="52" customFormat="false" ht="15.75" hidden="false" customHeight="false" outlineLevel="0" collapsed="false">
      <c r="A52" s="252" t="n">
        <v>37</v>
      </c>
      <c r="B52" s="254" t="s">
        <v>3383</v>
      </c>
      <c r="C52" s="90" t="s">
        <v>3384</v>
      </c>
      <c r="D52" s="95" t="s">
        <v>26</v>
      </c>
      <c r="E52" s="91"/>
      <c r="F52" s="92"/>
    </row>
    <row r="53" customFormat="false" ht="15.75" hidden="false" customHeight="false" outlineLevel="0" collapsed="false">
      <c r="A53" s="252" t="n">
        <v>38</v>
      </c>
      <c r="B53" s="254" t="s">
        <v>3385</v>
      </c>
      <c r="C53" s="90" t="s">
        <v>3386</v>
      </c>
      <c r="D53" s="95" t="s">
        <v>26</v>
      </c>
      <c r="E53" s="91"/>
      <c r="F53" s="92"/>
    </row>
    <row r="54" customFormat="false" ht="15.75" hidden="false" customHeight="false" outlineLevel="0" collapsed="false">
      <c r="A54" s="252" t="n">
        <v>39</v>
      </c>
      <c r="B54" s="254" t="s">
        <v>3387</v>
      </c>
      <c r="C54" s="90" t="s">
        <v>3388</v>
      </c>
      <c r="D54" s="95" t="s">
        <v>26</v>
      </c>
      <c r="E54" s="91"/>
      <c r="F54" s="92"/>
    </row>
    <row r="55" customFormat="false" ht="15.75" hidden="false" customHeight="false" outlineLevel="0" collapsed="false">
      <c r="A55" s="252" t="n">
        <v>40</v>
      </c>
      <c r="B55" s="254" t="s">
        <v>3389</v>
      </c>
      <c r="C55" s="90" t="s">
        <v>3390</v>
      </c>
      <c r="D55" s="95" t="s">
        <v>26</v>
      </c>
      <c r="E55" s="91"/>
      <c r="F55" s="92"/>
    </row>
    <row r="56" customFormat="false" ht="15.75" hidden="false" customHeight="false" outlineLevel="0" collapsed="false">
      <c r="A56" s="252" t="n">
        <v>41</v>
      </c>
      <c r="B56" s="254" t="s">
        <v>3391</v>
      </c>
      <c r="C56" s="90" t="s">
        <v>3392</v>
      </c>
      <c r="D56" s="95" t="s">
        <v>26</v>
      </c>
      <c r="E56" s="91"/>
      <c r="F56" s="92"/>
    </row>
    <row r="57" customFormat="false" ht="15.75" hidden="false" customHeight="false" outlineLevel="0" collapsed="false">
      <c r="A57" s="252" t="n">
        <v>42</v>
      </c>
      <c r="B57" s="254" t="s">
        <v>3393</v>
      </c>
      <c r="C57" s="90" t="s">
        <v>3394</v>
      </c>
      <c r="D57" s="95" t="s">
        <v>26</v>
      </c>
      <c r="E57" s="91"/>
      <c r="F57" s="92"/>
    </row>
    <row r="58" customFormat="false" ht="15.75" hidden="false" customHeight="false" outlineLevel="0" collapsed="false">
      <c r="A58" s="252" t="n">
        <v>43</v>
      </c>
      <c r="B58" s="254" t="s">
        <v>3395</v>
      </c>
      <c r="C58" s="90" t="s">
        <v>3396</v>
      </c>
      <c r="D58" s="95" t="s">
        <v>26</v>
      </c>
      <c r="E58" s="91"/>
      <c r="F58" s="92"/>
    </row>
    <row r="59" customFormat="false" ht="31.5" hidden="false" customHeight="false" outlineLevel="0" collapsed="false">
      <c r="A59" s="252" t="n">
        <v>44</v>
      </c>
      <c r="B59" s="254" t="s">
        <v>3397</v>
      </c>
      <c r="C59" s="90" t="s">
        <v>3398</v>
      </c>
      <c r="D59" s="95" t="s">
        <v>26</v>
      </c>
      <c r="E59" s="91"/>
      <c r="F59" s="92"/>
    </row>
    <row r="60" customFormat="false" ht="15.75" hidden="false" customHeight="false" outlineLevel="0" collapsed="false">
      <c r="A60" s="252" t="n">
        <v>45</v>
      </c>
      <c r="B60" s="341" t="s">
        <v>3399</v>
      </c>
      <c r="C60" s="90" t="s">
        <v>3400</v>
      </c>
      <c r="D60" s="95" t="s">
        <v>26</v>
      </c>
      <c r="E60" s="91"/>
      <c r="F60" s="92"/>
    </row>
    <row r="61" customFormat="false" ht="15.75" hidden="false" customHeight="false" outlineLevel="0" collapsed="false">
      <c r="A61" s="252" t="n">
        <v>46</v>
      </c>
      <c r="B61" s="341" t="s">
        <v>80</v>
      </c>
      <c r="C61" s="90" t="s">
        <v>3401</v>
      </c>
      <c r="D61" s="95" t="s">
        <v>26</v>
      </c>
      <c r="E61" s="91"/>
      <c r="F61" s="92"/>
    </row>
    <row r="62" customFormat="false" ht="15.75" hidden="false" customHeight="false" outlineLevel="0" collapsed="false">
      <c r="A62" s="252" t="n">
        <v>47</v>
      </c>
      <c r="B62" s="341" t="s">
        <v>80</v>
      </c>
      <c r="C62" s="90" t="s">
        <v>3402</v>
      </c>
      <c r="D62" s="95" t="s">
        <v>26</v>
      </c>
      <c r="E62" s="91"/>
      <c r="F62" s="92"/>
    </row>
    <row r="63" customFormat="false" ht="15.75" hidden="false" customHeight="false" outlineLevel="0" collapsed="false">
      <c r="A63" s="252" t="n">
        <v>48</v>
      </c>
      <c r="B63" s="254" t="s">
        <v>3403</v>
      </c>
      <c r="C63" s="90" t="s">
        <v>3404</v>
      </c>
      <c r="D63" s="95" t="s">
        <v>26</v>
      </c>
      <c r="E63" s="91"/>
      <c r="F63" s="92"/>
    </row>
    <row r="64" customFormat="false" ht="15.75" hidden="false" customHeight="false" outlineLevel="0" collapsed="false">
      <c r="A64" s="252" t="n">
        <v>49</v>
      </c>
      <c r="B64" s="254" t="s">
        <v>3405</v>
      </c>
      <c r="C64" s="90" t="s">
        <v>3406</v>
      </c>
      <c r="D64" s="95" t="s">
        <v>26</v>
      </c>
      <c r="E64" s="91"/>
      <c r="F64" s="92"/>
    </row>
    <row r="65" customFormat="false" ht="31.5" hidden="false" customHeight="false" outlineLevel="0" collapsed="false">
      <c r="A65" s="252" t="n">
        <v>50</v>
      </c>
      <c r="B65" s="254" t="s">
        <v>3407</v>
      </c>
      <c r="C65" s="90" t="s">
        <v>3408</v>
      </c>
      <c r="D65" s="95" t="s">
        <v>26</v>
      </c>
      <c r="E65" s="91"/>
      <c r="F65" s="92"/>
    </row>
    <row r="66" customFormat="false" ht="15.75" hidden="false" customHeight="false" outlineLevel="0" collapsed="false">
      <c r="A66" s="252" t="n">
        <v>51</v>
      </c>
      <c r="B66" s="341" t="s">
        <v>1711</v>
      </c>
      <c r="C66" s="90" t="s">
        <v>3409</v>
      </c>
      <c r="D66" s="95" t="s">
        <v>26</v>
      </c>
      <c r="E66" s="91"/>
      <c r="F66" s="92"/>
    </row>
    <row r="67" customFormat="false" ht="15.75" hidden="false" customHeight="false" outlineLevel="0" collapsed="false">
      <c r="A67" s="252" t="n">
        <v>52</v>
      </c>
      <c r="B67" s="254" t="s">
        <v>3410</v>
      </c>
      <c r="C67" s="90" t="s">
        <v>3411</v>
      </c>
      <c r="D67" s="95" t="s">
        <v>26</v>
      </c>
      <c r="E67" s="91"/>
      <c r="F67" s="92"/>
    </row>
    <row r="68" customFormat="false" ht="15.75" hidden="false" customHeight="false" outlineLevel="0" collapsed="false">
      <c r="A68" s="252" t="n">
        <v>53</v>
      </c>
      <c r="B68" s="254" t="s">
        <v>3412</v>
      </c>
      <c r="C68" s="90" t="s">
        <v>3413</v>
      </c>
      <c r="D68" s="95" t="s">
        <v>26</v>
      </c>
      <c r="E68" s="91"/>
      <c r="F68" s="92"/>
    </row>
    <row r="69" customFormat="false" ht="15.75" hidden="false" customHeight="false" outlineLevel="0" collapsed="false">
      <c r="A69" s="252" t="n">
        <v>54</v>
      </c>
      <c r="B69" s="341" t="s">
        <v>3414</v>
      </c>
      <c r="C69" s="90" t="s">
        <v>3415</v>
      </c>
      <c r="D69" s="95" t="s">
        <v>26</v>
      </c>
      <c r="E69" s="91"/>
      <c r="F69" s="92"/>
    </row>
    <row r="70" customFormat="false" ht="31.5" hidden="false" customHeight="false" outlineLevel="0" collapsed="false">
      <c r="A70" s="262" t="n">
        <v>55</v>
      </c>
      <c r="B70" s="341" t="s">
        <v>3416</v>
      </c>
      <c r="C70" s="257" t="s">
        <v>3417</v>
      </c>
      <c r="D70" s="258" t="s">
        <v>26</v>
      </c>
      <c r="E70" s="259"/>
      <c r="F70" s="260"/>
    </row>
    <row r="71" customFormat="false" ht="31.5" hidden="false" customHeight="false" outlineLevel="0" collapsed="false">
      <c r="A71" s="252" t="n">
        <v>56</v>
      </c>
      <c r="B71" s="254" t="s">
        <v>3418</v>
      </c>
      <c r="C71" s="90" t="s">
        <v>3419</v>
      </c>
      <c r="D71" s="95" t="s">
        <v>26</v>
      </c>
      <c r="E71" s="91"/>
      <c r="F71" s="92"/>
    </row>
    <row r="72" customFormat="false" ht="31.5" hidden="false" customHeight="false" outlineLevel="0" collapsed="false">
      <c r="A72" s="252" t="n">
        <v>57</v>
      </c>
      <c r="B72" s="254" t="s">
        <v>3420</v>
      </c>
      <c r="C72" s="90" t="s">
        <v>3421</v>
      </c>
      <c r="D72" s="95" t="s">
        <v>26</v>
      </c>
      <c r="E72" s="91"/>
      <c r="F72" s="92"/>
    </row>
    <row r="73" customFormat="false" ht="31.5" hidden="false" customHeight="false" outlineLevel="0" collapsed="false">
      <c r="A73" s="252" t="n">
        <v>58</v>
      </c>
      <c r="B73" s="254" t="s">
        <v>3422</v>
      </c>
      <c r="C73" s="90" t="s">
        <v>3423</v>
      </c>
      <c r="D73" s="95" t="s">
        <v>26</v>
      </c>
      <c r="E73" s="91"/>
      <c r="F73" s="92"/>
    </row>
    <row r="74" customFormat="false" ht="15.75" hidden="false" customHeight="false" outlineLevel="0" collapsed="false">
      <c r="A74" s="252" t="n">
        <v>59</v>
      </c>
      <c r="B74" s="254" t="s">
        <v>3424</v>
      </c>
      <c r="C74" s="90" t="s">
        <v>3425</v>
      </c>
      <c r="D74" s="95" t="s">
        <v>26</v>
      </c>
      <c r="E74" s="91"/>
      <c r="F74" s="92"/>
    </row>
    <row r="75" customFormat="false" ht="15.75" hidden="false" customHeight="false" outlineLevel="0" collapsed="false">
      <c r="A75" s="252" t="n">
        <v>60</v>
      </c>
      <c r="B75" s="254" t="s">
        <v>3426</v>
      </c>
      <c r="C75" s="90" t="s">
        <v>3427</v>
      </c>
      <c r="D75" s="95" t="s">
        <v>26</v>
      </c>
      <c r="E75" s="91"/>
      <c r="F75" s="92"/>
    </row>
    <row r="76" customFormat="false" ht="15.75" hidden="false" customHeight="false" outlineLevel="0" collapsed="false">
      <c r="A76" s="252" t="n">
        <v>61</v>
      </c>
      <c r="B76" s="254" t="s">
        <v>3428</v>
      </c>
      <c r="C76" s="90" t="s">
        <v>3429</v>
      </c>
      <c r="D76" s="95" t="s">
        <v>26</v>
      </c>
      <c r="E76" s="91"/>
      <c r="F76" s="92"/>
    </row>
    <row r="77" customFormat="false" ht="15.75" hidden="false" customHeight="false" outlineLevel="0" collapsed="false">
      <c r="A77" s="252" t="n">
        <v>62</v>
      </c>
      <c r="B77" s="254" t="s">
        <v>3430</v>
      </c>
      <c r="C77" s="90" t="s">
        <v>3431</v>
      </c>
      <c r="D77" s="95" t="s">
        <v>26</v>
      </c>
      <c r="E77" s="91"/>
      <c r="F77" s="92"/>
    </row>
    <row r="78" customFormat="false" ht="16.5" hidden="false" customHeight="false" outlineLevel="0" collapsed="false">
      <c r="A78" s="252" t="n">
        <v>63</v>
      </c>
      <c r="B78" s="254" t="s">
        <v>98</v>
      </c>
      <c r="C78" s="90" t="s">
        <v>3432</v>
      </c>
      <c r="D78" s="95" t="s">
        <v>26</v>
      </c>
      <c r="E78" s="91"/>
      <c r="F78" s="92"/>
    </row>
    <row r="79" customFormat="false" ht="15.75" hidden="false" customHeight="false" outlineLevel="0" collapsed="false">
      <c r="A79" s="67" t="s">
        <v>12</v>
      </c>
      <c r="B79" s="305" t="s">
        <v>13</v>
      </c>
      <c r="C79" s="68" t="s">
        <v>14</v>
      </c>
      <c r="D79" s="305" t="s">
        <v>15</v>
      </c>
      <c r="E79" s="69" t="s">
        <v>16</v>
      </c>
      <c r="F79" s="306" t="s">
        <v>17</v>
      </c>
    </row>
    <row r="80" customFormat="false" ht="15.75" hidden="false" customHeight="false" outlineLevel="0" collapsed="false">
      <c r="A80" s="72" t="s">
        <v>18</v>
      </c>
      <c r="B80" s="337"/>
      <c r="C80" s="71"/>
      <c r="D80" s="66"/>
      <c r="E80" s="73" t="s">
        <v>19</v>
      </c>
      <c r="F80" s="308" t="s">
        <v>20</v>
      </c>
    </row>
    <row r="81" customFormat="false" ht="16.5" hidden="false" customHeight="false" outlineLevel="0" collapsed="false">
      <c r="A81" s="76"/>
      <c r="B81" s="337"/>
      <c r="C81" s="309"/>
      <c r="D81" s="66"/>
      <c r="E81" s="77" t="s">
        <v>21</v>
      </c>
      <c r="F81" s="308" t="s">
        <v>22</v>
      </c>
    </row>
    <row r="82" customFormat="false" ht="16.5" hidden="false" customHeight="false" outlineLevel="0" collapsed="false">
      <c r="A82" s="115" t="n">
        <v>0</v>
      </c>
      <c r="B82" s="338" t="n">
        <v>1</v>
      </c>
      <c r="C82" s="248" t="s">
        <v>23</v>
      </c>
      <c r="D82" s="339" t="n">
        <v>3</v>
      </c>
      <c r="E82" s="248" t="s">
        <v>24</v>
      </c>
      <c r="F82" s="284" t="n">
        <v>5</v>
      </c>
    </row>
    <row r="83" customFormat="false" ht="15.75" hidden="false" customHeight="false" outlineLevel="0" collapsed="false">
      <c r="A83" s="252" t="n">
        <v>64</v>
      </c>
      <c r="B83" s="341" t="s">
        <v>3433</v>
      </c>
      <c r="C83" s="90" t="s">
        <v>3434</v>
      </c>
      <c r="D83" s="95" t="s">
        <v>26</v>
      </c>
      <c r="E83" s="91"/>
      <c r="F83" s="92"/>
    </row>
    <row r="84" customFormat="false" ht="31.5" hidden="false" customHeight="false" outlineLevel="0" collapsed="false">
      <c r="A84" s="262" t="n">
        <v>65</v>
      </c>
      <c r="B84" s="254" t="s">
        <v>3435</v>
      </c>
      <c r="C84" s="257" t="s">
        <v>3436</v>
      </c>
      <c r="D84" s="258" t="s">
        <v>26</v>
      </c>
      <c r="E84" s="259"/>
      <c r="F84" s="260"/>
    </row>
    <row r="85" customFormat="false" ht="15.75" hidden="false" customHeight="false" outlineLevel="0" collapsed="false">
      <c r="A85" s="252" t="n">
        <v>66</v>
      </c>
      <c r="B85" s="254" t="s">
        <v>3437</v>
      </c>
      <c r="C85" s="90" t="s">
        <v>3438</v>
      </c>
      <c r="D85" s="95" t="s">
        <v>26</v>
      </c>
      <c r="E85" s="91"/>
      <c r="F85" s="92"/>
    </row>
    <row r="86" customFormat="false" ht="15.75" hidden="false" customHeight="false" outlineLevel="0" collapsed="false">
      <c r="A86" s="252" t="n">
        <v>67</v>
      </c>
      <c r="B86" s="254" t="s">
        <v>3439</v>
      </c>
      <c r="C86" s="90" t="s">
        <v>3440</v>
      </c>
      <c r="D86" s="95" t="s">
        <v>26</v>
      </c>
      <c r="E86" s="91"/>
      <c r="F86" s="92"/>
    </row>
    <row r="87" customFormat="false" ht="15.75" hidden="false" customHeight="false" outlineLevel="0" collapsed="false">
      <c r="A87" s="252" t="n">
        <v>68</v>
      </c>
      <c r="B87" s="341" t="s">
        <v>112</v>
      </c>
      <c r="C87" s="90" t="s">
        <v>3441</v>
      </c>
      <c r="D87" s="95" t="s">
        <v>26</v>
      </c>
      <c r="E87" s="91"/>
      <c r="F87" s="92"/>
    </row>
    <row r="88" customFormat="false" ht="15.75" hidden="false" customHeight="false" outlineLevel="0" collapsed="false">
      <c r="A88" s="252" t="n">
        <v>69</v>
      </c>
      <c r="B88" s="341" t="s">
        <v>3442</v>
      </c>
      <c r="C88" s="90" t="s">
        <v>3443</v>
      </c>
      <c r="D88" s="95" t="s">
        <v>26</v>
      </c>
      <c r="E88" s="91"/>
      <c r="F88" s="92"/>
    </row>
    <row r="89" customFormat="false" ht="15.75" hidden="false" customHeight="false" outlineLevel="0" collapsed="false">
      <c r="A89" s="252" t="n">
        <v>70</v>
      </c>
      <c r="B89" s="341" t="s">
        <v>3444</v>
      </c>
      <c r="C89" s="90" t="s">
        <v>3445</v>
      </c>
      <c r="D89" s="95" t="s">
        <v>26</v>
      </c>
      <c r="E89" s="91"/>
      <c r="F89" s="92"/>
    </row>
    <row r="90" customFormat="false" ht="15.75" hidden="false" customHeight="false" outlineLevel="0" collapsed="false">
      <c r="A90" s="252" t="n">
        <v>71</v>
      </c>
      <c r="B90" s="254" t="s">
        <v>3446</v>
      </c>
      <c r="C90" s="90" t="s">
        <v>3447</v>
      </c>
      <c r="D90" s="95" t="s">
        <v>26</v>
      </c>
      <c r="E90" s="91"/>
      <c r="F90" s="92"/>
    </row>
    <row r="91" customFormat="false" ht="15.75" hidden="false" customHeight="false" outlineLevel="0" collapsed="false">
      <c r="A91" s="252" t="n">
        <v>72</v>
      </c>
      <c r="B91" s="341" t="s">
        <v>3448</v>
      </c>
      <c r="C91" s="90" t="s">
        <v>3449</v>
      </c>
      <c r="D91" s="95" t="s">
        <v>26</v>
      </c>
      <c r="E91" s="91"/>
      <c r="F91" s="92"/>
    </row>
    <row r="92" customFormat="false" ht="15.75" hidden="false" customHeight="false" outlineLevel="0" collapsed="false">
      <c r="A92" s="252" t="n">
        <v>73</v>
      </c>
      <c r="B92" s="341" t="s">
        <v>3450</v>
      </c>
      <c r="C92" s="90" t="s">
        <v>3451</v>
      </c>
      <c r="D92" s="95" t="s">
        <v>26</v>
      </c>
      <c r="E92" s="91"/>
      <c r="F92" s="92"/>
    </row>
    <row r="93" customFormat="false" ht="15.75" hidden="false" customHeight="false" outlineLevel="0" collapsed="false">
      <c r="A93" s="252" t="n">
        <v>74</v>
      </c>
      <c r="B93" s="341" t="s">
        <v>3452</v>
      </c>
      <c r="C93" s="90" t="s">
        <v>3453</v>
      </c>
      <c r="D93" s="95" t="s">
        <v>26</v>
      </c>
      <c r="E93" s="91"/>
      <c r="F93" s="92"/>
    </row>
    <row r="94" customFormat="false" ht="15.75" hidden="false" customHeight="false" outlineLevel="0" collapsed="false">
      <c r="A94" s="252" t="n">
        <v>75</v>
      </c>
      <c r="B94" s="341" t="s">
        <v>1443</v>
      </c>
      <c r="C94" s="90" t="s">
        <v>3454</v>
      </c>
      <c r="D94" s="95" t="s">
        <v>26</v>
      </c>
      <c r="E94" s="91"/>
      <c r="F94" s="92"/>
    </row>
    <row r="95" customFormat="false" ht="15.75" hidden="false" customHeight="false" outlineLevel="0" collapsed="false">
      <c r="A95" s="252" t="n">
        <v>76</v>
      </c>
      <c r="B95" s="341" t="s">
        <v>3455</v>
      </c>
      <c r="C95" s="90" t="s">
        <v>3456</v>
      </c>
      <c r="D95" s="95" t="s">
        <v>26</v>
      </c>
      <c r="E95" s="91"/>
      <c r="F95" s="92"/>
    </row>
    <row r="96" customFormat="false" ht="15.75" hidden="false" customHeight="false" outlineLevel="0" collapsed="false">
      <c r="A96" s="252" t="n">
        <v>77</v>
      </c>
      <c r="B96" s="341" t="s">
        <v>3457</v>
      </c>
      <c r="C96" s="90" t="s">
        <v>3458</v>
      </c>
      <c r="D96" s="95" t="s">
        <v>26</v>
      </c>
      <c r="E96" s="91"/>
      <c r="F96" s="92"/>
    </row>
    <row r="97" customFormat="false" ht="15.75" hidden="false" customHeight="false" outlineLevel="0" collapsed="false">
      <c r="A97" s="252" t="n">
        <v>78</v>
      </c>
      <c r="B97" s="341" t="s">
        <v>1447</v>
      </c>
      <c r="C97" s="90" t="s">
        <v>3459</v>
      </c>
      <c r="D97" s="95" t="s">
        <v>26</v>
      </c>
      <c r="E97" s="91"/>
      <c r="F97" s="92"/>
    </row>
    <row r="98" customFormat="false" ht="15.75" hidden="false" customHeight="false" outlineLevel="0" collapsed="false">
      <c r="A98" s="252" t="n">
        <v>79</v>
      </c>
      <c r="B98" s="341" t="s">
        <v>3460</v>
      </c>
      <c r="C98" s="90" t="s">
        <v>3461</v>
      </c>
      <c r="D98" s="95" t="s">
        <v>26</v>
      </c>
      <c r="E98" s="91"/>
      <c r="F98" s="92"/>
    </row>
    <row r="99" customFormat="false" ht="15.75" hidden="false" customHeight="false" outlineLevel="0" collapsed="false">
      <c r="A99" s="252" t="n">
        <v>80</v>
      </c>
      <c r="B99" s="254" t="s">
        <v>3462</v>
      </c>
      <c r="C99" s="90" t="s">
        <v>3463</v>
      </c>
      <c r="D99" s="95" t="s">
        <v>26</v>
      </c>
      <c r="E99" s="91"/>
      <c r="F99" s="92"/>
    </row>
    <row r="100" customFormat="false" ht="15.75" hidden="false" customHeight="false" outlineLevel="0" collapsed="false">
      <c r="A100" s="252" t="n">
        <v>81</v>
      </c>
      <c r="B100" s="254" t="s">
        <v>3464</v>
      </c>
      <c r="C100" s="90" t="s">
        <v>3465</v>
      </c>
      <c r="D100" s="95" t="s">
        <v>26</v>
      </c>
      <c r="E100" s="91"/>
      <c r="F100" s="92"/>
    </row>
    <row r="101" customFormat="false" ht="15.75" hidden="false" customHeight="false" outlineLevel="0" collapsed="false">
      <c r="A101" s="252" t="n">
        <v>82</v>
      </c>
      <c r="B101" s="341" t="s">
        <v>3466</v>
      </c>
      <c r="C101" s="90" t="s">
        <v>3467</v>
      </c>
      <c r="D101" s="95" t="s">
        <v>26</v>
      </c>
      <c r="E101" s="91"/>
      <c r="F101" s="92"/>
    </row>
    <row r="102" customFormat="false" ht="15.75" hidden="false" customHeight="false" outlineLevel="0" collapsed="false">
      <c r="A102" s="252" t="n">
        <v>83</v>
      </c>
      <c r="B102" s="341" t="s">
        <v>1459</v>
      </c>
      <c r="C102" s="90" t="s">
        <v>3468</v>
      </c>
      <c r="D102" s="95" t="s">
        <v>26</v>
      </c>
      <c r="E102" s="91"/>
      <c r="F102" s="92"/>
    </row>
    <row r="103" customFormat="false" ht="15.75" hidden="false" customHeight="false" outlineLevel="0" collapsed="false">
      <c r="A103" s="252" t="n">
        <v>84</v>
      </c>
      <c r="B103" s="254" t="s">
        <v>3469</v>
      </c>
      <c r="C103" s="90" t="s">
        <v>3470</v>
      </c>
      <c r="D103" s="95" t="s">
        <v>26</v>
      </c>
      <c r="E103" s="91"/>
      <c r="F103" s="92"/>
    </row>
    <row r="104" customFormat="false" ht="15.75" hidden="false" customHeight="false" outlineLevel="0" collapsed="false">
      <c r="A104" s="252" t="n">
        <v>85</v>
      </c>
      <c r="B104" s="254" t="s">
        <v>3471</v>
      </c>
      <c r="C104" s="90" t="s">
        <v>3472</v>
      </c>
      <c r="D104" s="95" t="s">
        <v>26</v>
      </c>
      <c r="E104" s="91"/>
      <c r="F104" s="92"/>
    </row>
    <row r="105" customFormat="false" ht="15.75" hidden="false" customHeight="false" outlineLevel="0" collapsed="false">
      <c r="A105" s="252" t="n">
        <v>86</v>
      </c>
      <c r="B105" s="254" t="s">
        <v>3473</v>
      </c>
      <c r="C105" s="90" t="s">
        <v>3474</v>
      </c>
      <c r="D105" s="95" t="s">
        <v>26</v>
      </c>
      <c r="E105" s="91"/>
      <c r="F105" s="92"/>
    </row>
    <row r="106" customFormat="false" ht="15.75" hidden="false" customHeight="false" outlineLevel="0" collapsed="false">
      <c r="A106" s="252" t="n">
        <v>87</v>
      </c>
      <c r="B106" s="341" t="s">
        <v>3475</v>
      </c>
      <c r="C106" s="90" t="s">
        <v>3476</v>
      </c>
      <c r="D106" s="95" t="s">
        <v>26</v>
      </c>
      <c r="E106" s="91"/>
      <c r="F106" s="92"/>
    </row>
    <row r="107" customFormat="false" ht="15.75" hidden="false" customHeight="false" outlineLevel="0" collapsed="false">
      <c r="A107" s="252" t="n">
        <v>88</v>
      </c>
      <c r="B107" s="341" t="s">
        <v>1771</v>
      </c>
      <c r="C107" s="90" t="s">
        <v>3477</v>
      </c>
      <c r="D107" s="95" t="s">
        <v>26</v>
      </c>
      <c r="E107" s="91"/>
      <c r="F107" s="92"/>
    </row>
    <row r="108" customFormat="false" ht="15.75" hidden="false" customHeight="false" outlineLevel="0" collapsed="false">
      <c r="A108" s="252" t="n">
        <v>89</v>
      </c>
      <c r="B108" s="341" t="s">
        <v>1462</v>
      </c>
      <c r="C108" s="90" t="s">
        <v>3478</v>
      </c>
      <c r="D108" s="95" t="s">
        <v>26</v>
      </c>
      <c r="E108" s="91"/>
      <c r="F108" s="92"/>
    </row>
    <row r="109" customFormat="false" ht="15.75" hidden="false" customHeight="false" outlineLevel="0" collapsed="false">
      <c r="A109" s="252" t="n">
        <v>90</v>
      </c>
      <c r="B109" s="341" t="s">
        <v>137</v>
      </c>
      <c r="C109" s="90" t="s">
        <v>3479</v>
      </c>
      <c r="D109" s="95" t="s">
        <v>26</v>
      </c>
      <c r="E109" s="91"/>
      <c r="F109" s="92"/>
    </row>
    <row r="110" customFormat="false" ht="15.75" hidden="false" customHeight="false" outlineLevel="0" collapsed="false">
      <c r="A110" s="252" t="n">
        <v>91</v>
      </c>
      <c r="B110" s="341" t="s">
        <v>1465</v>
      </c>
      <c r="C110" s="90" t="s">
        <v>3480</v>
      </c>
      <c r="D110" s="95" t="s">
        <v>26</v>
      </c>
      <c r="E110" s="91"/>
      <c r="F110" s="92"/>
    </row>
    <row r="111" customFormat="false" ht="15.75" hidden="false" customHeight="false" outlineLevel="0" collapsed="false">
      <c r="A111" s="252" t="n">
        <v>92</v>
      </c>
      <c r="B111" s="341" t="s">
        <v>143</v>
      </c>
      <c r="C111" s="90" t="s">
        <v>3481</v>
      </c>
      <c r="D111" s="95" t="s">
        <v>26</v>
      </c>
      <c r="E111" s="91"/>
      <c r="F111" s="92"/>
    </row>
    <row r="112" customFormat="false" ht="15.75" hidden="false" customHeight="false" outlineLevel="0" collapsed="false">
      <c r="A112" s="252" t="n">
        <v>93</v>
      </c>
      <c r="B112" s="341" t="s">
        <v>147</v>
      </c>
      <c r="C112" s="90" t="s">
        <v>3482</v>
      </c>
      <c r="D112" s="95" t="s">
        <v>26</v>
      </c>
      <c r="E112" s="91"/>
      <c r="F112" s="92"/>
    </row>
    <row r="113" customFormat="false" ht="15.75" hidden="false" customHeight="false" outlineLevel="0" collapsed="false">
      <c r="A113" s="252" t="n">
        <v>94</v>
      </c>
      <c r="B113" s="341" t="s">
        <v>3483</v>
      </c>
      <c r="C113" s="90" t="s">
        <v>3484</v>
      </c>
      <c r="D113" s="95" t="s">
        <v>26</v>
      </c>
      <c r="E113" s="91"/>
      <c r="F113" s="92"/>
    </row>
    <row r="114" customFormat="false" ht="15.75" hidden="false" customHeight="false" outlineLevel="0" collapsed="false">
      <c r="A114" s="252" t="n">
        <v>95</v>
      </c>
      <c r="B114" s="254" t="s">
        <v>3485</v>
      </c>
      <c r="C114" s="90" t="s">
        <v>3486</v>
      </c>
      <c r="D114" s="95" t="s">
        <v>26</v>
      </c>
      <c r="E114" s="91"/>
      <c r="F114" s="92"/>
    </row>
    <row r="115" customFormat="false" ht="15.75" hidden="false" customHeight="false" outlineLevel="0" collapsed="false">
      <c r="A115" s="252" t="n">
        <v>96</v>
      </c>
      <c r="B115" s="254" t="s">
        <v>3487</v>
      </c>
      <c r="C115" s="90" t="s">
        <v>3488</v>
      </c>
      <c r="D115" s="95" t="s">
        <v>26</v>
      </c>
      <c r="E115" s="91"/>
      <c r="F115" s="92"/>
    </row>
    <row r="116" customFormat="false" ht="15.75" hidden="false" customHeight="false" outlineLevel="0" collapsed="false">
      <c r="A116" s="252" t="n">
        <v>97</v>
      </c>
      <c r="B116" s="341" t="s">
        <v>3489</v>
      </c>
      <c r="C116" s="90" t="s">
        <v>3490</v>
      </c>
      <c r="D116" s="95" t="s">
        <v>26</v>
      </c>
      <c r="E116" s="91"/>
      <c r="F116" s="92"/>
    </row>
    <row r="117" customFormat="false" ht="15.75" hidden="false" customHeight="false" outlineLevel="0" collapsed="false">
      <c r="A117" s="252" t="n">
        <v>98</v>
      </c>
      <c r="B117" s="341" t="s">
        <v>3491</v>
      </c>
      <c r="C117" s="90" t="s">
        <v>3492</v>
      </c>
      <c r="D117" s="95" t="s">
        <v>26</v>
      </c>
      <c r="E117" s="91"/>
      <c r="F117" s="92"/>
    </row>
    <row r="118" customFormat="false" ht="15.75" hidden="false" customHeight="false" outlineLevel="0" collapsed="false">
      <c r="A118" s="252" t="n">
        <v>99</v>
      </c>
      <c r="B118" s="341" t="s">
        <v>3493</v>
      </c>
      <c r="C118" s="90" t="s">
        <v>3494</v>
      </c>
      <c r="D118" s="95" t="s">
        <v>26</v>
      </c>
      <c r="E118" s="91"/>
      <c r="F118" s="92"/>
    </row>
    <row r="119" customFormat="false" ht="16.5" hidden="false" customHeight="false" outlineLevel="0" collapsed="false">
      <c r="A119" s="252" t="n">
        <v>100</v>
      </c>
      <c r="B119" s="254" t="s">
        <v>3495</v>
      </c>
      <c r="C119" s="90" t="s">
        <v>3496</v>
      </c>
      <c r="D119" s="95" t="s">
        <v>26</v>
      </c>
      <c r="E119" s="91"/>
      <c r="F119" s="92"/>
    </row>
    <row r="120" customFormat="false" ht="15.75" hidden="false" customHeight="false" outlineLevel="0" collapsed="false">
      <c r="A120" s="67" t="s">
        <v>12</v>
      </c>
      <c r="B120" s="305" t="s">
        <v>13</v>
      </c>
      <c r="C120" s="68" t="s">
        <v>14</v>
      </c>
      <c r="D120" s="305" t="s">
        <v>15</v>
      </c>
      <c r="E120" s="69" t="s">
        <v>16</v>
      </c>
      <c r="F120" s="306" t="s">
        <v>17</v>
      </c>
    </row>
    <row r="121" customFormat="false" ht="15.75" hidden="false" customHeight="false" outlineLevel="0" collapsed="false">
      <c r="A121" s="72" t="s">
        <v>18</v>
      </c>
      <c r="B121" s="337"/>
      <c r="C121" s="71"/>
      <c r="D121" s="66"/>
      <c r="E121" s="73" t="s">
        <v>19</v>
      </c>
      <c r="F121" s="308" t="s">
        <v>20</v>
      </c>
    </row>
    <row r="122" customFormat="false" ht="16.5" hidden="false" customHeight="false" outlineLevel="0" collapsed="false">
      <c r="A122" s="76"/>
      <c r="B122" s="337"/>
      <c r="C122" s="309"/>
      <c r="D122" s="66"/>
      <c r="E122" s="77" t="s">
        <v>21</v>
      </c>
      <c r="F122" s="308" t="s">
        <v>22</v>
      </c>
    </row>
    <row r="123" customFormat="false" ht="16.5" hidden="false" customHeight="false" outlineLevel="0" collapsed="false">
      <c r="A123" s="115" t="n">
        <v>0</v>
      </c>
      <c r="B123" s="338" t="n">
        <v>1</v>
      </c>
      <c r="C123" s="248" t="s">
        <v>23</v>
      </c>
      <c r="D123" s="339" t="n">
        <v>3</v>
      </c>
      <c r="E123" s="248" t="s">
        <v>24</v>
      </c>
      <c r="F123" s="284" t="n">
        <v>5</v>
      </c>
    </row>
    <row r="124" customFormat="false" ht="15.75" hidden="false" customHeight="false" outlineLevel="0" collapsed="false">
      <c r="A124" s="252" t="n">
        <v>101</v>
      </c>
      <c r="B124" s="254" t="s">
        <v>3497</v>
      </c>
      <c r="C124" s="90" t="s">
        <v>3498</v>
      </c>
      <c r="D124" s="95" t="s">
        <v>26</v>
      </c>
      <c r="E124" s="91"/>
      <c r="F124" s="92"/>
    </row>
    <row r="125" customFormat="false" ht="15.75" hidden="false" customHeight="false" outlineLevel="0" collapsed="false">
      <c r="A125" s="252" t="n">
        <v>102</v>
      </c>
      <c r="B125" s="254" t="s">
        <v>3499</v>
      </c>
      <c r="C125" s="90" t="s">
        <v>3500</v>
      </c>
      <c r="D125" s="95" t="s">
        <v>26</v>
      </c>
      <c r="E125" s="91"/>
      <c r="F125" s="92"/>
    </row>
    <row r="126" customFormat="false" ht="15.75" hidden="false" customHeight="false" outlineLevel="0" collapsed="false">
      <c r="A126" s="252" t="n">
        <v>103</v>
      </c>
      <c r="B126" s="254" t="s">
        <v>3501</v>
      </c>
      <c r="C126" s="90" t="s">
        <v>3502</v>
      </c>
      <c r="D126" s="95" t="s">
        <v>26</v>
      </c>
      <c r="E126" s="91"/>
      <c r="F126" s="92"/>
    </row>
    <row r="127" customFormat="false" ht="15.75" hidden="false" customHeight="false" outlineLevel="0" collapsed="false">
      <c r="A127" s="252" t="n">
        <v>104</v>
      </c>
      <c r="B127" s="254" t="s">
        <v>3503</v>
      </c>
      <c r="C127" s="90" t="s">
        <v>3504</v>
      </c>
      <c r="D127" s="95" t="s">
        <v>26</v>
      </c>
      <c r="E127" s="91"/>
      <c r="F127" s="92"/>
    </row>
    <row r="128" customFormat="false" ht="15.75" hidden="false" customHeight="false" outlineLevel="0" collapsed="false">
      <c r="A128" s="252" t="n">
        <v>105</v>
      </c>
      <c r="B128" s="254" t="s">
        <v>3505</v>
      </c>
      <c r="C128" s="90" t="s">
        <v>3506</v>
      </c>
      <c r="D128" s="95" t="s">
        <v>26</v>
      </c>
      <c r="E128" s="91"/>
      <c r="F128" s="92"/>
    </row>
    <row r="129" customFormat="false" ht="15.75" hidden="false" customHeight="false" outlineLevel="0" collapsed="false">
      <c r="A129" s="252" t="n">
        <v>106</v>
      </c>
      <c r="B129" s="341" t="s">
        <v>3507</v>
      </c>
      <c r="C129" s="90" t="s">
        <v>3508</v>
      </c>
      <c r="D129" s="95" t="s">
        <v>26</v>
      </c>
      <c r="E129" s="91"/>
      <c r="F129" s="92"/>
    </row>
    <row r="130" customFormat="false" ht="15.75" hidden="false" customHeight="false" outlineLevel="0" collapsed="false">
      <c r="A130" s="252" t="n">
        <v>107</v>
      </c>
      <c r="B130" s="341" t="s">
        <v>3509</v>
      </c>
      <c r="C130" s="90" t="s">
        <v>3510</v>
      </c>
      <c r="D130" s="95" t="s">
        <v>26</v>
      </c>
      <c r="E130" s="91"/>
      <c r="F130" s="92"/>
    </row>
    <row r="131" customFormat="false" ht="15.75" hidden="false" customHeight="false" outlineLevel="0" collapsed="false">
      <c r="A131" s="252" t="n">
        <v>108</v>
      </c>
      <c r="B131" s="341" t="s">
        <v>3511</v>
      </c>
      <c r="C131" s="90" t="s">
        <v>3512</v>
      </c>
      <c r="D131" s="95" t="s">
        <v>26</v>
      </c>
      <c r="E131" s="91"/>
      <c r="F131" s="92"/>
    </row>
    <row r="132" customFormat="false" ht="15.75" hidden="false" customHeight="false" outlineLevel="0" collapsed="false">
      <c r="A132" s="252" t="n">
        <v>109</v>
      </c>
      <c r="B132" s="341" t="s">
        <v>3513</v>
      </c>
      <c r="C132" s="90" t="s">
        <v>3514</v>
      </c>
      <c r="D132" s="95" t="s">
        <v>26</v>
      </c>
      <c r="E132" s="91"/>
      <c r="F132" s="92"/>
    </row>
    <row r="133" customFormat="false" ht="15.75" hidden="false" customHeight="false" outlineLevel="0" collapsed="false">
      <c r="A133" s="252" t="n">
        <v>110</v>
      </c>
      <c r="B133" s="341" t="s">
        <v>3515</v>
      </c>
      <c r="C133" s="90" t="s">
        <v>3516</v>
      </c>
      <c r="D133" s="95" t="s">
        <v>26</v>
      </c>
      <c r="E133" s="91"/>
      <c r="F133" s="92"/>
    </row>
    <row r="134" customFormat="false" ht="15.75" hidden="false" customHeight="false" outlineLevel="0" collapsed="false">
      <c r="A134" s="252" t="n">
        <v>111</v>
      </c>
      <c r="B134" s="341" t="s">
        <v>171</v>
      </c>
      <c r="C134" s="90" t="s">
        <v>3517</v>
      </c>
      <c r="D134" s="95" t="s">
        <v>26</v>
      </c>
      <c r="E134" s="91"/>
      <c r="F134" s="92"/>
    </row>
    <row r="135" customFormat="false" ht="15.75" hidden="false" customHeight="false" outlineLevel="0" collapsed="false">
      <c r="A135" s="252" t="n">
        <v>112</v>
      </c>
      <c r="B135" s="254" t="s">
        <v>3518</v>
      </c>
      <c r="C135" s="90" t="s">
        <v>3519</v>
      </c>
      <c r="D135" s="95" t="s">
        <v>26</v>
      </c>
      <c r="E135" s="91"/>
      <c r="F135" s="92"/>
    </row>
    <row r="136" customFormat="false" ht="15.75" hidden="false" customHeight="false" outlineLevel="0" collapsed="false">
      <c r="A136" s="252" t="n">
        <v>113</v>
      </c>
      <c r="B136" s="254" t="s">
        <v>3520</v>
      </c>
      <c r="C136" s="90" t="s">
        <v>3521</v>
      </c>
      <c r="D136" s="95" t="s">
        <v>26</v>
      </c>
      <c r="E136" s="91"/>
      <c r="F136" s="92"/>
    </row>
    <row r="137" customFormat="false" ht="15.75" hidden="false" customHeight="false" outlineLevel="0" collapsed="false">
      <c r="A137" s="252" t="n">
        <v>114</v>
      </c>
      <c r="B137" s="254" t="s">
        <v>3522</v>
      </c>
      <c r="C137" s="90" t="s">
        <v>3523</v>
      </c>
      <c r="D137" s="95" t="s">
        <v>26</v>
      </c>
      <c r="E137" s="91"/>
      <c r="F137" s="92"/>
    </row>
    <row r="138" customFormat="false" ht="15.75" hidden="false" customHeight="false" outlineLevel="0" collapsed="false">
      <c r="A138" s="252" t="n">
        <v>115</v>
      </c>
      <c r="B138" s="254" t="s">
        <v>3524</v>
      </c>
      <c r="C138" s="90" t="s">
        <v>3525</v>
      </c>
      <c r="D138" s="95" t="s">
        <v>26</v>
      </c>
      <c r="E138" s="91"/>
      <c r="F138" s="92"/>
    </row>
    <row r="139" customFormat="false" ht="15.75" hidden="false" customHeight="false" outlineLevel="0" collapsed="false">
      <c r="A139" s="252" t="n">
        <v>116</v>
      </c>
      <c r="B139" s="254" t="s">
        <v>175</v>
      </c>
      <c r="C139" s="95"/>
      <c r="D139" s="95" t="s">
        <v>26</v>
      </c>
      <c r="E139" s="91"/>
      <c r="F139" s="92"/>
    </row>
    <row r="140" customFormat="false" ht="15.75" hidden="false" customHeight="false" outlineLevel="0" collapsed="false">
      <c r="A140" s="252" t="n">
        <v>117</v>
      </c>
      <c r="B140" s="254" t="s">
        <v>184</v>
      </c>
      <c r="C140" s="95"/>
      <c r="D140" s="95" t="s">
        <v>26</v>
      </c>
      <c r="E140" s="91"/>
      <c r="F140" s="92"/>
    </row>
    <row r="141" customFormat="false" ht="15.75" hidden="false" customHeight="false" outlineLevel="0" collapsed="false">
      <c r="A141" s="252" t="n">
        <v>118</v>
      </c>
      <c r="B141" s="341" t="s">
        <v>576</v>
      </c>
      <c r="C141" s="90" t="s">
        <v>3526</v>
      </c>
      <c r="D141" s="95" t="s">
        <v>26</v>
      </c>
      <c r="E141" s="91"/>
      <c r="F141" s="92"/>
    </row>
    <row r="142" customFormat="false" ht="15.75" hidden="false" customHeight="false" outlineLevel="0" collapsed="false">
      <c r="A142" s="252" t="n">
        <v>119</v>
      </c>
      <c r="B142" s="254" t="s">
        <v>187</v>
      </c>
      <c r="C142" s="95"/>
      <c r="D142" s="95" t="s">
        <v>26</v>
      </c>
      <c r="E142" s="91"/>
      <c r="F142" s="92"/>
    </row>
    <row r="143" customFormat="false" ht="15.75" hidden="false" customHeight="false" outlineLevel="0" collapsed="false">
      <c r="A143" s="252" t="n">
        <v>120</v>
      </c>
      <c r="B143" s="254" t="s">
        <v>2412</v>
      </c>
      <c r="C143" s="90" t="s">
        <v>3527</v>
      </c>
      <c r="D143" s="95" t="s">
        <v>26</v>
      </c>
      <c r="E143" s="91"/>
      <c r="F143" s="92"/>
    </row>
    <row r="144" customFormat="false" ht="15.75" hidden="false" customHeight="false" outlineLevel="0" collapsed="false">
      <c r="A144" s="252" t="n">
        <v>121</v>
      </c>
      <c r="B144" s="254" t="s">
        <v>189</v>
      </c>
      <c r="C144" s="95"/>
      <c r="D144" s="95" t="s">
        <v>26</v>
      </c>
      <c r="E144" s="91"/>
      <c r="F144" s="92"/>
    </row>
    <row r="145" customFormat="false" ht="15.75" hidden="false" customHeight="false" outlineLevel="0" collapsed="false">
      <c r="A145" s="252" t="n">
        <v>122</v>
      </c>
      <c r="B145" s="254" t="s">
        <v>3528</v>
      </c>
      <c r="C145" s="90" t="s">
        <v>3529</v>
      </c>
      <c r="D145" s="95" t="s">
        <v>26</v>
      </c>
      <c r="E145" s="91"/>
      <c r="F145" s="92"/>
    </row>
    <row r="146" customFormat="false" ht="15.75" hidden="false" customHeight="false" outlineLevel="0" collapsed="false">
      <c r="A146" s="252" t="n">
        <v>123</v>
      </c>
      <c r="B146" s="254" t="s">
        <v>199</v>
      </c>
      <c r="C146" s="95"/>
      <c r="D146" s="95" t="s">
        <v>26</v>
      </c>
      <c r="E146" s="91"/>
      <c r="F146" s="92"/>
    </row>
    <row r="147" customFormat="false" ht="31.5" hidden="false" customHeight="false" outlineLevel="0" collapsed="false">
      <c r="A147" s="252" t="n">
        <v>124</v>
      </c>
      <c r="B147" s="341" t="s">
        <v>3530</v>
      </c>
      <c r="C147" s="90" t="s">
        <v>3531</v>
      </c>
      <c r="D147" s="95" t="s">
        <v>26</v>
      </c>
      <c r="E147" s="91"/>
      <c r="F147" s="92"/>
    </row>
    <row r="148" customFormat="false" ht="31.5" hidden="false" customHeight="false" outlineLevel="0" collapsed="false">
      <c r="A148" s="262" t="n">
        <v>125</v>
      </c>
      <c r="B148" s="341" t="s">
        <v>3532</v>
      </c>
      <c r="C148" s="257" t="s">
        <v>3533</v>
      </c>
      <c r="D148" s="258" t="s">
        <v>26</v>
      </c>
      <c r="E148" s="259"/>
      <c r="F148" s="260"/>
    </row>
    <row r="149" customFormat="false" ht="31.5" hidden="false" customHeight="false" outlineLevel="0" collapsed="false">
      <c r="A149" s="252" t="n">
        <v>126</v>
      </c>
      <c r="B149" s="254" t="s">
        <v>3534</v>
      </c>
      <c r="C149" s="90" t="s">
        <v>3535</v>
      </c>
      <c r="D149" s="95" t="s">
        <v>26</v>
      </c>
      <c r="E149" s="91"/>
      <c r="F149" s="92"/>
    </row>
    <row r="150" customFormat="false" ht="31.5" hidden="false" customHeight="false" outlineLevel="0" collapsed="false">
      <c r="A150" s="252" t="n">
        <v>127</v>
      </c>
      <c r="B150" s="341" t="s">
        <v>3536</v>
      </c>
      <c r="C150" s="90" t="s">
        <v>3537</v>
      </c>
      <c r="D150" s="95" t="s">
        <v>26</v>
      </c>
      <c r="E150" s="91"/>
      <c r="F150" s="92"/>
    </row>
    <row r="151" customFormat="false" ht="15.75" hidden="false" customHeight="false" outlineLevel="0" collapsed="false">
      <c r="A151" s="252" t="n">
        <v>128</v>
      </c>
      <c r="B151" s="254" t="s">
        <v>3538</v>
      </c>
      <c r="C151" s="90" t="s">
        <v>3539</v>
      </c>
      <c r="D151" s="95" t="s">
        <v>26</v>
      </c>
      <c r="E151" s="91"/>
      <c r="F151" s="92"/>
    </row>
    <row r="152" customFormat="false" ht="15.75" hidden="false" customHeight="false" outlineLevel="0" collapsed="false">
      <c r="A152" s="252" t="n">
        <v>129</v>
      </c>
      <c r="B152" s="254" t="s">
        <v>3540</v>
      </c>
      <c r="C152" s="90" t="s">
        <v>3541</v>
      </c>
      <c r="D152" s="95" t="s">
        <v>26</v>
      </c>
      <c r="E152" s="91"/>
      <c r="F152" s="92"/>
    </row>
    <row r="153" customFormat="false" ht="15.75" hidden="false" customHeight="false" outlineLevel="0" collapsed="false">
      <c r="A153" s="252" t="n">
        <v>130</v>
      </c>
      <c r="B153" s="341" t="s">
        <v>3542</v>
      </c>
      <c r="C153" s="90" t="s">
        <v>3543</v>
      </c>
      <c r="D153" s="95" t="s">
        <v>26</v>
      </c>
      <c r="E153" s="91"/>
      <c r="F153" s="92"/>
    </row>
    <row r="154" customFormat="false" ht="15.75" hidden="false" customHeight="false" outlineLevel="0" collapsed="false">
      <c r="A154" s="252" t="n">
        <v>131</v>
      </c>
      <c r="B154" s="341" t="s">
        <v>3544</v>
      </c>
      <c r="C154" s="90" t="s">
        <v>3545</v>
      </c>
      <c r="D154" s="95" t="s">
        <v>26</v>
      </c>
      <c r="E154" s="91"/>
      <c r="F154" s="92"/>
    </row>
    <row r="155" customFormat="false" ht="15.75" hidden="false" customHeight="false" outlineLevel="0" collapsed="false">
      <c r="A155" s="252" t="n">
        <v>132</v>
      </c>
      <c r="B155" s="254" t="s">
        <v>3546</v>
      </c>
      <c r="C155" s="90" t="s">
        <v>3547</v>
      </c>
      <c r="D155" s="95" t="s">
        <v>26</v>
      </c>
      <c r="E155" s="91"/>
      <c r="F155" s="92"/>
    </row>
    <row r="156" customFormat="false" ht="15.75" hidden="false" customHeight="false" outlineLevel="0" collapsed="false">
      <c r="A156" s="252" t="n">
        <v>133</v>
      </c>
      <c r="B156" s="254" t="s">
        <v>3548</v>
      </c>
      <c r="C156" s="90" t="s">
        <v>3549</v>
      </c>
      <c r="D156" s="95" t="s">
        <v>26</v>
      </c>
      <c r="E156" s="91"/>
      <c r="F156" s="92"/>
    </row>
    <row r="157" customFormat="false" ht="16.5" hidden="false" customHeight="false" outlineLevel="0" collapsed="false">
      <c r="A157" s="252" t="n">
        <v>134</v>
      </c>
      <c r="B157" s="254" t="s">
        <v>3550</v>
      </c>
      <c r="C157" s="90" t="s">
        <v>3551</v>
      </c>
      <c r="D157" s="95" t="s">
        <v>26</v>
      </c>
      <c r="E157" s="91"/>
      <c r="F157" s="92"/>
    </row>
    <row r="158" customFormat="false" ht="15.75" hidden="false" customHeight="false" outlineLevel="0" collapsed="false">
      <c r="A158" s="67" t="s">
        <v>12</v>
      </c>
      <c r="B158" s="305" t="s">
        <v>13</v>
      </c>
      <c r="C158" s="68" t="s">
        <v>14</v>
      </c>
      <c r="D158" s="305" t="s">
        <v>15</v>
      </c>
      <c r="E158" s="69" t="s">
        <v>16</v>
      </c>
      <c r="F158" s="306" t="s">
        <v>17</v>
      </c>
    </row>
    <row r="159" customFormat="false" ht="15.75" hidden="false" customHeight="false" outlineLevel="0" collapsed="false">
      <c r="A159" s="72" t="s">
        <v>18</v>
      </c>
      <c r="B159" s="337"/>
      <c r="C159" s="71"/>
      <c r="D159" s="66"/>
      <c r="E159" s="73" t="s">
        <v>19</v>
      </c>
      <c r="F159" s="308" t="s">
        <v>20</v>
      </c>
    </row>
    <row r="160" customFormat="false" ht="16.5" hidden="false" customHeight="false" outlineLevel="0" collapsed="false">
      <c r="A160" s="76"/>
      <c r="B160" s="337"/>
      <c r="C160" s="309"/>
      <c r="D160" s="66"/>
      <c r="E160" s="77" t="s">
        <v>21</v>
      </c>
      <c r="F160" s="308" t="s">
        <v>22</v>
      </c>
    </row>
    <row r="161" customFormat="false" ht="16.5" hidden="false" customHeight="false" outlineLevel="0" collapsed="false">
      <c r="A161" s="115" t="n">
        <v>0</v>
      </c>
      <c r="B161" s="338" t="n">
        <v>1</v>
      </c>
      <c r="C161" s="248" t="s">
        <v>23</v>
      </c>
      <c r="D161" s="339" t="n">
        <v>3</v>
      </c>
      <c r="E161" s="248" t="s">
        <v>24</v>
      </c>
      <c r="F161" s="284" t="n">
        <v>5</v>
      </c>
    </row>
    <row r="162" customFormat="false" ht="15.75" hidden="false" customHeight="false" outlineLevel="0" collapsed="false">
      <c r="A162" s="252" t="n">
        <v>135</v>
      </c>
      <c r="B162" s="254" t="s">
        <v>3552</v>
      </c>
      <c r="C162" s="90" t="s">
        <v>3553</v>
      </c>
      <c r="D162" s="95" t="s">
        <v>26</v>
      </c>
      <c r="E162" s="91"/>
      <c r="F162" s="92"/>
    </row>
    <row r="163" customFormat="false" ht="15.75" hidden="false" customHeight="false" outlineLevel="0" collapsed="false">
      <c r="A163" s="252" t="n">
        <v>136</v>
      </c>
      <c r="B163" s="254" t="s">
        <v>3554</v>
      </c>
      <c r="C163" s="90" t="s">
        <v>3555</v>
      </c>
      <c r="D163" s="95" t="s">
        <v>26</v>
      </c>
      <c r="E163" s="91"/>
      <c r="F163" s="92"/>
    </row>
    <row r="164" customFormat="false" ht="15.75" hidden="false" customHeight="false" outlineLevel="0" collapsed="false">
      <c r="A164" s="252" t="n">
        <v>137</v>
      </c>
      <c r="B164" s="254" t="s">
        <v>3556</v>
      </c>
      <c r="C164" s="90" t="s">
        <v>3557</v>
      </c>
      <c r="D164" s="95" t="s">
        <v>26</v>
      </c>
      <c r="E164" s="91"/>
      <c r="F164" s="92"/>
    </row>
    <row r="165" customFormat="false" ht="15.75" hidden="false" customHeight="false" outlineLevel="0" collapsed="false">
      <c r="A165" s="252" t="n">
        <v>138</v>
      </c>
      <c r="B165" s="254" t="s">
        <v>3558</v>
      </c>
      <c r="C165" s="90" t="s">
        <v>3559</v>
      </c>
      <c r="D165" s="95" t="s">
        <v>26</v>
      </c>
      <c r="E165" s="91"/>
      <c r="F165" s="92"/>
    </row>
    <row r="166" customFormat="false" ht="15.75" hidden="false" customHeight="false" outlineLevel="0" collapsed="false">
      <c r="A166" s="252" t="n">
        <v>139</v>
      </c>
      <c r="B166" s="341" t="s">
        <v>3560</v>
      </c>
      <c r="C166" s="90" t="s">
        <v>3561</v>
      </c>
      <c r="D166" s="95" t="s">
        <v>26</v>
      </c>
      <c r="E166" s="91"/>
      <c r="F166" s="92"/>
    </row>
    <row r="167" customFormat="false" ht="15.75" hidden="false" customHeight="false" outlineLevel="0" collapsed="false">
      <c r="A167" s="252" t="n">
        <v>140</v>
      </c>
      <c r="B167" s="341" t="s">
        <v>3562</v>
      </c>
      <c r="C167" s="90" t="s">
        <v>3563</v>
      </c>
      <c r="D167" s="95" t="s">
        <v>26</v>
      </c>
      <c r="E167" s="91"/>
      <c r="F167" s="92"/>
    </row>
    <row r="168" customFormat="false" ht="15.75" hidden="false" customHeight="false" outlineLevel="0" collapsed="false">
      <c r="A168" s="252" t="n">
        <v>141</v>
      </c>
      <c r="B168" s="341" t="s">
        <v>3564</v>
      </c>
      <c r="C168" s="90" t="s">
        <v>3565</v>
      </c>
      <c r="D168" s="95" t="s">
        <v>26</v>
      </c>
      <c r="E168" s="91"/>
      <c r="F168" s="92"/>
    </row>
    <row r="169" customFormat="false" ht="15.75" hidden="false" customHeight="false" outlineLevel="0" collapsed="false">
      <c r="A169" s="252" t="n">
        <v>142</v>
      </c>
      <c r="B169" s="341" t="s">
        <v>3566</v>
      </c>
      <c r="C169" s="90" t="s">
        <v>3567</v>
      </c>
      <c r="D169" s="95" t="s">
        <v>26</v>
      </c>
      <c r="E169" s="91"/>
      <c r="F169" s="92"/>
    </row>
    <row r="170" customFormat="false" ht="15.75" hidden="false" customHeight="false" outlineLevel="0" collapsed="false">
      <c r="A170" s="252" t="n">
        <v>143</v>
      </c>
      <c r="B170" s="254" t="s">
        <v>3568</v>
      </c>
      <c r="C170" s="90" t="s">
        <v>3569</v>
      </c>
      <c r="D170" s="95" t="s">
        <v>26</v>
      </c>
      <c r="E170" s="91"/>
      <c r="F170" s="92"/>
    </row>
    <row r="171" customFormat="false" ht="15.75" hidden="false" customHeight="false" outlineLevel="0" collapsed="false">
      <c r="A171" s="252" t="n">
        <v>144</v>
      </c>
      <c r="B171" s="341" t="s">
        <v>993</v>
      </c>
      <c r="C171" s="90" t="s">
        <v>3570</v>
      </c>
      <c r="D171" s="95" t="s">
        <v>26</v>
      </c>
      <c r="E171" s="91"/>
      <c r="F171" s="92"/>
    </row>
    <row r="172" customFormat="false" ht="15.75" hidden="false" customHeight="false" outlineLevel="0" collapsed="false">
      <c r="A172" s="252" t="n">
        <v>145</v>
      </c>
      <c r="B172" s="341" t="s">
        <v>3571</v>
      </c>
      <c r="C172" s="90" t="s">
        <v>3572</v>
      </c>
      <c r="D172" s="95" t="s">
        <v>26</v>
      </c>
      <c r="E172" s="91"/>
      <c r="F172" s="92"/>
    </row>
    <row r="173" customFormat="false" ht="15.75" hidden="false" customHeight="false" outlineLevel="0" collapsed="false">
      <c r="A173" s="252" t="n">
        <v>146</v>
      </c>
      <c r="B173" s="254" t="s">
        <v>3573</v>
      </c>
      <c r="C173" s="90" t="s">
        <v>3574</v>
      </c>
      <c r="D173" s="95" t="s">
        <v>26</v>
      </c>
      <c r="E173" s="91"/>
      <c r="F173" s="92"/>
    </row>
    <row r="174" customFormat="false" ht="15.75" hidden="false" customHeight="false" outlineLevel="0" collapsed="false">
      <c r="A174" s="252" t="n">
        <v>147</v>
      </c>
      <c r="B174" s="254" t="s">
        <v>3575</v>
      </c>
      <c r="C174" s="90" t="s">
        <v>3576</v>
      </c>
      <c r="D174" s="95" t="s">
        <v>26</v>
      </c>
      <c r="E174" s="91"/>
      <c r="F174" s="92"/>
    </row>
    <row r="175" customFormat="false" ht="15.75" hidden="false" customHeight="false" outlineLevel="0" collapsed="false">
      <c r="A175" s="252" t="n">
        <v>148</v>
      </c>
      <c r="B175" s="254" t="s">
        <v>3577</v>
      </c>
      <c r="C175" s="90" t="s">
        <v>3578</v>
      </c>
      <c r="D175" s="95" t="s">
        <v>26</v>
      </c>
      <c r="E175" s="91"/>
      <c r="F175" s="92"/>
    </row>
    <row r="176" customFormat="false" ht="15.75" hidden="false" customHeight="false" outlineLevel="0" collapsed="false">
      <c r="A176" s="252" t="n">
        <v>149</v>
      </c>
      <c r="B176" s="254" t="s">
        <v>3295</v>
      </c>
      <c r="C176" s="90" t="s">
        <v>3579</v>
      </c>
      <c r="D176" s="95" t="s">
        <v>26</v>
      </c>
      <c r="E176" s="91"/>
      <c r="F176" s="92"/>
    </row>
    <row r="177" customFormat="false" ht="15.75" hidden="false" customHeight="false" outlineLevel="0" collapsed="false">
      <c r="A177" s="252" t="n">
        <v>150</v>
      </c>
      <c r="B177" s="341" t="s">
        <v>3580</v>
      </c>
      <c r="C177" s="90" t="s">
        <v>3581</v>
      </c>
      <c r="D177" s="95" t="s">
        <v>26</v>
      </c>
      <c r="E177" s="91"/>
      <c r="F177" s="92"/>
    </row>
    <row r="178" customFormat="false" ht="15.75" hidden="false" customHeight="false" outlineLevel="0" collapsed="false">
      <c r="A178" s="252" t="n">
        <v>151</v>
      </c>
      <c r="B178" s="341" t="s">
        <v>3582</v>
      </c>
      <c r="C178" s="90" t="s">
        <v>3583</v>
      </c>
      <c r="D178" s="95" t="s">
        <v>26</v>
      </c>
      <c r="E178" s="91"/>
      <c r="F178" s="92"/>
    </row>
    <row r="179" customFormat="false" ht="31.5" hidden="false" customHeight="false" outlineLevel="0" collapsed="false">
      <c r="A179" s="262" t="n">
        <v>152</v>
      </c>
      <c r="B179" s="254" t="s">
        <v>3584</v>
      </c>
      <c r="C179" s="257" t="s">
        <v>3585</v>
      </c>
      <c r="D179" s="258" t="s">
        <v>26</v>
      </c>
      <c r="E179" s="259"/>
      <c r="F179" s="260"/>
    </row>
    <row r="180" customFormat="false" ht="31.5" hidden="false" customHeight="false" outlineLevel="0" collapsed="false">
      <c r="A180" s="252" t="n">
        <v>153</v>
      </c>
      <c r="B180" s="254" t="s">
        <v>3586</v>
      </c>
      <c r="C180" s="90" t="s">
        <v>3587</v>
      </c>
      <c r="D180" s="95" t="s">
        <v>26</v>
      </c>
      <c r="E180" s="91"/>
      <c r="F180" s="92"/>
    </row>
    <row r="181" customFormat="false" ht="15.75" hidden="false" customHeight="false" outlineLevel="0" collapsed="false">
      <c r="A181" s="252" t="n">
        <v>154</v>
      </c>
      <c r="B181" s="341" t="s">
        <v>659</v>
      </c>
      <c r="C181" s="90" t="s">
        <v>3588</v>
      </c>
      <c r="D181" s="95" t="s">
        <v>26</v>
      </c>
      <c r="E181" s="91"/>
      <c r="F181" s="92"/>
    </row>
    <row r="182" customFormat="false" ht="15.75" hidden="false" customHeight="false" outlineLevel="0" collapsed="false">
      <c r="A182" s="252" t="n">
        <v>155</v>
      </c>
      <c r="B182" s="254" t="s">
        <v>225</v>
      </c>
      <c r="C182" s="95"/>
      <c r="D182" s="95" t="s">
        <v>26</v>
      </c>
      <c r="E182" s="91"/>
      <c r="F182" s="92"/>
    </row>
    <row r="183" customFormat="false" ht="15.75" hidden="false" customHeight="false" outlineLevel="0" collapsed="false">
      <c r="A183" s="252" t="n">
        <v>156</v>
      </c>
      <c r="B183" s="254" t="s">
        <v>226</v>
      </c>
      <c r="C183" s="95"/>
      <c r="D183" s="95" t="s">
        <v>26</v>
      </c>
      <c r="E183" s="91"/>
      <c r="F183" s="92"/>
    </row>
    <row r="184" customFormat="false" ht="15.75" hidden="false" customHeight="false" outlineLevel="0" collapsed="false">
      <c r="A184" s="252" t="n">
        <v>157</v>
      </c>
      <c r="B184" s="254" t="s">
        <v>227</v>
      </c>
      <c r="C184" s="95"/>
      <c r="D184" s="95" t="s">
        <v>26</v>
      </c>
      <c r="E184" s="91"/>
      <c r="F184" s="92"/>
    </row>
    <row r="185" customFormat="false" ht="15.75" hidden="false" customHeight="false" outlineLevel="0" collapsed="false">
      <c r="A185" s="252" t="n">
        <v>158</v>
      </c>
      <c r="B185" s="254" t="s">
        <v>228</v>
      </c>
      <c r="C185" s="95"/>
      <c r="D185" s="95" t="s">
        <v>26</v>
      </c>
      <c r="E185" s="91"/>
      <c r="F185" s="92"/>
    </row>
    <row r="186" customFormat="false" ht="15.75" hidden="false" customHeight="false" outlineLevel="0" collapsed="false">
      <c r="A186" s="252" t="n">
        <v>159</v>
      </c>
      <c r="B186" s="254" t="s">
        <v>229</v>
      </c>
      <c r="C186" s="95"/>
      <c r="D186" s="95" t="s">
        <v>26</v>
      </c>
      <c r="E186" s="91"/>
      <c r="F186" s="92"/>
    </row>
    <row r="187" customFormat="false" ht="15.75" hidden="false" customHeight="false" outlineLevel="0" collapsed="false">
      <c r="A187" s="252" t="n">
        <v>160</v>
      </c>
      <c r="B187" s="254" t="s">
        <v>230</v>
      </c>
      <c r="C187" s="95"/>
      <c r="D187" s="95" t="s">
        <v>26</v>
      </c>
      <c r="E187" s="91"/>
      <c r="F187" s="92"/>
    </row>
    <row r="188" customFormat="false" ht="15.75" hidden="false" customHeight="false" outlineLevel="0" collapsed="false">
      <c r="A188" s="252" t="n">
        <v>161</v>
      </c>
      <c r="B188" s="254" t="s">
        <v>231</v>
      </c>
      <c r="C188" s="95"/>
      <c r="D188" s="95" t="s">
        <v>26</v>
      </c>
      <c r="E188" s="91"/>
      <c r="F188" s="92"/>
    </row>
    <row r="189" customFormat="false" ht="15.75" hidden="false" customHeight="false" outlineLevel="0" collapsed="false">
      <c r="A189" s="252" t="n">
        <v>162</v>
      </c>
      <c r="B189" s="254" t="s">
        <v>232</v>
      </c>
      <c r="C189" s="95"/>
      <c r="D189" s="95" t="s">
        <v>26</v>
      </c>
      <c r="E189" s="91"/>
      <c r="F189" s="92"/>
    </row>
    <row r="190" customFormat="false" ht="15.75" hidden="false" customHeight="false" outlineLevel="0" collapsed="false">
      <c r="A190" s="252" t="n">
        <v>163</v>
      </c>
      <c r="B190" s="254" t="s">
        <v>233</v>
      </c>
      <c r="C190" s="95"/>
      <c r="D190" s="95" t="s">
        <v>26</v>
      </c>
      <c r="E190" s="91"/>
      <c r="F190" s="92"/>
    </row>
    <row r="191" customFormat="false" ht="15.75" hidden="false" customHeight="false" outlineLevel="0" collapsed="false">
      <c r="A191" s="252" t="n">
        <v>164</v>
      </c>
      <c r="B191" s="254" t="s">
        <v>234</v>
      </c>
      <c r="C191" s="95"/>
      <c r="D191" s="95" t="s">
        <v>26</v>
      </c>
      <c r="E191" s="91"/>
      <c r="F191" s="92"/>
    </row>
    <row r="192" customFormat="false" ht="31.5" hidden="false" customHeight="false" outlineLevel="0" collapsed="false">
      <c r="A192" s="262" t="n">
        <v>165</v>
      </c>
      <c r="B192" s="341" t="s">
        <v>3589</v>
      </c>
      <c r="C192" s="257" t="s">
        <v>3590</v>
      </c>
      <c r="D192" s="258" t="s">
        <v>26</v>
      </c>
      <c r="E192" s="259"/>
      <c r="F192" s="260"/>
    </row>
    <row r="193" customFormat="false" ht="15.75" hidden="false" customHeight="false" outlineLevel="0" collapsed="false">
      <c r="A193" s="252" t="n">
        <v>166</v>
      </c>
      <c r="B193" s="254" t="s">
        <v>3591</v>
      </c>
      <c r="C193" s="90" t="s">
        <v>3592</v>
      </c>
      <c r="D193" s="95" t="s">
        <v>26</v>
      </c>
      <c r="E193" s="91"/>
      <c r="F193" s="92"/>
    </row>
    <row r="194" customFormat="false" ht="15.75" hidden="false" customHeight="false" outlineLevel="0" collapsed="false">
      <c r="A194" s="252" t="n">
        <v>167</v>
      </c>
      <c r="B194" s="254" t="s">
        <v>3593</v>
      </c>
      <c r="C194" s="90" t="s">
        <v>3594</v>
      </c>
      <c r="D194" s="95" t="s">
        <v>26</v>
      </c>
      <c r="E194" s="91"/>
      <c r="F194" s="92"/>
    </row>
    <row r="195" customFormat="false" ht="24" hidden="false" customHeight="true" outlineLevel="0" collapsed="false">
      <c r="A195" s="252" t="n">
        <v>168</v>
      </c>
      <c r="B195" s="341" t="s">
        <v>2157</v>
      </c>
      <c r="C195" s="90" t="s">
        <v>3595</v>
      </c>
      <c r="D195" s="95" t="s">
        <v>26</v>
      </c>
      <c r="E195" s="91"/>
      <c r="F195" s="92"/>
    </row>
    <row r="196" customFormat="false" ht="15.75" hidden="false" customHeight="false" outlineLevel="0" collapsed="false">
      <c r="A196" s="67" t="s">
        <v>12</v>
      </c>
      <c r="B196" s="305" t="s">
        <v>13</v>
      </c>
      <c r="C196" s="68" t="s">
        <v>14</v>
      </c>
      <c r="D196" s="305" t="s">
        <v>15</v>
      </c>
      <c r="E196" s="69" t="s">
        <v>16</v>
      </c>
      <c r="F196" s="306" t="s">
        <v>17</v>
      </c>
    </row>
    <row r="197" customFormat="false" ht="15.75" hidden="false" customHeight="false" outlineLevel="0" collapsed="false">
      <c r="A197" s="72" t="s">
        <v>18</v>
      </c>
      <c r="B197" s="337"/>
      <c r="C197" s="71"/>
      <c r="D197" s="66"/>
      <c r="E197" s="73" t="s">
        <v>19</v>
      </c>
      <c r="F197" s="308" t="s">
        <v>20</v>
      </c>
    </row>
    <row r="198" customFormat="false" ht="16.5" hidden="false" customHeight="false" outlineLevel="0" collapsed="false">
      <c r="A198" s="76"/>
      <c r="B198" s="337"/>
      <c r="C198" s="309"/>
      <c r="D198" s="66"/>
      <c r="E198" s="77" t="s">
        <v>21</v>
      </c>
      <c r="F198" s="308" t="s">
        <v>22</v>
      </c>
    </row>
    <row r="199" customFormat="false" ht="16.5" hidden="false" customHeight="false" outlineLevel="0" collapsed="false">
      <c r="A199" s="115" t="n">
        <v>0</v>
      </c>
      <c r="B199" s="338" t="n">
        <v>1</v>
      </c>
      <c r="C199" s="248" t="s">
        <v>23</v>
      </c>
      <c r="D199" s="339" t="n">
        <v>3</v>
      </c>
      <c r="E199" s="248" t="s">
        <v>24</v>
      </c>
      <c r="F199" s="284" t="n">
        <v>5</v>
      </c>
    </row>
    <row r="200" customFormat="false" ht="31.5" hidden="false" customHeight="false" outlineLevel="0" collapsed="false">
      <c r="A200" s="252" t="n">
        <v>169</v>
      </c>
      <c r="B200" s="341" t="s">
        <v>2496</v>
      </c>
      <c r="C200" s="90" t="s">
        <v>3596</v>
      </c>
      <c r="D200" s="95" t="s">
        <v>26</v>
      </c>
      <c r="E200" s="91"/>
      <c r="F200" s="92"/>
    </row>
    <row r="201" customFormat="false" ht="15.75" hidden="false" customHeight="false" outlineLevel="0" collapsed="false">
      <c r="A201" s="252" t="n">
        <v>170</v>
      </c>
      <c r="B201" s="341" t="s">
        <v>1011</v>
      </c>
      <c r="C201" s="90" t="s">
        <v>3597</v>
      </c>
      <c r="D201" s="95" t="s">
        <v>26</v>
      </c>
      <c r="E201" s="91"/>
      <c r="F201" s="92"/>
    </row>
    <row r="202" customFormat="false" ht="15.75" hidden="false" customHeight="false" outlineLevel="0" collapsed="false">
      <c r="A202" s="252" t="n">
        <v>171</v>
      </c>
      <c r="B202" s="341" t="s">
        <v>248</v>
      </c>
      <c r="C202" s="90" t="s">
        <v>3598</v>
      </c>
      <c r="D202" s="95" t="s">
        <v>26</v>
      </c>
      <c r="E202" s="91"/>
      <c r="F202" s="92"/>
    </row>
    <row r="203" customFormat="false" ht="15.75" hidden="false" customHeight="false" outlineLevel="0" collapsed="false">
      <c r="A203" s="252" t="n">
        <v>172</v>
      </c>
      <c r="B203" s="341" t="s">
        <v>3599</v>
      </c>
      <c r="C203" s="90" t="s">
        <v>3600</v>
      </c>
      <c r="D203" s="95" t="s">
        <v>26</v>
      </c>
      <c r="E203" s="91"/>
      <c r="F203" s="92"/>
    </row>
    <row r="204" customFormat="false" ht="15.75" hidden="false" customHeight="false" outlineLevel="0" collapsed="false">
      <c r="A204" s="252" t="n">
        <v>173</v>
      </c>
      <c r="B204" s="341" t="s">
        <v>3601</v>
      </c>
      <c r="C204" s="90" t="s">
        <v>3602</v>
      </c>
      <c r="D204" s="95" t="s">
        <v>26</v>
      </c>
      <c r="E204" s="91"/>
      <c r="F204" s="92"/>
    </row>
    <row r="205" customFormat="false" ht="15.75" hidden="false" customHeight="false" outlineLevel="0" collapsed="false">
      <c r="A205" s="252" t="n">
        <v>174</v>
      </c>
      <c r="B205" s="341" t="s">
        <v>3306</v>
      </c>
      <c r="C205" s="90" t="s">
        <v>3603</v>
      </c>
      <c r="D205" s="95" t="s">
        <v>26</v>
      </c>
      <c r="E205" s="91"/>
      <c r="F205" s="92"/>
    </row>
    <row r="206" customFormat="false" ht="15.75" hidden="false" customHeight="false" outlineLevel="0" collapsed="false">
      <c r="A206" s="252" t="n">
        <v>175</v>
      </c>
      <c r="B206" s="341" t="s">
        <v>3604</v>
      </c>
      <c r="C206" s="90" t="s">
        <v>3605</v>
      </c>
      <c r="D206" s="95" t="s">
        <v>26</v>
      </c>
      <c r="E206" s="91"/>
      <c r="F206" s="92"/>
    </row>
    <row r="207" customFormat="false" ht="15.75" hidden="false" customHeight="false" outlineLevel="0" collapsed="false">
      <c r="A207" s="252" t="n">
        <v>176</v>
      </c>
      <c r="B207" s="341" t="s">
        <v>3606</v>
      </c>
      <c r="C207" s="90" t="s">
        <v>3607</v>
      </c>
      <c r="D207" s="95" t="s">
        <v>26</v>
      </c>
      <c r="E207" s="91"/>
      <c r="F207" s="92"/>
    </row>
    <row r="208" customFormat="false" ht="15.75" hidden="false" customHeight="false" outlineLevel="0" collapsed="false">
      <c r="A208" s="252" t="n">
        <v>177</v>
      </c>
      <c r="B208" s="341" t="s">
        <v>3608</v>
      </c>
      <c r="C208" s="90" t="s">
        <v>3609</v>
      </c>
      <c r="D208" s="95" t="s">
        <v>26</v>
      </c>
      <c r="E208" s="91"/>
      <c r="F208" s="92"/>
    </row>
    <row r="209" customFormat="false" ht="15.75" hidden="false" customHeight="false" outlineLevel="0" collapsed="false">
      <c r="A209" s="252" t="n">
        <v>178</v>
      </c>
      <c r="B209" s="341" t="s">
        <v>3610</v>
      </c>
      <c r="C209" s="90" t="s">
        <v>3611</v>
      </c>
      <c r="D209" s="95" t="s">
        <v>26</v>
      </c>
      <c r="E209" s="91"/>
      <c r="F209" s="92"/>
    </row>
    <row r="210" customFormat="false" ht="15.75" hidden="false" customHeight="false" outlineLevel="0" collapsed="false">
      <c r="A210" s="252" t="n">
        <v>179</v>
      </c>
      <c r="B210" s="341" t="s">
        <v>1580</v>
      </c>
      <c r="C210" s="90" t="s">
        <v>3612</v>
      </c>
      <c r="D210" s="95" t="s">
        <v>26</v>
      </c>
      <c r="E210" s="91"/>
      <c r="F210" s="92"/>
    </row>
    <row r="211" customFormat="false" ht="15.75" hidden="false" customHeight="false" outlineLevel="0" collapsed="false">
      <c r="A211" s="252" t="n">
        <v>180</v>
      </c>
      <c r="B211" s="341" t="s">
        <v>286</v>
      </c>
      <c r="C211" s="90" t="s">
        <v>3613</v>
      </c>
      <c r="D211" s="95" t="s">
        <v>26</v>
      </c>
      <c r="E211" s="91"/>
      <c r="F211" s="92"/>
    </row>
    <row r="212" customFormat="false" ht="15.75" hidden="false" customHeight="false" outlineLevel="0" collapsed="false">
      <c r="A212" s="252" t="n">
        <v>181</v>
      </c>
      <c r="B212" s="341" t="s">
        <v>2523</v>
      </c>
      <c r="C212" s="90" t="s">
        <v>3614</v>
      </c>
      <c r="D212" s="95" t="s">
        <v>26</v>
      </c>
      <c r="E212" s="91"/>
      <c r="F212" s="92"/>
    </row>
    <row r="213" customFormat="false" ht="15.75" hidden="false" customHeight="false" outlineLevel="0" collapsed="false">
      <c r="A213" s="252" t="n">
        <v>182</v>
      </c>
      <c r="B213" s="254" t="s">
        <v>3615</v>
      </c>
      <c r="C213" s="90" t="s">
        <v>3616</v>
      </c>
      <c r="D213" s="95" t="s">
        <v>26</v>
      </c>
      <c r="E213" s="91"/>
      <c r="F213" s="92"/>
    </row>
    <row r="214" customFormat="false" ht="15.75" hidden="false" customHeight="false" outlineLevel="0" collapsed="false">
      <c r="A214" s="252" t="n">
        <v>183</v>
      </c>
      <c r="B214" s="254" t="s">
        <v>3617</v>
      </c>
      <c r="C214" s="90" t="s">
        <v>3618</v>
      </c>
      <c r="D214" s="95" t="s">
        <v>26</v>
      </c>
      <c r="E214" s="91"/>
      <c r="F214" s="92"/>
    </row>
    <row r="215" customFormat="false" ht="15.75" hidden="false" customHeight="false" outlineLevel="0" collapsed="false">
      <c r="A215" s="252" t="n">
        <v>184</v>
      </c>
      <c r="B215" s="341" t="s">
        <v>1039</v>
      </c>
      <c r="C215" s="90" t="s">
        <v>3619</v>
      </c>
      <c r="D215" s="95" t="s">
        <v>26</v>
      </c>
      <c r="E215" s="91"/>
      <c r="F215" s="92"/>
    </row>
    <row r="216" customFormat="false" ht="15.75" hidden="false" customHeight="false" outlineLevel="0" collapsed="false">
      <c r="A216" s="252" t="n">
        <v>185</v>
      </c>
      <c r="B216" s="341" t="s">
        <v>3620</v>
      </c>
      <c r="C216" s="90" t="s">
        <v>3621</v>
      </c>
      <c r="D216" s="95" t="s">
        <v>26</v>
      </c>
      <c r="E216" s="91"/>
      <c r="F216" s="92"/>
    </row>
    <row r="217" customFormat="false" ht="15.75" hidden="false" customHeight="false" outlineLevel="0" collapsed="false">
      <c r="A217" s="252" t="n">
        <v>186</v>
      </c>
      <c r="B217" s="341" t="s">
        <v>3620</v>
      </c>
      <c r="C217" s="90" t="s">
        <v>3622</v>
      </c>
      <c r="D217" s="95" t="s">
        <v>26</v>
      </c>
      <c r="E217" s="91"/>
      <c r="F217" s="92"/>
    </row>
    <row r="218" customFormat="false" ht="15.75" hidden="false" customHeight="false" outlineLevel="0" collapsed="false">
      <c r="A218" s="252" t="n">
        <v>187</v>
      </c>
      <c r="B218" s="341" t="s">
        <v>3623</v>
      </c>
      <c r="C218" s="90" t="s">
        <v>3624</v>
      </c>
      <c r="D218" s="95" t="s">
        <v>26</v>
      </c>
      <c r="E218" s="91"/>
      <c r="F218" s="92"/>
    </row>
    <row r="219" customFormat="false" ht="15.75" hidden="false" customHeight="false" outlineLevel="0" collapsed="false">
      <c r="A219" s="252" t="n">
        <v>188</v>
      </c>
      <c r="B219" s="341" t="s">
        <v>3625</v>
      </c>
      <c r="C219" s="90" t="s">
        <v>3626</v>
      </c>
      <c r="D219" s="95" t="s">
        <v>26</v>
      </c>
      <c r="E219" s="91"/>
      <c r="F219" s="92"/>
    </row>
    <row r="220" customFormat="false" ht="31.5" hidden="false" customHeight="false" outlineLevel="0" collapsed="false">
      <c r="A220" s="252" t="n">
        <v>189</v>
      </c>
      <c r="B220" s="341" t="s">
        <v>3627</v>
      </c>
      <c r="C220" s="257" t="s">
        <v>3628</v>
      </c>
      <c r="D220" s="258" t="s">
        <v>26</v>
      </c>
      <c r="E220" s="259"/>
      <c r="F220" s="260"/>
    </row>
    <row r="221" customFormat="false" ht="31.5" hidden="false" customHeight="false" outlineLevel="0" collapsed="false">
      <c r="A221" s="252" t="n">
        <v>190</v>
      </c>
      <c r="B221" s="341" t="s">
        <v>3629</v>
      </c>
      <c r="C221" s="90" t="s">
        <v>3630</v>
      </c>
      <c r="D221" s="95" t="s">
        <v>26</v>
      </c>
      <c r="E221" s="91"/>
      <c r="F221" s="92"/>
    </row>
    <row r="222" customFormat="false" ht="15.75" hidden="false" customHeight="false" outlineLevel="0" collapsed="false">
      <c r="A222" s="252" t="n">
        <v>191</v>
      </c>
      <c r="B222" s="254" t="s">
        <v>322</v>
      </c>
      <c r="C222" s="95"/>
      <c r="D222" s="95" t="s">
        <v>26</v>
      </c>
      <c r="E222" s="91"/>
      <c r="F222" s="92"/>
    </row>
    <row r="223" customFormat="false" ht="31.5" hidden="false" customHeight="false" outlineLevel="0" collapsed="false">
      <c r="A223" s="262" t="n">
        <v>192</v>
      </c>
      <c r="B223" s="341" t="s">
        <v>3631</v>
      </c>
      <c r="C223" s="257" t="s">
        <v>3632</v>
      </c>
      <c r="D223" s="258" t="s">
        <v>26</v>
      </c>
      <c r="E223" s="259"/>
      <c r="F223" s="260"/>
    </row>
    <row r="224" customFormat="false" ht="31.5" hidden="false" customHeight="false" outlineLevel="0" collapsed="false">
      <c r="A224" s="262" t="n">
        <v>193</v>
      </c>
      <c r="B224" s="341" t="s">
        <v>3631</v>
      </c>
      <c r="C224" s="257" t="s">
        <v>3633</v>
      </c>
      <c r="D224" s="258" t="s">
        <v>26</v>
      </c>
      <c r="E224" s="259"/>
      <c r="F224" s="260"/>
    </row>
    <row r="225" customFormat="false" ht="15.75" hidden="false" customHeight="false" outlineLevel="0" collapsed="false">
      <c r="A225" s="252" t="n">
        <v>194</v>
      </c>
      <c r="B225" s="254" t="s">
        <v>328</v>
      </c>
      <c r="C225" s="107"/>
      <c r="D225" s="95" t="s">
        <v>26</v>
      </c>
      <c r="E225" s="91"/>
      <c r="F225" s="92"/>
    </row>
    <row r="226" customFormat="false" ht="15.75" hidden="false" customHeight="false" outlineLevel="0" collapsed="false">
      <c r="A226" s="252" t="n">
        <v>195</v>
      </c>
      <c r="B226" s="341" t="s">
        <v>1618</v>
      </c>
      <c r="C226" s="90" t="s">
        <v>3634</v>
      </c>
      <c r="D226" s="95" t="s">
        <v>26</v>
      </c>
      <c r="E226" s="91"/>
      <c r="F226" s="92"/>
    </row>
    <row r="227" customFormat="false" ht="15.75" hidden="false" customHeight="false" outlineLevel="0" collapsed="false">
      <c r="A227" s="252" t="n">
        <v>196</v>
      </c>
      <c r="B227" s="341" t="s">
        <v>1320</v>
      </c>
      <c r="C227" s="90" t="s">
        <v>3635</v>
      </c>
      <c r="D227" s="95" t="s">
        <v>26</v>
      </c>
      <c r="E227" s="91"/>
      <c r="F227" s="92"/>
    </row>
    <row r="228" customFormat="false" ht="15.75" hidden="false" customHeight="false" outlineLevel="0" collapsed="false">
      <c r="A228" s="252" t="n">
        <v>197</v>
      </c>
      <c r="B228" s="341" t="s">
        <v>1634</v>
      </c>
      <c r="C228" s="90" t="s">
        <v>3636</v>
      </c>
      <c r="D228" s="95" t="s">
        <v>26</v>
      </c>
      <c r="E228" s="91"/>
      <c r="F228" s="92"/>
    </row>
    <row r="229" customFormat="false" ht="15.75" hidden="false" customHeight="false" outlineLevel="0" collapsed="false">
      <c r="A229" s="252" t="n">
        <v>198</v>
      </c>
      <c r="B229" s="341" t="s">
        <v>3637</v>
      </c>
      <c r="C229" s="90" t="s">
        <v>3638</v>
      </c>
      <c r="D229" s="95" t="s">
        <v>26</v>
      </c>
      <c r="E229" s="91"/>
      <c r="F229" s="92"/>
    </row>
    <row r="230" customFormat="false" ht="15.75" hidden="false" customHeight="false" outlineLevel="0" collapsed="false">
      <c r="A230" s="252" t="n">
        <v>199</v>
      </c>
      <c r="B230" s="341" t="s">
        <v>3639</v>
      </c>
      <c r="C230" s="90" t="s">
        <v>3640</v>
      </c>
      <c r="D230" s="95" t="s">
        <v>26</v>
      </c>
      <c r="E230" s="91"/>
      <c r="F230" s="92"/>
    </row>
    <row r="231" customFormat="false" ht="15.75" hidden="false" customHeight="false" outlineLevel="0" collapsed="false">
      <c r="A231" s="252" t="n">
        <v>200</v>
      </c>
      <c r="B231" s="254" t="s">
        <v>3641</v>
      </c>
      <c r="C231" s="90" t="s">
        <v>3642</v>
      </c>
      <c r="D231" s="95" t="s">
        <v>26</v>
      </c>
      <c r="E231" s="91"/>
      <c r="F231" s="92"/>
    </row>
    <row r="232" customFormat="false" ht="16.5" hidden="false" customHeight="false" outlineLevel="0" collapsed="false">
      <c r="A232" s="252" t="n">
        <v>201</v>
      </c>
      <c r="B232" s="254" t="s">
        <v>3643</v>
      </c>
      <c r="C232" s="90" t="s">
        <v>3644</v>
      </c>
      <c r="D232" s="95" t="s">
        <v>26</v>
      </c>
      <c r="E232" s="91"/>
      <c r="F232" s="92"/>
    </row>
    <row r="233" customFormat="false" ht="15.75" hidden="false" customHeight="false" outlineLevel="0" collapsed="false">
      <c r="A233" s="67" t="s">
        <v>12</v>
      </c>
      <c r="B233" s="305" t="s">
        <v>13</v>
      </c>
      <c r="C233" s="68" t="s">
        <v>14</v>
      </c>
      <c r="D233" s="305" t="s">
        <v>15</v>
      </c>
      <c r="E233" s="69" t="s">
        <v>16</v>
      </c>
      <c r="F233" s="306" t="s">
        <v>17</v>
      </c>
    </row>
    <row r="234" customFormat="false" ht="15.75" hidden="false" customHeight="false" outlineLevel="0" collapsed="false">
      <c r="A234" s="72" t="s">
        <v>18</v>
      </c>
      <c r="B234" s="337"/>
      <c r="C234" s="71"/>
      <c r="D234" s="66"/>
      <c r="E234" s="73" t="s">
        <v>19</v>
      </c>
      <c r="F234" s="308" t="s">
        <v>20</v>
      </c>
    </row>
    <row r="235" customFormat="false" ht="16.5" hidden="false" customHeight="false" outlineLevel="0" collapsed="false">
      <c r="A235" s="76"/>
      <c r="B235" s="337"/>
      <c r="C235" s="309"/>
      <c r="D235" s="66"/>
      <c r="E235" s="77" t="s">
        <v>21</v>
      </c>
      <c r="F235" s="308" t="s">
        <v>22</v>
      </c>
    </row>
    <row r="236" customFormat="false" ht="16.5" hidden="false" customHeight="false" outlineLevel="0" collapsed="false">
      <c r="A236" s="115" t="n">
        <v>0</v>
      </c>
      <c r="B236" s="338" t="n">
        <v>1</v>
      </c>
      <c r="C236" s="248" t="s">
        <v>23</v>
      </c>
      <c r="D236" s="339" t="n">
        <v>3</v>
      </c>
      <c r="E236" s="248" t="s">
        <v>24</v>
      </c>
      <c r="F236" s="284" t="n">
        <v>5</v>
      </c>
    </row>
    <row r="237" customFormat="false" ht="15.75" hidden="false" customHeight="false" outlineLevel="0" collapsed="false">
      <c r="A237" s="252" t="n">
        <v>202</v>
      </c>
      <c r="B237" s="254" t="s">
        <v>3645</v>
      </c>
      <c r="C237" s="90" t="s">
        <v>3646</v>
      </c>
      <c r="D237" s="95" t="s">
        <v>26</v>
      </c>
      <c r="E237" s="91"/>
      <c r="F237" s="92"/>
    </row>
    <row r="238" customFormat="false" ht="15.75" hidden="false" customHeight="false" outlineLevel="0" collapsed="false">
      <c r="A238" s="252" t="n">
        <v>203</v>
      </c>
      <c r="B238" s="341" t="s">
        <v>339</v>
      </c>
      <c r="C238" s="90" t="s">
        <v>3647</v>
      </c>
      <c r="D238" s="95" t="s">
        <v>26</v>
      </c>
      <c r="E238" s="91"/>
      <c r="F238" s="92"/>
    </row>
    <row r="239" customFormat="false" ht="15.75" hidden="false" customHeight="false" outlineLevel="0" collapsed="false">
      <c r="A239" s="252" t="n">
        <v>204</v>
      </c>
      <c r="B239" s="341" t="s">
        <v>3648</v>
      </c>
      <c r="C239" s="90" t="s">
        <v>3649</v>
      </c>
      <c r="D239" s="95" t="s">
        <v>26</v>
      </c>
      <c r="E239" s="91"/>
      <c r="F239" s="92"/>
    </row>
    <row r="240" customFormat="false" ht="15.75" hidden="false" customHeight="false" outlineLevel="0" collapsed="false">
      <c r="A240" s="252" t="n">
        <v>205</v>
      </c>
      <c r="B240" s="254" t="s">
        <v>341</v>
      </c>
      <c r="C240" s="95"/>
      <c r="D240" s="95" t="s">
        <v>26</v>
      </c>
      <c r="E240" s="91"/>
      <c r="F240" s="92"/>
    </row>
    <row r="241" customFormat="false" ht="15.75" hidden="false" customHeight="false" outlineLevel="0" collapsed="false">
      <c r="A241" s="252" t="n">
        <v>206</v>
      </c>
      <c r="B241" s="254" t="s">
        <v>342</v>
      </c>
      <c r="C241" s="95"/>
      <c r="D241" s="95" t="s">
        <v>26</v>
      </c>
      <c r="E241" s="91"/>
      <c r="F241" s="92"/>
    </row>
    <row r="242" customFormat="false" ht="15.75" hidden="false" customHeight="false" outlineLevel="0" collapsed="false">
      <c r="A242" s="252" t="n">
        <v>207</v>
      </c>
      <c r="B242" s="341" t="s">
        <v>343</v>
      </c>
      <c r="C242" s="90" t="s">
        <v>3650</v>
      </c>
      <c r="D242" s="95" t="s">
        <v>26</v>
      </c>
      <c r="E242" s="91"/>
      <c r="F242" s="92"/>
    </row>
    <row r="243" customFormat="false" ht="15.75" hidden="false" customHeight="false" outlineLevel="0" collapsed="false">
      <c r="A243" s="252" t="n">
        <v>208</v>
      </c>
      <c r="B243" s="254" t="s">
        <v>345</v>
      </c>
      <c r="C243" s="95"/>
      <c r="D243" s="95" t="s">
        <v>26</v>
      </c>
      <c r="E243" s="91"/>
      <c r="F243" s="92"/>
    </row>
    <row r="244" customFormat="false" ht="15.75" hidden="false" customHeight="false" outlineLevel="0" collapsed="false">
      <c r="A244" s="252" t="n">
        <v>209</v>
      </c>
      <c r="B244" s="254" t="s">
        <v>346</v>
      </c>
      <c r="C244" s="95"/>
      <c r="D244" s="95" t="s">
        <v>26</v>
      </c>
      <c r="E244" s="91"/>
      <c r="F244" s="92"/>
    </row>
    <row r="245" customFormat="false" ht="15.75" hidden="false" customHeight="false" outlineLevel="0" collapsed="false">
      <c r="A245" s="252" t="n">
        <v>210</v>
      </c>
      <c r="B245" s="254" t="s">
        <v>347</v>
      </c>
      <c r="C245" s="95"/>
      <c r="D245" s="95" t="s">
        <v>26</v>
      </c>
      <c r="E245" s="91"/>
      <c r="F245" s="92"/>
    </row>
    <row r="246" customFormat="false" ht="15.75" hidden="false" customHeight="false" outlineLevel="0" collapsed="false">
      <c r="A246" s="252" t="n">
        <v>211</v>
      </c>
      <c r="B246" s="254" t="s">
        <v>3651</v>
      </c>
      <c r="C246" s="90" t="s">
        <v>3652</v>
      </c>
      <c r="D246" s="95" t="s">
        <v>26</v>
      </c>
      <c r="E246" s="91"/>
      <c r="F246" s="92"/>
    </row>
    <row r="247" customFormat="false" ht="15.75" hidden="false" customHeight="false" outlineLevel="0" collapsed="false">
      <c r="A247" s="252" t="n">
        <v>212</v>
      </c>
      <c r="B247" s="254" t="s">
        <v>3653</v>
      </c>
      <c r="C247" s="90" t="s">
        <v>3654</v>
      </c>
      <c r="D247" s="95" t="s">
        <v>26</v>
      </c>
      <c r="E247" s="91"/>
      <c r="F247" s="92"/>
    </row>
    <row r="248" customFormat="false" ht="15.75" hidden="false" customHeight="false" outlineLevel="0" collapsed="false">
      <c r="A248" s="252" t="n">
        <v>213</v>
      </c>
      <c r="B248" s="254" t="s">
        <v>351</v>
      </c>
      <c r="C248" s="95"/>
      <c r="D248" s="95" t="s">
        <v>26</v>
      </c>
      <c r="E248" s="91"/>
      <c r="F248" s="92"/>
    </row>
    <row r="249" customFormat="false" ht="16.5" hidden="false" customHeight="false" outlineLevel="0" collapsed="false">
      <c r="A249" s="264" t="n">
        <v>214</v>
      </c>
      <c r="B249" s="109" t="s">
        <v>352</v>
      </c>
      <c r="C249" s="110"/>
      <c r="D249" s="110" t="s">
        <v>26</v>
      </c>
      <c r="E249" s="111"/>
      <c r="F249" s="112"/>
    </row>
    <row r="250" customFormat="false" ht="16.5" hidden="false" customHeight="false" outlineLevel="0" collapsed="false">
      <c r="A250" s="342"/>
      <c r="B250" s="324" t="s">
        <v>2596</v>
      </c>
      <c r="C250" s="325"/>
      <c r="D250" s="343"/>
      <c r="E250" s="327" t="n">
        <f aca="false">SUM(E12:E249)</f>
        <v>0</v>
      </c>
      <c r="F250" s="328" t="n">
        <v>0</v>
      </c>
    </row>
    <row r="251" customFormat="false" ht="15" hidden="false" customHeight="false" outlineLevel="0" collapsed="false">
      <c r="A251" s="3"/>
      <c r="B251" s="3" t="s">
        <v>354</v>
      </c>
      <c r="C251" s="4"/>
      <c r="D251" s="120"/>
      <c r="E251" s="302"/>
      <c r="F251" s="302"/>
    </row>
    <row r="252" customFormat="false" ht="15.75" hidden="false" customHeight="false" outlineLevel="0" collapsed="false">
      <c r="A252" s="3"/>
      <c r="B252" s="65" t="s">
        <v>355</v>
      </c>
      <c r="C252" s="119"/>
      <c r="D252" s="65"/>
      <c r="E252" s="61" t="n">
        <v>0</v>
      </c>
      <c r="F252" s="302"/>
    </row>
    <row r="253" customFormat="false" ht="15.75" hidden="false" customHeight="false" outlineLevel="0" collapsed="false">
      <c r="A253" s="3"/>
      <c r="B253" s="65"/>
      <c r="C253" s="119"/>
      <c r="D253" s="65"/>
      <c r="E253" s="61"/>
      <c r="F253" s="302"/>
    </row>
    <row r="254" customFormat="false" ht="15.75" hidden="false" customHeight="false" outlineLevel="0" collapsed="false">
      <c r="A254" s="3"/>
      <c r="B254" s="65" t="s">
        <v>356</v>
      </c>
      <c r="C254" s="119"/>
      <c r="D254" s="65"/>
      <c r="E254" s="61" t="n">
        <f aca="false">E250+F250*E252</f>
        <v>0</v>
      </c>
      <c r="F254" s="302"/>
    </row>
    <row r="255" customFormat="false" ht="15.75" hidden="false" customHeight="false" outlineLevel="0" collapsed="false">
      <c r="A255" s="3"/>
      <c r="B255" s="65"/>
      <c r="C255" s="119"/>
      <c r="D255" s="65"/>
      <c r="E255" s="61"/>
      <c r="F255" s="302"/>
    </row>
    <row r="256" customFormat="false" ht="15.75" hidden="false" customHeight="false" outlineLevel="0" collapsed="false">
      <c r="A256" s="3"/>
      <c r="B256" s="65" t="s">
        <v>3655</v>
      </c>
      <c r="C256" s="119"/>
      <c r="D256" s="65"/>
      <c r="E256" s="61" t="n">
        <f aca="false">4*E254*0.3</f>
        <v>0</v>
      </c>
      <c r="F256" s="302"/>
    </row>
    <row r="257" customFormat="false" ht="12.75" hidden="false" customHeight="false" outlineLevel="0" collapsed="false">
      <c r="B257" s="8"/>
      <c r="C257" s="55"/>
      <c r="D257" s="8"/>
      <c r="E257" s="7"/>
    </row>
    <row r="258" customFormat="false" ht="15.75" hidden="false" customHeight="false" outlineLevel="0" collapsed="false">
      <c r="B258" s="65"/>
      <c r="C258" s="55" t="s">
        <v>1085</v>
      </c>
      <c r="D258" s="8"/>
      <c r="E258" s="61"/>
    </row>
    <row r="259" customFormat="false" ht="15.75" hidden="false" customHeight="false" outlineLevel="0" collapsed="false">
      <c r="B259" s="65"/>
      <c r="C259" s="55"/>
      <c r="D259" s="8"/>
      <c r="E259" s="61"/>
    </row>
  </sheetData>
  <autoFilter ref="A11:H11"/>
  <mergeCells count="4">
    <mergeCell ref="B3:F3"/>
    <mergeCell ref="B4:F4"/>
    <mergeCell ref="B5:F5"/>
    <mergeCell ref="B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5.42"/>
    <col collapsed="false" customWidth="true" hidden="false" outlineLevel="0" max="3" min="3" style="178" width="19.99"/>
    <col collapsed="false" customWidth="true" hidden="false" outlineLevel="0" max="4" min="4" style="1" width="5.13"/>
    <col collapsed="false" customWidth="true" hidden="false" outlineLevel="0" max="5" min="5" style="301" width="11.13"/>
    <col collapsed="false" customWidth="true" hidden="false" outlineLevel="0" max="6" min="6" style="301" width="10.13"/>
  </cols>
  <sheetData>
    <row r="1" customFormat="false" ht="15.75" hidden="false" customHeight="false" outlineLevel="0" collapsed="false">
      <c r="A1" s="57" t="s">
        <v>1085</v>
      </c>
      <c r="B1" s="58"/>
      <c r="C1" s="57" t="s">
        <v>1980</v>
      </c>
      <c r="D1" s="60"/>
      <c r="E1" s="270"/>
      <c r="F1" s="271"/>
    </row>
    <row r="2" customFormat="false" ht="15.75" hidden="false" customHeight="false" outlineLevel="0" collapsed="false">
      <c r="A2" s="120"/>
      <c r="B2" s="304"/>
      <c r="C2" s="329"/>
      <c r="D2" s="271"/>
      <c r="E2" s="330"/>
      <c r="F2" s="330"/>
    </row>
    <row r="3" customFormat="false" ht="15.75" hidden="false" customHeight="false" outlineLevel="0" collapsed="false">
      <c r="A3" s="120"/>
      <c r="B3" s="304" t="s">
        <v>3656</v>
      </c>
      <c r="C3" s="329"/>
      <c r="D3" s="271"/>
      <c r="E3" s="330"/>
      <c r="F3" s="330"/>
    </row>
    <row r="4" customFormat="false" ht="15.75" hidden="false" customHeight="false" outlineLevel="0" collapsed="false">
      <c r="A4" s="120"/>
      <c r="B4" s="304" t="s">
        <v>3657</v>
      </c>
      <c r="C4" s="329"/>
      <c r="D4" s="271"/>
      <c r="E4" s="330"/>
      <c r="F4" s="330"/>
    </row>
    <row r="5" customFormat="false" ht="15.75" hidden="false" customHeight="false" outlineLevel="0" collapsed="false">
      <c r="A5" s="120"/>
      <c r="B5" s="304"/>
      <c r="C5" s="329" t="s">
        <v>3658</v>
      </c>
      <c r="D5" s="271"/>
      <c r="E5" s="330"/>
      <c r="F5" s="330"/>
    </row>
    <row r="6" customFormat="false" ht="15.75" hidden="false" customHeight="false" outlineLevel="0" collapsed="false">
      <c r="A6" s="120"/>
      <c r="B6" s="304"/>
      <c r="C6" s="329" t="s">
        <v>3659</v>
      </c>
      <c r="D6" s="271"/>
      <c r="E6" s="330"/>
      <c r="F6" s="330"/>
    </row>
    <row r="7" customFormat="false" ht="15.75" hidden="false" customHeight="false" outlineLevel="0" collapsed="false">
      <c r="A7" s="120"/>
      <c r="B7" s="3"/>
      <c r="C7" s="4"/>
      <c r="D7" s="120"/>
      <c r="E7" s="302"/>
      <c r="F7" s="302"/>
    </row>
    <row r="8" customFormat="false" ht="15.75" hidden="false" customHeight="false" outlineLevel="0" collapsed="false">
      <c r="A8" s="67" t="s">
        <v>12</v>
      </c>
      <c r="B8" s="67" t="s">
        <v>13</v>
      </c>
      <c r="C8" s="68" t="s">
        <v>14</v>
      </c>
      <c r="D8" s="305" t="s">
        <v>15</v>
      </c>
      <c r="E8" s="69" t="s">
        <v>16</v>
      </c>
      <c r="F8" s="306" t="s">
        <v>17</v>
      </c>
    </row>
    <row r="9" customFormat="false" ht="15.75" hidden="false" customHeight="false" outlineLevel="0" collapsed="false">
      <c r="A9" s="72" t="s">
        <v>18</v>
      </c>
      <c r="B9" s="70"/>
      <c r="C9" s="71"/>
      <c r="D9" s="66"/>
      <c r="E9" s="73" t="s">
        <v>19</v>
      </c>
      <c r="F9" s="308" t="s">
        <v>20</v>
      </c>
    </row>
    <row r="10" customFormat="false" ht="16.5" hidden="false" customHeight="false" outlineLevel="0" collapsed="false">
      <c r="A10" s="72"/>
      <c r="B10" s="70"/>
      <c r="C10" s="309"/>
      <c r="D10" s="66"/>
      <c r="E10" s="344" t="s">
        <v>21</v>
      </c>
      <c r="F10" s="308" t="s">
        <v>22</v>
      </c>
    </row>
    <row r="11" customFormat="false" ht="16.5" hidden="false" customHeight="false" outlineLevel="0" collapsed="false">
      <c r="A11" s="115" t="n">
        <v>0</v>
      </c>
      <c r="B11" s="115" t="n">
        <v>1</v>
      </c>
      <c r="C11" s="248" t="s">
        <v>23</v>
      </c>
      <c r="D11" s="115" t="n">
        <v>3</v>
      </c>
      <c r="E11" s="345" t="s">
        <v>24</v>
      </c>
      <c r="F11" s="284" t="n">
        <v>5</v>
      </c>
    </row>
    <row r="12" customFormat="false" ht="15.75" hidden="false" customHeight="false" outlineLevel="0" collapsed="false">
      <c r="A12" s="346" t="n">
        <v>1</v>
      </c>
      <c r="B12" s="347" t="s">
        <v>3660</v>
      </c>
      <c r="C12" s="84" t="s">
        <v>3661</v>
      </c>
      <c r="D12" s="85" t="s">
        <v>26</v>
      </c>
      <c r="E12" s="86"/>
      <c r="F12" s="87"/>
    </row>
    <row r="13" customFormat="false" ht="15.75" hidden="false" customHeight="false" outlineLevel="0" collapsed="false">
      <c r="A13" s="348" t="n">
        <v>2</v>
      </c>
      <c r="B13" s="254" t="s">
        <v>3662</v>
      </c>
      <c r="C13" s="90" t="s">
        <v>3663</v>
      </c>
      <c r="D13" s="95" t="s">
        <v>26</v>
      </c>
      <c r="E13" s="91"/>
      <c r="F13" s="92"/>
    </row>
    <row r="14" customFormat="false" ht="15.75" hidden="false" customHeight="false" outlineLevel="0" collapsed="false">
      <c r="A14" s="348" t="n">
        <v>3</v>
      </c>
      <c r="B14" s="254" t="s">
        <v>3664</v>
      </c>
      <c r="C14" s="90" t="s">
        <v>3665</v>
      </c>
      <c r="D14" s="95" t="s">
        <v>26</v>
      </c>
      <c r="E14" s="91"/>
      <c r="F14" s="92"/>
    </row>
    <row r="15" customFormat="false" ht="15.75" hidden="false" customHeight="false" outlineLevel="0" collapsed="false">
      <c r="A15" s="348" t="n">
        <v>4</v>
      </c>
      <c r="B15" s="254" t="s">
        <v>3666</v>
      </c>
      <c r="C15" s="90" t="s">
        <v>3667</v>
      </c>
      <c r="D15" s="95" t="s">
        <v>26</v>
      </c>
      <c r="E15" s="91"/>
      <c r="F15" s="92"/>
    </row>
    <row r="16" customFormat="false" ht="20.25" hidden="false" customHeight="true" outlineLevel="0" collapsed="false">
      <c r="A16" s="348" t="n">
        <v>5</v>
      </c>
      <c r="B16" s="341" t="s">
        <v>3668</v>
      </c>
      <c r="C16" s="90" t="s">
        <v>2263</v>
      </c>
      <c r="D16" s="95" t="s">
        <v>26</v>
      </c>
      <c r="E16" s="91"/>
      <c r="F16" s="92"/>
    </row>
    <row r="17" customFormat="false" ht="21" hidden="false" customHeight="true" outlineLevel="0" collapsed="false">
      <c r="A17" s="348" t="n">
        <v>6</v>
      </c>
      <c r="B17" s="341" t="s">
        <v>3669</v>
      </c>
      <c r="C17" s="90" t="s">
        <v>3670</v>
      </c>
      <c r="D17" s="95" t="s">
        <v>26</v>
      </c>
      <c r="E17" s="91"/>
      <c r="F17" s="92"/>
    </row>
    <row r="18" customFormat="false" ht="15.75" hidden="false" customHeight="false" outlineLevel="0" collapsed="false">
      <c r="A18" s="348" t="n">
        <v>7</v>
      </c>
      <c r="B18" s="341" t="s">
        <v>3671</v>
      </c>
      <c r="C18" s="90" t="s">
        <v>3672</v>
      </c>
      <c r="D18" s="95" t="s">
        <v>26</v>
      </c>
      <c r="E18" s="91"/>
      <c r="F18" s="92"/>
    </row>
    <row r="19" customFormat="false" ht="15.75" hidden="false" customHeight="false" outlineLevel="0" collapsed="false">
      <c r="A19" s="348" t="n">
        <v>8</v>
      </c>
      <c r="B19" s="254" t="s">
        <v>3673</v>
      </c>
      <c r="C19" s="90" t="s">
        <v>3674</v>
      </c>
      <c r="D19" s="95" t="s">
        <v>26</v>
      </c>
      <c r="E19" s="91"/>
      <c r="F19" s="92"/>
    </row>
    <row r="20" customFormat="false" ht="15.75" hidden="false" customHeight="false" outlineLevel="0" collapsed="false">
      <c r="A20" s="348" t="n">
        <v>9</v>
      </c>
      <c r="B20" s="254" t="s">
        <v>30</v>
      </c>
      <c r="C20" s="95"/>
      <c r="D20" s="95" t="s">
        <v>26</v>
      </c>
      <c r="E20" s="91"/>
      <c r="F20" s="92"/>
    </row>
    <row r="21" customFormat="false" ht="15.75" hidden="false" customHeight="false" outlineLevel="0" collapsed="false">
      <c r="A21" s="348" t="n">
        <v>10</v>
      </c>
      <c r="B21" s="254" t="s">
        <v>31</v>
      </c>
      <c r="C21" s="95"/>
      <c r="D21" s="95" t="s">
        <v>26</v>
      </c>
      <c r="E21" s="91"/>
      <c r="F21" s="92"/>
    </row>
    <row r="22" customFormat="false" ht="15.75" hidden="false" customHeight="false" outlineLevel="0" collapsed="false">
      <c r="A22" s="348" t="n">
        <v>11</v>
      </c>
      <c r="B22" s="254" t="s">
        <v>3675</v>
      </c>
      <c r="C22" s="90" t="s">
        <v>3676</v>
      </c>
      <c r="D22" s="95" t="s">
        <v>26</v>
      </c>
      <c r="E22" s="91"/>
      <c r="F22" s="92"/>
    </row>
    <row r="23" customFormat="false" ht="15.75" hidden="false" customHeight="false" outlineLevel="0" collapsed="false">
      <c r="A23" s="348" t="n">
        <v>12</v>
      </c>
      <c r="B23" s="254" t="s">
        <v>3677</v>
      </c>
      <c r="C23" s="90" t="s">
        <v>3678</v>
      </c>
      <c r="D23" s="95" t="s">
        <v>26</v>
      </c>
      <c r="E23" s="91"/>
      <c r="F23" s="92"/>
    </row>
    <row r="24" customFormat="false" ht="15.75" hidden="false" customHeight="false" outlineLevel="0" collapsed="false">
      <c r="A24" s="348" t="n">
        <v>13</v>
      </c>
      <c r="B24" s="254" t="s">
        <v>3679</v>
      </c>
      <c r="C24" s="90" t="s">
        <v>3680</v>
      </c>
      <c r="D24" s="95" t="s">
        <v>26</v>
      </c>
      <c r="E24" s="91"/>
      <c r="F24" s="92"/>
    </row>
    <row r="25" customFormat="false" ht="15.75" hidden="false" customHeight="false" outlineLevel="0" collapsed="false">
      <c r="A25" s="348" t="n">
        <v>14</v>
      </c>
      <c r="B25" s="254" t="s">
        <v>857</v>
      </c>
      <c r="C25" s="90" t="s">
        <v>3681</v>
      </c>
      <c r="D25" s="95" t="s">
        <v>26</v>
      </c>
      <c r="E25" s="91"/>
      <c r="F25" s="92"/>
    </row>
    <row r="26" customFormat="false" ht="15.75" hidden="false" customHeight="false" outlineLevel="0" collapsed="false">
      <c r="A26" s="348" t="n">
        <v>15</v>
      </c>
      <c r="B26" s="254" t="s">
        <v>3682</v>
      </c>
      <c r="C26" s="90" t="s">
        <v>3683</v>
      </c>
      <c r="D26" s="95" t="s">
        <v>26</v>
      </c>
      <c r="E26" s="91"/>
      <c r="F26" s="92"/>
    </row>
    <row r="27" customFormat="false" ht="15.75" hidden="false" customHeight="false" outlineLevel="0" collapsed="false">
      <c r="A27" s="348" t="n">
        <v>16</v>
      </c>
      <c r="B27" s="254" t="s">
        <v>386</v>
      </c>
      <c r="C27" s="90" t="s">
        <v>3684</v>
      </c>
      <c r="D27" s="95" t="s">
        <v>26</v>
      </c>
      <c r="E27" s="91"/>
      <c r="F27" s="92"/>
    </row>
    <row r="28" customFormat="false" ht="15.75" hidden="false" customHeight="false" outlineLevel="0" collapsed="false">
      <c r="A28" s="348" t="n">
        <v>17</v>
      </c>
      <c r="B28" s="254" t="s">
        <v>3685</v>
      </c>
      <c r="C28" s="90" t="s">
        <v>3686</v>
      </c>
      <c r="D28" s="95" t="s">
        <v>26</v>
      </c>
      <c r="E28" s="91"/>
      <c r="F28" s="92"/>
    </row>
    <row r="29" customFormat="false" ht="15.75" hidden="false" customHeight="false" outlineLevel="0" collapsed="false">
      <c r="A29" s="348" t="n">
        <v>18</v>
      </c>
      <c r="B29" s="254" t="s">
        <v>3687</v>
      </c>
      <c r="C29" s="90" t="s">
        <v>3688</v>
      </c>
      <c r="D29" s="95" t="s">
        <v>26</v>
      </c>
      <c r="E29" s="91"/>
      <c r="F29" s="92"/>
    </row>
    <row r="30" customFormat="false" ht="15.75" hidden="false" customHeight="false" outlineLevel="0" collapsed="false">
      <c r="A30" s="348" t="n">
        <v>19</v>
      </c>
      <c r="B30" s="254" t="s">
        <v>3689</v>
      </c>
      <c r="C30" s="90" t="s">
        <v>3690</v>
      </c>
      <c r="D30" s="95" t="s">
        <v>26</v>
      </c>
      <c r="E30" s="91"/>
      <c r="F30" s="92"/>
    </row>
    <row r="31" customFormat="false" ht="15.75" hidden="false" customHeight="false" outlineLevel="0" collapsed="false">
      <c r="A31" s="348" t="n">
        <v>20</v>
      </c>
      <c r="B31" s="254" t="s">
        <v>50</v>
      </c>
      <c r="C31" s="90" t="s">
        <v>3691</v>
      </c>
      <c r="D31" s="95" t="s">
        <v>26</v>
      </c>
      <c r="E31" s="91"/>
      <c r="F31" s="92"/>
    </row>
    <row r="32" customFormat="false" ht="15.75" hidden="false" customHeight="false" outlineLevel="0" collapsed="false">
      <c r="A32" s="348" t="n">
        <v>21</v>
      </c>
      <c r="B32" s="254" t="s">
        <v>2295</v>
      </c>
      <c r="C32" s="90" t="s">
        <v>3692</v>
      </c>
      <c r="D32" s="95" t="s">
        <v>26</v>
      </c>
      <c r="E32" s="91"/>
      <c r="F32" s="92"/>
    </row>
    <row r="33" customFormat="false" ht="15.75" hidden="false" customHeight="false" outlineLevel="0" collapsed="false">
      <c r="A33" s="348" t="n">
        <v>22</v>
      </c>
      <c r="B33" s="341" t="s">
        <v>1381</v>
      </c>
      <c r="C33" s="90" t="s">
        <v>2004</v>
      </c>
      <c r="D33" s="95" t="s">
        <v>26</v>
      </c>
      <c r="E33" s="91"/>
      <c r="F33" s="92"/>
    </row>
    <row r="34" customFormat="false" ht="15.75" hidden="false" customHeight="false" outlineLevel="0" collapsed="false">
      <c r="A34" s="348" t="n">
        <v>23</v>
      </c>
      <c r="B34" s="254" t="s">
        <v>54</v>
      </c>
      <c r="C34" s="221" t="s">
        <v>55</v>
      </c>
      <c r="D34" s="95" t="s">
        <v>26</v>
      </c>
      <c r="E34" s="223"/>
      <c r="F34" s="92"/>
    </row>
    <row r="35" customFormat="false" ht="15.75" hidden="false" customHeight="false" outlineLevel="0" collapsed="false">
      <c r="A35" s="348" t="n">
        <v>24</v>
      </c>
      <c r="B35" s="341" t="s">
        <v>2672</v>
      </c>
      <c r="C35" s="221" t="s">
        <v>2673</v>
      </c>
      <c r="D35" s="95" t="s">
        <v>26</v>
      </c>
      <c r="E35" s="223"/>
      <c r="F35" s="92"/>
    </row>
    <row r="36" customFormat="false" ht="15.75" hidden="false" customHeight="false" outlineLevel="0" collapsed="false">
      <c r="A36" s="348" t="n">
        <v>25</v>
      </c>
      <c r="B36" s="254" t="s">
        <v>2674</v>
      </c>
      <c r="C36" s="221" t="s">
        <v>2675</v>
      </c>
      <c r="D36" s="95" t="s">
        <v>26</v>
      </c>
      <c r="E36" s="223"/>
      <c r="F36" s="92"/>
    </row>
    <row r="37" customFormat="false" ht="15.75" hidden="false" customHeight="false" outlineLevel="0" collapsed="false">
      <c r="A37" s="348" t="n">
        <v>26</v>
      </c>
      <c r="B37" s="254" t="s">
        <v>58</v>
      </c>
      <c r="C37" s="221" t="s">
        <v>59</v>
      </c>
      <c r="D37" s="95" t="s">
        <v>26</v>
      </c>
      <c r="E37" s="223"/>
      <c r="F37" s="92"/>
    </row>
    <row r="38" customFormat="false" ht="15.75" hidden="false" customHeight="false" outlineLevel="0" collapsed="false">
      <c r="A38" s="348" t="n">
        <v>27</v>
      </c>
      <c r="B38" s="254" t="s">
        <v>60</v>
      </c>
      <c r="C38" s="221" t="s">
        <v>61</v>
      </c>
      <c r="D38" s="95" t="s">
        <v>26</v>
      </c>
      <c r="E38" s="223"/>
      <c r="F38" s="92"/>
    </row>
    <row r="39" customFormat="false" ht="15.75" hidden="false" customHeight="false" outlineLevel="0" collapsed="false">
      <c r="A39" s="348" t="n">
        <v>28</v>
      </c>
      <c r="B39" s="254" t="s">
        <v>62</v>
      </c>
      <c r="C39" s="221" t="s">
        <v>63</v>
      </c>
      <c r="D39" s="95" t="s">
        <v>26</v>
      </c>
      <c r="E39" s="223"/>
      <c r="F39" s="92"/>
    </row>
    <row r="40" customFormat="false" ht="15.75" hidden="false" customHeight="false" outlineLevel="0" collapsed="false">
      <c r="A40" s="348" t="n">
        <v>29</v>
      </c>
      <c r="B40" s="254" t="s">
        <v>64</v>
      </c>
      <c r="C40" s="221" t="s">
        <v>65</v>
      </c>
      <c r="D40" s="95" t="s">
        <v>26</v>
      </c>
      <c r="E40" s="223"/>
      <c r="F40" s="92"/>
    </row>
    <row r="41" customFormat="false" ht="15.75" hidden="false" customHeight="false" outlineLevel="0" collapsed="false">
      <c r="A41" s="348" t="n">
        <v>30</v>
      </c>
      <c r="B41" s="254" t="s">
        <v>3693</v>
      </c>
      <c r="C41" s="90" t="s">
        <v>3694</v>
      </c>
      <c r="D41" s="95" t="s">
        <v>26</v>
      </c>
      <c r="E41" s="91"/>
      <c r="F41" s="92"/>
    </row>
    <row r="42" customFormat="false" ht="15.75" hidden="false" customHeight="false" outlineLevel="0" collapsed="false">
      <c r="A42" s="348" t="n">
        <v>31</v>
      </c>
      <c r="B42" s="254" t="s">
        <v>3695</v>
      </c>
      <c r="C42" s="90" t="s">
        <v>3696</v>
      </c>
      <c r="D42" s="95" t="s">
        <v>26</v>
      </c>
      <c r="E42" s="91"/>
      <c r="F42" s="92"/>
    </row>
    <row r="43" customFormat="false" ht="15.75" hidden="false" customHeight="false" outlineLevel="0" collapsed="false">
      <c r="A43" s="348" t="n">
        <v>32</v>
      </c>
      <c r="B43" s="341" t="s">
        <v>3697</v>
      </c>
      <c r="C43" s="90" t="s">
        <v>3698</v>
      </c>
      <c r="D43" s="95" t="s">
        <v>26</v>
      </c>
      <c r="E43" s="91"/>
      <c r="F43" s="92"/>
    </row>
    <row r="44" customFormat="false" ht="15.75" hidden="false" customHeight="false" outlineLevel="0" collapsed="false">
      <c r="A44" s="348" t="n">
        <v>33</v>
      </c>
      <c r="B44" s="254" t="s">
        <v>3699</v>
      </c>
      <c r="C44" s="90" t="s">
        <v>3700</v>
      </c>
      <c r="D44" s="95" t="s">
        <v>26</v>
      </c>
      <c r="E44" s="91"/>
      <c r="F44" s="92"/>
    </row>
    <row r="45" customFormat="false" ht="15.75" hidden="false" customHeight="false" outlineLevel="0" collapsed="false">
      <c r="A45" s="348" t="n">
        <v>34</v>
      </c>
      <c r="B45" s="254" t="s">
        <v>3701</v>
      </c>
      <c r="C45" s="90" t="s">
        <v>3702</v>
      </c>
      <c r="D45" s="95" t="s">
        <v>26</v>
      </c>
      <c r="E45" s="91"/>
      <c r="F45" s="92"/>
    </row>
    <row r="46" customFormat="false" ht="15.75" hidden="false" customHeight="false" outlineLevel="0" collapsed="false">
      <c r="A46" s="348" t="n">
        <v>35</v>
      </c>
      <c r="B46" s="254" t="s">
        <v>2020</v>
      </c>
      <c r="C46" s="90" t="s">
        <v>3703</v>
      </c>
      <c r="D46" s="95" t="s">
        <v>26</v>
      </c>
      <c r="E46" s="91"/>
      <c r="F46" s="92"/>
    </row>
    <row r="47" customFormat="false" ht="17.25" hidden="false" customHeight="true" outlineLevel="0" collapsed="false">
      <c r="A47" s="348" t="n">
        <v>36</v>
      </c>
      <c r="B47" s="254" t="s">
        <v>3704</v>
      </c>
      <c r="C47" s="90" t="s">
        <v>3705</v>
      </c>
      <c r="D47" s="95" t="s">
        <v>26</v>
      </c>
      <c r="E47" s="91"/>
      <c r="F47" s="92"/>
    </row>
    <row r="48" customFormat="false" ht="15.75" hidden="false" customHeight="false" outlineLevel="0" collapsed="false">
      <c r="A48" s="67" t="s">
        <v>12</v>
      </c>
      <c r="B48" s="67" t="s">
        <v>13</v>
      </c>
      <c r="C48" s="68" t="s">
        <v>14</v>
      </c>
      <c r="D48" s="305" t="s">
        <v>15</v>
      </c>
      <c r="E48" s="69" t="s">
        <v>16</v>
      </c>
      <c r="F48" s="306" t="s">
        <v>17</v>
      </c>
    </row>
    <row r="49" customFormat="false" ht="15.75" hidden="false" customHeight="false" outlineLevel="0" collapsed="false">
      <c r="A49" s="72" t="s">
        <v>18</v>
      </c>
      <c r="B49" s="70"/>
      <c r="C49" s="71"/>
      <c r="D49" s="66"/>
      <c r="E49" s="73" t="s">
        <v>19</v>
      </c>
      <c r="F49" s="308" t="s">
        <v>20</v>
      </c>
    </row>
    <row r="50" customFormat="false" ht="16.5" hidden="false" customHeight="false" outlineLevel="0" collapsed="false">
      <c r="A50" s="72"/>
      <c r="B50" s="70"/>
      <c r="C50" s="309"/>
      <c r="D50" s="66"/>
      <c r="E50" s="73" t="s">
        <v>21</v>
      </c>
      <c r="F50" s="308" t="s">
        <v>22</v>
      </c>
    </row>
    <row r="51" customFormat="false" ht="16.5" hidden="false" customHeight="false" outlineLevel="0" collapsed="false">
      <c r="A51" s="115" t="n">
        <v>0</v>
      </c>
      <c r="B51" s="115" t="n">
        <v>1</v>
      </c>
      <c r="C51" s="248" t="s">
        <v>23</v>
      </c>
      <c r="D51" s="115" t="n">
        <v>3</v>
      </c>
      <c r="E51" s="248" t="s">
        <v>24</v>
      </c>
      <c r="F51" s="284" t="n">
        <v>5</v>
      </c>
    </row>
    <row r="52" customFormat="false" ht="31.5" hidden="false" customHeight="false" outlineLevel="0" collapsed="false">
      <c r="A52" s="348" t="n">
        <v>37</v>
      </c>
      <c r="B52" s="254" t="s">
        <v>3706</v>
      </c>
      <c r="C52" s="90" t="s">
        <v>3707</v>
      </c>
      <c r="D52" s="95" t="s">
        <v>26</v>
      </c>
      <c r="E52" s="91"/>
      <c r="F52" s="92"/>
    </row>
    <row r="53" customFormat="false" ht="15.75" hidden="false" customHeight="false" outlineLevel="0" collapsed="false">
      <c r="A53" s="348" t="n">
        <v>38</v>
      </c>
      <c r="B53" s="254" t="s">
        <v>3708</v>
      </c>
      <c r="C53" s="90" t="s">
        <v>3709</v>
      </c>
      <c r="D53" s="95" t="s">
        <v>26</v>
      </c>
      <c r="E53" s="91"/>
      <c r="F53" s="92"/>
    </row>
    <row r="54" customFormat="false" ht="15.75" hidden="false" customHeight="false" outlineLevel="0" collapsed="false">
      <c r="A54" s="348" t="n">
        <v>39</v>
      </c>
      <c r="B54" s="254" t="s">
        <v>3710</v>
      </c>
      <c r="C54" s="90" t="s">
        <v>3711</v>
      </c>
      <c r="D54" s="95" t="s">
        <v>26</v>
      </c>
      <c r="E54" s="91"/>
      <c r="F54" s="92"/>
    </row>
    <row r="55" customFormat="false" ht="15.75" hidden="false" customHeight="false" outlineLevel="0" collapsed="false">
      <c r="A55" s="348" t="n">
        <v>40</v>
      </c>
      <c r="B55" s="341" t="s">
        <v>2027</v>
      </c>
      <c r="C55" s="90" t="s">
        <v>3712</v>
      </c>
      <c r="D55" s="95" t="s">
        <v>26</v>
      </c>
      <c r="E55" s="91"/>
      <c r="F55" s="92"/>
    </row>
    <row r="56" customFormat="false" ht="15.75" hidden="false" customHeight="false" outlineLevel="0" collapsed="false">
      <c r="A56" s="348" t="n">
        <v>41</v>
      </c>
      <c r="B56" s="341" t="s">
        <v>85</v>
      </c>
      <c r="C56" s="90" t="s">
        <v>3713</v>
      </c>
      <c r="D56" s="95" t="s">
        <v>26</v>
      </c>
      <c r="E56" s="91"/>
      <c r="F56" s="92"/>
    </row>
    <row r="57" customFormat="false" ht="15.75" hidden="false" customHeight="false" outlineLevel="0" collapsed="false">
      <c r="A57" s="348" t="n">
        <v>42</v>
      </c>
      <c r="B57" s="254" t="s">
        <v>3714</v>
      </c>
      <c r="C57" s="90" t="s">
        <v>3715</v>
      </c>
      <c r="D57" s="95" t="s">
        <v>26</v>
      </c>
      <c r="E57" s="91"/>
      <c r="F57" s="92"/>
    </row>
    <row r="58" customFormat="false" ht="15.75" hidden="false" customHeight="false" outlineLevel="0" collapsed="false">
      <c r="A58" s="348" t="n">
        <v>43</v>
      </c>
      <c r="B58" s="254" t="s">
        <v>3716</v>
      </c>
      <c r="C58" s="90" t="s">
        <v>3717</v>
      </c>
      <c r="D58" s="95" t="s">
        <v>26</v>
      </c>
      <c r="E58" s="91"/>
      <c r="F58" s="92"/>
    </row>
    <row r="59" customFormat="false" ht="15.75" hidden="false" customHeight="false" outlineLevel="0" collapsed="false">
      <c r="A59" s="348" t="n">
        <v>44</v>
      </c>
      <c r="B59" s="254" t="s">
        <v>3718</v>
      </c>
      <c r="C59" s="90" t="s">
        <v>3719</v>
      </c>
      <c r="D59" s="95" t="s">
        <v>26</v>
      </c>
      <c r="E59" s="91"/>
      <c r="F59" s="92"/>
    </row>
    <row r="60" customFormat="false" ht="15.75" hidden="false" customHeight="false" outlineLevel="0" collapsed="false">
      <c r="A60" s="348" t="n">
        <v>45</v>
      </c>
      <c r="B60" s="254" t="s">
        <v>3720</v>
      </c>
      <c r="C60" s="90" t="s">
        <v>3719</v>
      </c>
      <c r="D60" s="95" t="s">
        <v>26</v>
      </c>
      <c r="E60" s="91"/>
      <c r="F60" s="92"/>
    </row>
    <row r="61" customFormat="false" ht="15.75" hidden="false" customHeight="false" outlineLevel="0" collapsed="false">
      <c r="A61" s="348" t="n">
        <v>46</v>
      </c>
      <c r="B61" s="341" t="s">
        <v>3721</v>
      </c>
      <c r="C61" s="90" t="s">
        <v>3722</v>
      </c>
      <c r="D61" s="95" t="s">
        <v>26</v>
      </c>
      <c r="E61" s="91"/>
      <c r="F61" s="92"/>
    </row>
    <row r="62" customFormat="false" ht="15.75" hidden="false" customHeight="false" outlineLevel="0" collapsed="false">
      <c r="A62" s="348" t="n">
        <v>47</v>
      </c>
      <c r="B62" s="341" t="s">
        <v>3723</v>
      </c>
      <c r="C62" s="90" t="s">
        <v>3724</v>
      </c>
      <c r="D62" s="95" t="s">
        <v>26</v>
      </c>
      <c r="E62" s="91"/>
      <c r="F62" s="92"/>
    </row>
    <row r="63" customFormat="false" ht="15.75" hidden="false" customHeight="false" outlineLevel="0" collapsed="false">
      <c r="A63" s="348" t="n">
        <v>48</v>
      </c>
      <c r="B63" s="254" t="s">
        <v>3725</v>
      </c>
      <c r="C63" s="90" t="s">
        <v>3726</v>
      </c>
      <c r="D63" s="95" t="s">
        <v>26</v>
      </c>
      <c r="E63" s="91"/>
      <c r="F63" s="92"/>
    </row>
    <row r="64" customFormat="false" ht="15.75" hidden="false" customHeight="false" outlineLevel="0" collapsed="false">
      <c r="A64" s="348" t="n">
        <v>49</v>
      </c>
      <c r="B64" s="254" t="s">
        <v>3727</v>
      </c>
      <c r="C64" s="90" t="s">
        <v>3728</v>
      </c>
      <c r="D64" s="95" t="s">
        <v>26</v>
      </c>
      <c r="E64" s="91"/>
      <c r="F64" s="92"/>
    </row>
    <row r="65" customFormat="false" ht="15.75" hidden="false" customHeight="false" outlineLevel="0" collapsed="false">
      <c r="A65" s="348" t="n">
        <v>50</v>
      </c>
      <c r="B65" s="254" t="s">
        <v>1421</v>
      </c>
      <c r="C65" s="90" t="s">
        <v>3729</v>
      </c>
      <c r="D65" s="95" t="s">
        <v>26</v>
      </c>
      <c r="E65" s="91"/>
      <c r="F65" s="92"/>
    </row>
    <row r="66" customFormat="false" ht="15.75" hidden="false" customHeight="false" outlineLevel="0" collapsed="false">
      <c r="A66" s="348" t="n">
        <v>51</v>
      </c>
      <c r="B66" s="254" t="s">
        <v>3730</v>
      </c>
      <c r="C66" s="90" t="s">
        <v>3731</v>
      </c>
      <c r="D66" s="95" t="s">
        <v>26</v>
      </c>
      <c r="E66" s="91"/>
      <c r="F66" s="92"/>
    </row>
    <row r="67" customFormat="false" ht="15.75" hidden="false" customHeight="false" outlineLevel="0" collapsed="false">
      <c r="A67" s="348" t="n">
        <v>52</v>
      </c>
      <c r="B67" s="254" t="s">
        <v>3732</v>
      </c>
      <c r="C67" s="90" t="s">
        <v>3733</v>
      </c>
      <c r="D67" s="95" t="s">
        <v>26</v>
      </c>
      <c r="E67" s="91"/>
      <c r="F67" s="92"/>
    </row>
    <row r="68" customFormat="false" ht="15.75" hidden="false" customHeight="false" outlineLevel="0" collapsed="false">
      <c r="A68" s="348" t="n">
        <v>53</v>
      </c>
      <c r="B68" s="254" t="s">
        <v>3734</v>
      </c>
      <c r="C68" s="90" t="s">
        <v>3735</v>
      </c>
      <c r="D68" s="95" t="s">
        <v>26</v>
      </c>
      <c r="E68" s="91"/>
      <c r="F68" s="92"/>
    </row>
    <row r="69" customFormat="false" ht="15.75" hidden="false" customHeight="false" outlineLevel="0" collapsed="false">
      <c r="A69" s="348" t="n">
        <v>54</v>
      </c>
      <c r="B69" s="254" t="s">
        <v>3736</v>
      </c>
      <c r="C69" s="90" t="s">
        <v>3737</v>
      </c>
      <c r="D69" s="95" t="s">
        <v>26</v>
      </c>
      <c r="E69" s="91"/>
      <c r="F69" s="92"/>
    </row>
    <row r="70" customFormat="false" ht="15.75" hidden="false" customHeight="false" outlineLevel="0" collapsed="false">
      <c r="A70" s="348" t="n">
        <v>55</v>
      </c>
      <c r="B70" s="341" t="s">
        <v>3738</v>
      </c>
      <c r="C70" s="90" t="s">
        <v>3739</v>
      </c>
      <c r="D70" s="95" t="s">
        <v>26</v>
      </c>
      <c r="E70" s="91"/>
      <c r="F70" s="92"/>
    </row>
    <row r="71" customFormat="false" ht="15.75" hidden="false" customHeight="false" outlineLevel="0" collapsed="false">
      <c r="A71" s="348" t="n">
        <v>56</v>
      </c>
      <c r="B71" s="341" t="s">
        <v>3740</v>
      </c>
      <c r="C71" s="90" t="s">
        <v>3741</v>
      </c>
      <c r="D71" s="95" t="s">
        <v>26</v>
      </c>
      <c r="E71" s="91"/>
      <c r="F71" s="92"/>
    </row>
    <row r="72" customFormat="false" ht="15.75" hidden="false" customHeight="false" outlineLevel="0" collapsed="false">
      <c r="A72" s="348" t="n">
        <v>57</v>
      </c>
      <c r="B72" s="254" t="s">
        <v>3742</v>
      </c>
      <c r="C72" s="90" t="s">
        <v>3743</v>
      </c>
      <c r="D72" s="95" t="s">
        <v>26</v>
      </c>
      <c r="E72" s="91"/>
      <c r="F72" s="92"/>
    </row>
    <row r="73" customFormat="false" ht="15.75" hidden="false" customHeight="false" outlineLevel="0" collapsed="false">
      <c r="A73" s="348" t="n">
        <v>58</v>
      </c>
      <c r="B73" s="341" t="s">
        <v>3744</v>
      </c>
      <c r="C73" s="90" t="s">
        <v>3745</v>
      </c>
      <c r="D73" s="95" t="s">
        <v>26</v>
      </c>
      <c r="E73" s="91"/>
      <c r="F73" s="92"/>
    </row>
    <row r="74" customFormat="false" ht="15.75" hidden="false" customHeight="false" outlineLevel="0" collapsed="false">
      <c r="A74" s="348" t="n">
        <v>59</v>
      </c>
      <c r="B74" s="254" t="s">
        <v>3746</v>
      </c>
      <c r="C74" s="90" t="s">
        <v>3747</v>
      </c>
      <c r="D74" s="95" t="s">
        <v>26</v>
      </c>
      <c r="E74" s="91"/>
      <c r="F74" s="92"/>
    </row>
    <row r="75" customFormat="false" ht="15.75" hidden="false" customHeight="false" outlineLevel="0" collapsed="false">
      <c r="A75" s="348" t="n">
        <v>60</v>
      </c>
      <c r="B75" s="254" t="s">
        <v>3748</v>
      </c>
      <c r="C75" s="90" t="s">
        <v>3749</v>
      </c>
      <c r="D75" s="95" t="s">
        <v>26</v>
      </c>
      <c r="E75" s="91"/>
      <c r="F75" s="92"/>
    </row>
    <row r="76" customFormat="false" ht="15.75" hidden="false" customHeight="false" outlineLevel="0" collapsed="false">
      <c r="A76" s="348" t="n">
        <v>61</v>
      </c>
      <c r="B76" s="254" t="s">
        <v>3750</v>
      </c>
      <c r="C76" s="90" t="s">
        <v>3751</v>
      </c>
      <c r="D76" s="95" t="s">
        <v>26</v>
      </c>
      <c r="E76" s="91"/>
      <c r="F76" s="92"/>
    </row>
    <row r="77" customFormat="false" ht="15.75" hidden="false" customHeight="false" outlineLevel="0" collapsed="false">
      <c r="A77" s="348" t="n">
        <v>62</v>
      </c>
      <c r="B77" s="254" t="s">
        <v>3752</v>
      </c>
      <c r="C77" s="90" t="s">
        <v>3753</v>
      </c>
      <c r="D77" s="95" t="s">
        <v>26</v>
      </c>
      <c r="E77" s="91"/>
      <c r="F77" s="92"/>
    </row>
    <row r="78" customFormat="false" ht="15.75" hidden="false" customHeight="false" outlineLevel="0" collapsed="false">
      <c r="A78" s="348" t="n">
        <v>63</v>
      </c>
      <c r="B78" s="254" t="s">
        <v>3754</v>
      </c>
      <c r="C78" s="90" t="s">
        <v>3755</v>
      </c>
      <c r="D78" s="95" t="s">
        <v>26</v>
      </c>
      <c r="E78" s="91"/>
      <c r="F78" s="92"/>
    </row>
    <row r="79" customFormat="false" ht="15.75" hidden="false" customHeight="false" outlineLevel="0" collapsed="false">
      <c r="A79" s="348" t="n">
        <v>64</v>
      </c>
      <c r="B79" s="254" t="s">
        <v>3756</v>
      </c>
      <c r="C79" s="90" t="s">
        <v>3757</v>
      </c>
      <c r="D79" s="95" t="s">
        <v>26</v>
      </c>
      <c r="E79" s="91"/>
      <c r="F79" s="92"/>
    </row>
    <row r="80" customFormat="false" ht="15.75" hidden="false" customHeight="false" outlineLevel="0" collapsed="false">
      <c r="A80" s="348" t="n">
        <v>65</v>
      </c>
      <c r="B80" s="254" t="s">
        <v>3758</v>
      </c>
      <c r="C80" s="90" t="s">
        <v>3759</v>
      </c>
      <c r="D80" s="95" t="s">
        <v>26</v>
      </c>
      <c r="E80" s="91"/>
      <c r="F80" s="92"/>
    </row>
    <row r="81" customFormat="false" ht="15.75" hidden="false" customHeight="false" outlineLevel="0" collapsed="false">
      <c r="A81" s="348" t="n">
        <v>66</v>
      </c>
      <c r="B81" s="254" t="s">
        <v>3760</v>
      </c>
      <c r="C81" s="90" t="s">
        <v>3761</v>
      </c>
      <c r="D81" s="95" t="s">
        <v>26</v>
      </c>
      <c r="E81" s="91"/>
      <c r="F81" s="92"/>
    </row>
    <row r="82" customFormat="false" ht="15.75" hidden="false" customHeight="false" outlineLevel="0" collapsed="false">
      <c r="A82" s="348" t="n">
        <v>67</v>
      </c>
      <c r="B82" s="341" t="s">
        <v>3762</v>
      </c>
      <c r="C82" s="90" t="s">
        <v>3763</v>
      </c>
      <c r="D82" s="95" t="s">
        <v>26</v>
      </c>
      <c r="E82" s="91"/>
      <c r="F82" s="92"/>
    </row>
    <row r="83" customFormat="false" ht="15.75" hidden="false" customHeight="false" outlineLevel="0" collapsed="false">
      <c r="A83" s="348" t="n">
        <v>68</v>
      </c>
      <c r="B83" s="341" t="s">
        <v>3764</v>
      </c>
      <c r="C83" s="90" t="s">
        <v>3765</v>
      </c>
      <c r="D83" s="95" t="s">
        <v>26</v>
      </c>
      <c r="E83" s="91"/>
      <c r="F83" s="92"/>
    </row>
    <row r="84" customFormat="false" ht="15.75" hidden="false" customHeight="false" outlineLevel="0" collapsed="false">
      <c r="A84" s="348" t="n">
        <v>69</v>
      </c>
      <c r="B84" s="341" t="s">
        <v>149</v>
      </c>
      <c r="C84" s="90" t="s">
        <v>2380</v>
      </c>
      <c r="D84" s="95" t="s">
        <v>26</v>
      </c>
      <c r="E84" s="91"/>
      <c r="F84" s="92"/>
    </row>
    <row r="85" customFormat="false" ht="15.75" hidden="false" customHeight="false" outlineLevel="0" collapsed="false">
      <c r="A85" s="348" t="n">
        <v>70</v>
      </c>
      <c r="B85" s="341" t="s">
        <v>153</v>
      </c>
      <c r="C85" s="90" t="s">
        <v>3766</v>
      </c>
      <c r="D85" s="95" t="s">
        <v>26</v>
      </c>
      <c r="E85" s="91"/>
      <c r="F85" s="92"/>
    </row>
    <row r="86" customFormat="false" ht="15.75" hidden="false" customHeight="false" outlineLevel="0" collapsed="false">
      <c r="A86" s="348" t="n">
        <v>71</v>
      </c>
      <c r="B86" s="341" t="s">
        <v>2099</v>
      </c>
      <c r="C86" s="90" t="s">
        <v>3767</v>
      </c>
      <c r="D86" s="95" t="s">
        <v>26</v>
      </c>
      <c r="E86" s="91"/>
      <c r="F86" s="92"/>
    </row>
    <row r="87" customFormat="false" ht="15.75" hidden="false" customHeight="false" outlineLevel="0" collapsed="false">
      <c r="A87" s="348" t="n">
        <v>72</v>
      </c>
      <c r="B87" s="254" t="s">
        <v>1788</v>
      </c>
      <c r="C87" s="90" t="s">
        <v>2102</v>
      </c>
      <c r="D87" s="95" t="s">
        <v>26</v>
      </c>
      <c r="E87" s="91"/>
      <c r="F87" s="92"/>
    </row>
    <row r="88" customFormat="false" ht="15.75" hidden="false" customHeight="false" outlineLevel="0" collapsed="false">
      <c r="A88" s="348" t="n">
        <v>73</v>
      </c>
      <c r="B88" s="254" t="s">
        <v>3768</v>
      </c>
      <c r="C88" s="90" t="s">
        <v>3769</v>
      </c>
      <c r="D88" s="95" t="s">
        <v>26</v>
      </c>
      <c r="E88" s="91"/>
      <c r="F88" s="92"/>
    </row>
    <row r="89" customFormat="false" ht="15.75" hidden="false" customHeight="false" outlineLevel="0" collapsed="false">
      <c r="A89" s="348" t="n">
        <v>74</v>
      </c>
      <c r="B89" s="254" t="s">
        <v>3770</v>
      </c>
      <c r="C89" s="90" t="s">
        <v>3771</v>
      </c>
      <c r="D89" s="95" t="s">
        <v>26</v>
      </c>
      <c r="E89" s="91"/>
      <c r="F89" s="92"/>
    </row>
    <row r="90" customFormat="false" ht="15.75" hidden="false" customHeight="false" outlineLevel="0" collapsed="false">
      <c r="A90" s="348" t="n">
        <v>75</v>
      </c>
      <c r="B90" s="254" t="s">
        <v>2111</v>
      </c>
      <c r="C90" s="90" t="s">
        <v>3772</v>
      </c>
      <c r="D90" s="95" t="s">
        <v>26</v>
      </c>
      <c r="E90" s="91"/>
      <c r="F90" s="92"/>
    </row>
    <row r="91" customFormat="false" ht="15.75" hidden="false" customHeight="false" outlineLevel="0" collapsed="false">
      <c r="A91" s="348" t="n">
        <v>76</v>
      </c>
      <c r="B91" s="254" t="s">
        <v>2113</v>
      </c>
      <c r="C91" s="90" t="s">
        <v>3773</v>
      </c>
      <c r="D91" s="95" t="s">
        <v>26</v>
      </c>
      <c r="E91" s="91"/>
      <c r="F91" s="92"/>
    </row>
    <row r="92" customFormat="false" ht="15.75" hidden="false" customHeight="false" outlineLevel="0" collapsed="false">
      <c r="A92" s="348" t="n">
        <v>77</v>
      </c>
      <c r="B92" s="254" t="s">
        <v>3774</v>
      </c>
      <c r="C92" s="90" t="s">
        <v>3775</v>
      </c>
      <c r="D92" s="95" t="s">
        <v>26</v>
      </c>
      <c r="E92" s="91"/>
      <c r="F92" s="92"/>
    </row>
    <row r="93" customFormat="false" ht="15.75" hidden="false" customHeight="false" outlineLevel="0" collapsed="false">
      <c r="A93" s="348" t="n">
        <v>78</v>
      </c>
      <c r="B93" s="254" t="s">
        <v>3776</v>
      </c>
      <c r="C93" s="90" t="s">
        <v>3777</v>
      </c>
      <c r="D93" s="95" t="s">
        <v>26</v>
      </c>
      <c r="E93" s="91"/>
      <c r="F93" s="92"/>
    </row>
    <row r="94" customFormat="false" ht="17.25" hidden="false" customHeight="true" outlineLevel="0" collapsed="false">
      <c r="A94" s="348" t="n">
        <v>79</v>
      </c>
      <c r="B94" s="254" t="s">
        <v>175</v>
      </c>
      <c r="C94" s="95"/>
      <c r="D94" s="95"/>
      <c r="E94" s="91"/>
      <c r="F94" s="92"/>
    </row>
    <row r="95" customFormat="false" ht="15.75" hidden="false" customHeight="false" outlineLevel="0" collapsed="false">
      <c r="A95" s="67" t="s">
        <v>12</v>
      </c>
      <c r="B95" s="67" t="s">
        <v>13</v>
      </c>
      <c r="C95" s="68" t="s">
        <v>14</v>
      </c>
      <c r="D95" s="305" t="s">
        <v>15</v>
      </c>
      <c r="E95" s="69" t="s">
        <v>16</v>
      </c>
      <c r="F95" s="306" t="s">
        <v>17</v>
      </c>
    </row>
    <row r="96" customFormat="false" ht="15.75" hidden="false" customHeight="false" outlineLevel="0" collapsed="false">
      <c r="A96" s="72" t="s">
        <v>18</v>
      </c>
      <c r="B96" s="70"/>
      <c r="C96" s="71"/>
      <c r="D96" s="66"/>
      <c r="E96" s="73" t="s">
        <v>19</v>
      </c>
      <c r="F96" s="308" t="s">
        <v>20</v>
      </c>
    </row>
    <row r="97" customFormat="false" ht="16.5" hidden="false" customHeight="false" outlineLevel="0" collapsed="false">
      <c r="A97" s="72"/>
      <c r="B97" s="70"/>
      <c r="C97" s="309"/>
      <c r="D97" s="66"/>
      <c r="E97" s="73" t="s">
        <v>21</v>
      </c>
      <c r="F97" s="308" t="s">
        <v>22</v>
      </c>
    </row>
    <row r="98" customFormat="false" ht="16.5" hidden="false" customHeight="false" outlineLevel="0" collapsed="false">
      <c r="A98" s="115" t="n">
        <v>0</v>
      </c>
      <c r="B98" s="115" t="n">
        <v>1</v>
      </c>
      <c r="C98" s="248" t="s">
        <v>23</v>
      </c>
      <c r="D98" s="115" t="n">
        <v>3</v>
      </c>
      <c r="E98" s="248" t="s">
        <v>24</v>
      </c>
      <c r="F98" s="284" t="n">
        <v>5</v>
      </c>
    </row>
    <row r="99" customFormat="false" ht="15.75" hidden="false" customHeight="false" outlineLevel="0" collapsed="false">
      <c r="A99" s="348" t="n">
        <v>80</v>
      </c>
      <c r="B99" s="254" t="s">
        <v>3778</v>
      </c>
      <c r="C99" s="90" t="s">
        <v>3779</v>
      </c>
      <c r="D99" s="95" t="s">
        <v>26</v>
      </c>
      <c r="E99" s="91"/>
      <c r="F99" s="92"/>
    </row>
    <row r="100" customFormat="false" ht="15.75" hidden="false" customHeight="false" outlineLevel="0" collapsed="false">
      <c r="A100" s="348" t="n">
        <v>81</v>
      </c>
      <c r="B100" s="254" t="s">
        <v>3780</v>
      </c>
      <c r="C100" s="90" t="s">
        <v>3781</v>
      </c>
      <c r="D100" s="95" t="s">
        <v>26</v>
      </c>
      <c r="E100" s="91"/>
      <c r="F100" s="92"/>
    </row>
    <row r="101" customFormat="false" ht="15.75" hidden="false" customHeight="false" outlineLevel="0" collapsed="false">
      <c r="A101" s="348" t="n">
        <v>82</v>
      </c>
      <c r="B101" s="254" t="s">
        <v>184</v>
      </c>
      <c r="C101" s="95"/>
      <c r="D101" s="95"/>
      <c r="E101" s="91"/>
      <c r="F101" s="92"/>
    </row>
    <row r="102" customFormat="false" ht="15.75" hidden="false" customHeight="false" outlineLevel="0" collapsed="false">
      <c r="A102" s="348" t="n">
        <v>83</v>
      </c>
      <c r="B102" s="254" t="s">
        <v>3782</v>
      </c>
      <c r="C102" s="90" t="s">
        <v>3783</v>
      </c>
      <c r="D102" s="95" t="s">
        <v>26</v>
      </c>
      <c r="E102" s="91"/>
      <c r="F102" s="92"/>
    </row>
    <row r="103" customFormat="false" ht="15.75" hidden="false" customHeight="false" outlineLevel="0" collapsed="false">
      <c r="A103" s="348" t="n">
        <v>84</v>
      </c>
      <c r="B103" s="254" t="s">
        <v>3784</v>
      </c>
      <c r="C103" s="90" t="s">
        <v>3785</v>
      </c>
      <c r="D103" s="95" t="s">
        <v>26</v>
      </c>
      <c r="E103" s="91"/>
      <c r="F103" s="92"/>
    </row>
    <row r="104" customFormat="false" ht="15.75" hidden="false" customHeight="false" outlineLevel="0" collapsed="false">
      <c r="A104" s="348" t="n">
        <v>85</v>
      </c>
      <c r="B104" s="254" t="s">
        <v>187</v>
      </c>
      <c r="C104" s="95"/>
      <c r="D104" s="95"/>
      <c r="E104" s="91"/>
      <c r="F104" s="92"/>
    </row>
    <row r="105" customFormat="false" ht="15.75" hidden="false" customHeight="false" outlineLevel="0" collapsed="false">
      <c r="A105" s="348" t="n">
        <v>86</v>
      </c>
      <c r="B105" s="254" t="s">
        <v>3786</v>
      </c>
      <c r="C105" s="90" t="s">
        <v>3787</v>
      </c>
      <c r="D105" s="95" t="s">
        <v>26</v>
      </c>
      <c r="E105" s="91"/>
      <c r="F105" s="92"/>
    </row>
    <row r="106" customFormat="false" ht="15.75" hidden="false" customHeight="false" outlineLevel="0" collapsed="false">
      <c r="A106" s="348" t="n">
        <v>87</v>
      </c>
      <c r="B106" s="254" t="s">
        <v>189</v>
      </c>
      <c r="C106" s="95"/>
      <c r="D106" s="95" t="s">
        <v>26</v>
      </c>
      <c r="E106" s="91"/>
      <c r="F106" s="92"/>
    </row>
    <row r="107" customFormat="false" ht="15.75" hidden="false" customHeight="false" outlineLevel="0" collapsed="false">
      <c r="A107" s="348" t="n">
        <v>88</v>
      </c>
      <c r="B107" s="254" t="s">
        <v>3788</v>
      </c>
      <c r="C107" s="90" t="s">
        <v>3789</v>
      </c>
      <c r="D107" s="95" t="s">
        <v>26</v>
      </c>
      <c r="E107" s="91"/>
      <c r="F107" s="92"/>
    </row>
    <row r="108" customFormat="false" ht="15.75" hidden="false" customHeight="false" outlineLevel="0" collapsed="false">
      <c r="A108" s="348" t="n">
        <v>89</v>
      </c>
      <c r="B108" s="341" t="s">
        <v>194</v>
      </c>
      <c r="C108" s="90" t="s">
        <v>3790</v>
      </c>
      <c r="D108" s="95" t="s">
        <v>26</v>
      </c>
      <c r="E108" s="91"/>
      <c r="F108" s="92"/>
    </row>
    <row r="109" customFormat="false" ht="15.75" hidden="false" customHeight="false" outlineLevel="0" collapsed="false">
      <c r="A109" s="348" t="n">
        <v>90</v>
      </c>
      <c r="B109" s="254" t="s">
        <v>3791</v>
      </c>
      <c r="C109" s="90" t="s">
        <v>3792</v>
      </c>
      <c r="D109" s="95" t="s">
        <v>26</v>
      </c>
      <c r="E109" s="91"/>
      <c r="F109" s="92"/>
    </row>
    <row r="110" customFormat="false" ht="15.75" hidden="false" customHeight="false" outlineLevel="0" collapsed="false">
      <c r="A110" s="348" t="n">
        <v>91</v>
      </c>
      <c r="B110" s="254" t="s">
        <v>3793</v>
      </c>
      <c r="C110" s="90" t="s">
        <v>3794</v>
      </c>
      <c r="D110" s="95" t="s">
        <v>26</v>
      </c>
      <c r="E110" s="91"/>
      <c r="F110" s="92"/>
    </row>
    <row r="111" customFormat="false" ht="15.75" hidden="false" customHeight="false" outlineLevel="0" collapsed="false">
      <c r="A111" s="348" t="n">
        <v>92</v>
      </c>
      <c r="B111" s="254" t="s">
        <v>3795</v>
      </c>
      <c r="C111" s="90" t="s">
        <v>3796</v>
      </c>
      <c r="D111" s="95" t="s">
        <v>26</v>
      </c>
      <c r="E111" s="91"/>
      <c r="F111" s="92"/>
    </row>
    <row r="112" customFormat="false" ht="15.75" hidden="false" customHeight="false" outlineLevel="0" collapsed="false">
      <c r="A112" s="348" t="n">
        <v>93</v>
      </c>
      <c r="B112" s="254" t="s">
        <v>3797</v>
      </c>
      <c r="C112" s="90" t="s">
        <v>3798</v>
      </c>
      <c r="D112" s="95" t="s">
        <v>26</v>
      </c>
      <c r="E112" s="91"/>
      <c r="F112" s="92"/>
    </row>
    <row r="113" customFormat="false" ht="15.75" hidden="false" customHeight="false" outlineLevel="0" collapsed="false">
      <c r="A113" s="348" t="n">
        <v>94</v>
      </c>
      <c r="B113" s="254" t="s">
        <v>199</v>
      </c>
      <c r="C113" s="95"/>
      <c r="D113" s="95" t="s">
        <v>26</v>
      </c>
      <c r="E113" s="91"/>
      <c r="F113" s="92"/>
    </row>
    <row r="114" customFormat="false" ht="15.75" hidden="false" customHeight="false" outlineLevel="0" collapsed="false">
      <c r="A114" s="348" t="n">
        <v>95</v>
      </c>
      <c r="B114" s="254" t="s">
        <v>3799</v>
      </c>
      <c r="C114" s="90" t="s">
        <v>3800</v>
      </c>
      <c r="D114" s="95" t="s">
        <v>26</v>
      </c>
      <c r="E114" s="91"/>
      <c r="F114" s="92"/>
    </row>
    <row r="115" customFormat="false" ht="15.75" hidden="false" customHeight="false" outlineLevel="0" collapsed="false">
      <c r="A115" s="348" t="n">
        <v>96</v>
      </c>
      <c r="B115" s="254" t="s">
        <v>3801</v>
      </c>
      <c r="C115" s="90" t="s">
        <v>3802</v>
      </c>
      <c r="D115" s="95" t="s">
        <v>26</v>
      </c>
      <c r="E115" s="91"/>
      <c r="F115" s="92"/>
    </row>
    <row r="116" customFormat="false" ht="15.75" hidden="false" customHeight="false" outlineLevel="0" collapsed="false">
      <c r="A116" s="348" t="n">
        <v>97</v>
      </c>
      <c r="B116" s="254" t="s">
        <v>3803</v>
      </c>
      <c r="C116" s="90" t="s">
        <v>3804</v>
      </c>
      <c r="D116" s="95" t="s">
        <v>26</v>
      </c>
      <c r="E116" s="91"/>
      <c r="F116" s="92"/>
    </row>
    <row r="117" customFormat="false" ht="15.75" hidden="false" customHeight="false" outlineLevel="0" collapsed="false">
      <c r="A117" s="348" t="n">
        <v>98</v>
      </c>
      <c r="B117" s="254" t="s">
        <v>3805</v>
      </c>
      <c r="C117" s="90" t="s">
        <v>3806</v>
      </c>
      <c r="D117" s="95" t="s">
        <v>26</v>
      </c>
      <c r="E117" s="91"/>
      <c r="F117" s="92"/>
    </row>
    <row r="118" customFormat="false" ht="15.75" hidden="false" customHeight="false" outlineLevel="0" collapsed="false">
      <c r="A118" s="348" t="n">
        <v>99</v>
      </c>
      <c r="B118" s="254" t="s">
        <v>3807</v>
      </c>
      <c r="C118" s="90" t="s">
        <v>3808</v>
      </c>
      <c r="D118" s="95" t="s">
        <v>26</v>
      </c>
      <c r="E118" s="91"/>
      <c r="F118" s="92"/>
    </row>
    <row r="119" customFormat="false" ht="15.75" hidden="false" customHeight="false" outlineLevel="0" collapsed="false">
      <c r="A119" s="348" t="n">
        <v>100</v>
      </c>
      <c r="B119" s="254" t="s">
        <v>3809</v>
      </c>
      <c r="C119" s="90" t="s">
        <v>3810</v>
      </c>
      <c r="D119" s="95" t="s">
        <v>26</v>
      </c>
      <c r="E119" s="91"/>
      <c r="F119" s="92"/>
    </row>
    <row r="120" customFormat="false" ht="15.75" hidden="false" customHeight="false" outlineLevel="0" collapsed="false">
      <c r="A120" s="348" t="n">
        <v>101</v>
      </c>
      <c r="B120" s="254" t="s">
        <v>3811</v>
      </c>
      <c r="C120" s="90" t="s">
        <v>3812</v>
      </c>
      <c r="D120" s="95" t="s">
        <v>26</v>
      </c>
      <c r="E120" s="91"/>
      <c r="F120" s="92"/>
    </row>
    <row r="121" customFormat="false" ht="15.75" hidden="false" customHeight="false" outlineLevel="0" collapsed="false">
      <c r="A121" s="348" t="n">
        <v>102</v>
      </c>
      <c r="B121" s="254" t="s">
        <v>3813</v>
      </c>
      <c r="C121" s="90" t="s">
        <v>3814</v>
      </c>
      <c r="D121" s="95" t="s">
        <v>26</v>
      </c>
      <c r="E121" s="91"/>
      <c r="F121" s="92"/>
    </row>
    <row r="122" customFormat="false" ht="15.75" hidden="false" customHeight="false" outlineLevel="0" collapsed="false">
      <c r="A122" s="348" t="n">
        <v>103</v>
      </c>
      <c r="B122" s="254" t="s">
        <v>3815</v>
      </c>
      <c r="C122" s="90" t="s">
        <v>3816</v>
      </c>
      <c r="D122" s="95" t="s">
        <v>26</v>
      </c>
      <c r="E122" s="91"/>
      <c r="F122" s="92"/>
    </row>
    <row r="123" customFormat="false" ht="15.75" hidden="false" customHeight="false" outlineLevel="0" collapsed="false">
      <c r="A123" s="348" t="n">
        <v>104</v>
      </c>
      <c r="B123" s="254" t="s">
        <v>3817</v>
      </c>
      <c r="C123" s="90" t="s">
        <v>3818</v>
      </c>
      <c r="D123" s="95" t="s">
        <v>26</v>
      </c>
      <c r="E123" s="91"/>
      <c r="F123" s="92"/>
    </row>
    <row r="124" customFormat="false" ht="15.75" hidden="false" customHeight="false" outlineLevel="0" collapsed="false">
      <c r="A124" s="348" t="n">
        <v>105</v>
      </c>
      <c r="B124" s="254" t="s">
        <v>3819</v>
      </c>
      <c r="C124" s="90" t="s">
        <v>3820</v>
      </c>
      <c r="D124" s="95" t="s">
        <v>26</v>
      </c>
      <c r="E124" s="91"/>
      <c r="F124" s="92"/>
    </row>
    <row r="125" customFormat="false" ht="15.75" hidden="false" customHeight="false" outlineLevel="0" collapsed="false">
      <c r="A125" s="348" t="n">
        <v>106</v>
      </c>
      <c r="B125" s="254" t="s">
        <v>3821</v>
      </c>
      <c r="C125" s="90" t="s">
        <v>3822</v>
      </c>
      <c r="D125" s="95" t="s">
        <v>26</v>
      </c>
      <c r="E125" s="91"/>
      <c r="F125" s="92"/>
    </row>
    <row r="126" customFormat="false" ht="15.75" hidden="false" customHeight="false" outlineLevel="0" collapsed="false">
      <c r="A126" s="348" t="n">
        <v>107</v>
      </c>
      <c r="B126" s="254" t="s">
        <v>3823</v>
      </c>
      <c r="C126" s="90" t="s">
        <v>3824</v>
      </c>
      <c r="D126" s="95" t="s">
        <v>26</v>
      </c>
      <c r="E126" s="91"/>
      <c r="F126" s="92"/>
    </row>
    <row r="127" customFormat="false" ht="15.75" hidden="false" customHeight="false" outlineLevel="0" collapsed="false">
      <c r="A127" s="348" t="n">
        <v>108</v>
      </c>
      <c r="B127" s="254" t="s">
        <v>3825</v>
      </c>
      <c r="C127" s="90" t="s">
        <v>3826</v>
      </c>
      <c r="D127" s="95" t="s">
        <v>26</v>
      </c>
      <c r="E127" s="91"/>
      <c r="F127" s="92"/>
    </row>
    <row r="128" customFormat="false" ht="15.75" hidden="false" customHeight="false" outlineLevel="0" collapsed="false">
      <c r="A128" s="348" t="n">
        <v>109</v>
      </c>
      <c r="B128" s="254" t="s">
        <v>3827</v>
      </c>
      <c r="C128" s="90" t="s">
        <v>3828</v>
      </c>
      <c r="D128" s="95" t="s">
        <v>26</v>
      </c>
      <c r="E128" s="91"/>
      <c r="F128" s="92"/>
    </row>
    <row r="129" customFormat="false" ht="15.75" hidden="false" customHeight="false" outlineLevel="0" collapsed="false">
      <c r="A129" s="348" t="n">
        <v>110</v>
      </c>
      <c r="B129" s="254" t="s">
        <v>3829</v>
      </c>
      <c r="C129" s="90" t="s">
        <v>3830</v>
      </c>
      <c r="D129" s="95" t="s">
        <v>26</v>
      </c>
      <c r="E129" s="91"/>
      <c r="F129" s="92"/>
    </row>
    <row r="130" customFormat="false" ht="15.75" hidden="false" customHeight="false" outlineLevel="0" collapsed="false">
      <c r="A130" s="348" t="n">
        <v>111</v>
      </c>
      <c r="B130" s="254" t="s">
        <v>3831</v>
      </c>
      <c r="C130" s="90" t="s">
        <v>3832</v>
      </c>
      <c r="D130" s="95" t="s">
        <v>26</v>
      </c>
      <c r="E130" s="91"/>
      <c r="F130" s="92"/>
    </row>
    <row r="131" customFormat="false" ht="15.75" hidden="false" customHeight="false" outlineLevel="0" collapsed="false">
      <c r="A131" s="348" t="n">
        <v>112</v>
      </c>
      <c r="B131" s="254" t="s">
        <v>2443</v>
      </c>
      <c r="C131" s="90" t="s">
        <v>3833</v>
      </c>
      <c r="D131" s="95" t="s">
        <v>26</v>
      </c>
      <c r="E131" s="91"/>
      <c r="F131" s="92"/>
    </row>
    <row r="132" customFormat="false" ht="15.75" hidden="false" customHeight="false" outlineLevel="0" collapsed="false">
      <c r="A132" s="348" t="n">
        <v>113</v>
      </c>
      <c r="B132" s="254" t="s">
        <v>3834</v>
      </c>
      <c r="C132" s="90" t="s">
        <v>3835</v>
      </c>
      <c r="D132" s="95" t="s">
        <v>26</v>
      </c>
      <c r="E132" s="91"/>
      <c r="F132" s="92"/>
    </row>
    <row r="133" customFormat="false" ht="15.75" hidden="false" customHeight="false" outlineLevel="0" collapsed="false">
      <c r="A133" s="348" t="n">
        <v>114</v>
      </c>
      <c r="B133" s="254" t="s">
        <v>3836</v>
      </c>
      <c r="C133" s="90" t="s">
        <v>3837</v>
      </c>
      <c r="D133" s="95" t="s">
        <v>26</v>
      </c>
      <c r="E133" s="91"/>
      <c r="F133" s="92"/>
    </row>
    <row r="134" customFormat="false" ht="15.75" hidden="false" customHeight="false" outlineLevel="0" collapsed="false">
      <c r="A134" s="348" t="n">
        <v>115</v>
      </c>
      <c r="B134" s="341" t="s">
        <v>993</v>
      </c>
      <c r="C134" s="90" t="s">
        <v>3838</v>
      </c>
      <c r="D134" s="95" t="s">
        <v>26</v>
      </c>
      <c r="E134" s="91"/>
      <c r="F134" s="92"/>
    </row>
    <row r="135" customFormat="false" ht="15.75" hidden="false" customHeight="false" outlineLevel="0" collapsed="false">
      <c r="A135" s="348" t="n">
        <v>116</v>
      </c>
      <c r="B135" s="254" t="s">
        <v>3839</v>
      </c>
      <c r="C135" s="90" t="s">
        <v>3840</v>
      </c>
      <c r="D135" s="95" t="s">
        <v>26</v>
      </c>
      <c r="E135" s="91"/>
      <c r="F135" s="92"/>
    </row>
    <row r="136" customFormat="false" ht="15.75" hidden="false" customHeight="false" outlineLevel="0" collapsed="false">
      <c r="A136" s="348" t="n">
        <v>117</v>
      </c>
      <c r="B136" s="254" t="s">
        <v>3841</v>
      </c>
      <c r="C136" s="90" t="s">
        <v>3842</v>
      </c>
      <c r="D136" s="95" t="s">
        <v>26</v>
      </c>
      <c r="E136" s="91"/>
      <c r="F136" s="92"/>
    </row>
    <row r="137" customFormat="false" ht="15.75" hidden="false" customHeight="false" outlineLevel="0" collapsed="false">
      <c r="A137" s="348" t="n">
        <v>118</v>
      </c>
      <c r="B137" s="254" t="s">
        <v>3843</v>
      </c>
      <c r="C137" s="90" t="s">
        <v>3844</v>
      </c>
      <c r="D137" s="95" t="s">
        <v>26</v>
      </c>
      <c r="E137" s="91"/>
      <c r="F137" s="92"/>
    </row>
    <row r="138" customFormat="false" ht="15.75" hidden="false" customHeight="false" outlineLevel="0" collapsed="false">
      <c r="A138" s="348" t="n">
        <v>119</v>
      </c>
      <c r="B138" s="341" t="s">
        <v>2473</v>
      </c>
      <c r="C138" s="90" t="s">
        <v>3845</v>
      </c>
      <c r="D138" s="95" t="s">
        <v>26</v>
      </c>
      <c r="E138" s="91"/>
      <c r="F138" s="92"/>
    </row>
    <row r="139" customFormat="false" ht="15.75" hidden="false" customHeight="false" outlineLevel="0" collapsed="false">
      <c r="A139" s="348" t="n">
        <v>120</v>
      </c>
      <c r="B139" s="254" t="s">
        <v>225</v>
      </c>
      <c r="C139" s="95"/>
      <c r="D139" s="95"/>
      <c r="E139" s="91"/>
      <c r="F139" s="92"/>
    </row>
    <row r="140" customFormat="false" ht="15.75" hidden="false" customHeight="false" outlineLevel="0" collapsed="false">
      <c r="A140" s="348" t="n">
        <v>121</v>
      </c>
      <c r="B140" s="254" t="s">
        <v>226</v>
      </c>
      <c r="C140" s="95"/>
      <c r="D140" s="95"/>
      <c r="E140" s="91"/>
      <c r="F140" s="92"/>
    </row>
    <row r="141" customFormat="false" ht="16.5" hidden="false" customHeight="false" outlineLevel="0" collapsed="false">
      <c r="A141" s="348" t="n">
        <v>122</v>
      </c>
      <c r="B141" s="254" t="s">
        <v>227</v>
      </c>
      <c r="C141" s="95"/>
      <c r="D141" s="95"/>
      <c r="E141" s="91"/>
      <c r="F141" s="92"/>
    </row>
    <row r="142" customFormat="false" ht="15.75" hidden="false" customHeight="false" outlineLevel="0" collapsed="false">
      <c r="A142" s="67" t="s">
        <v>12</v>
      </c>
      <c r="B142" s="67" t="s">
        <v>13</v>
      </c>
      <c r="C142" s="68" t="s">
        <v>14</v>
      </c>
      <c r="D142" s="305" t="s">
        <v>15</v>
      </c>
      <c r="E142" s="69" t="s">
        <v>16</v>
      </c>
      <c r="F142" s="306" t="s">
        <v>17</v>
      </c>
    </row>
    <row r="143" customFormat="false" ht="15.75" hidden="false" customHeight="false" outlineLevel="0" collapsed="false">
      <c r="A143" s="72" t="s">
        <v>18</v>
      </c>
      <c r="B143" s="70"/>
      <c r="C143" s="71"/>
      <c r="D143" s="66"/>
      <c r="E143" s="73" t="s">
        <v>19</v>
      </c>
      <c r="F143" s="308" t="s">
        <v>20</v>
      </c>
    </row>
    <row r="144" customFormat="false" ht="16.5" hidden="false" customHeight="false" outlineLevel="0" collapsed="false">
      <c r="A144" s="72"/>
      <c r="B144" s="70"/>
      <c r="C144" s="309"/>
      <c r="D144" s="66"/>
      <c r="E144" s="73" t="s">
        <v>21</v>
      </c>
      <c r="F144" s="308" t="s">
        <v>22</v>
      </c>
    </row>
    <row r="145" customFormat="false" ht="16.5" hidden="false" customHeight="false" outlineLevel="0" collapsed="false">
      <c r="A145" s="115" t="n">
        <v>0</v>
      </c>
      <c r="B145" s="115" t="n">
        <v>1</v>
      </c>
      <c r="C145" s="248" t="s">
        <v>23</v>
      </c>
      <c r="D145" s="115" t="n">
        <v>3</v>
      </c>
      <c r="E145" s="248" t="s">
        <v>24</v>
      </c>
      <c r="F145" s="284" t="n">
        <v>5</v>
      </c>
    </row>
    <row r="146" customFormat="false" ht="15.75" hidden="false" customHeight="false" outlineLevel="0" collapsed="false">
      <c r="A146" s="348" t="n">
        <v>123</v>
      </c>
      <c r="B146" s="254" t="s">
        <v>228</v>
      </c>
      <c r="C146" s="95"/>
      <c r="D146" s="95"/>
      <c r="E146" s="91"/>
      <c r="F146" s="92"/>
    </row>
    <row r="147" customFormat="false" ht="15.75" hidden="false" customHeight="false" outlineLevel="0" collapsed="false">
      <c r="A147" s="348" t="n">
        <v>124</v>
      </c>
      <c r="B147" s="254" t="s">
        <v>229</v>
      </c>
      <c r="C147" s="95"/>
      <c r="D147" s="95"/>
      <c r="E147" s="91"/>
      <c r="F147" s="92"/>
    </row>
    <row r="148" customFormat="false" ht="15.75" hidden="false" customHeight="false" outlineLevel="0" collapsed="false">
      <c r="A148" s="348" t="n">
        <v>125</v>
      </c>
      <c r="B148" s="254" t="s">
        <v>230</v>
      </c>
      <c r="C148" s="95"/>
      <c r="D148" s="95"/>
      <c r="E148" s="91"/>
      <c r="F148" s="92"/>
    </row>
    <row r="149" customFormat="false" ht="15.75" hidden="false" customHeight="false" outlineLevel="0" collapsed="false">
      <c r="A149" s="348" t="n">
        <v>126</v>
      </c>
      <c r="B149" s="254" t="s">
        <v>231</v>
      </c>
      <c r="C149" s="95"/>
      <c r="D149" s="95"/>
      <c r="E149" s="91"/>
      <c r="F149" s="92"/>
    </row>
    <row r="150" customFormat="false" ht="15.75" hidden="false" customHeight="false" outlineLevel="0" collapsed="false">
      <c r="A150" s="348" t="n">
        <v>127</v>
      </c>
      <c r="B150" s="254" t="s">
        <v>232</v>
      </c>
      <c r="C150" s="95"/>
      <c r="D150" s="95"/>
      <c r="E150" s="91"/>
      <c r="F150" s="92"/>
    </row>
    <row r="151" customFormat="false" ht="15.75" hidden="false" customHeight="false" outlineLevel="0" collapsed="false">
      <c r="A151" s="348" t="n">
        <v>128</v>
      </c>
      <c r="B151" s="254" t="s">
        <v>233</v>
      </c>
      <c r="C151" s="95"/>
      <c r="D151" s="95"/>
      <c r="E151" s="91"/>
      <c r="F151" s="92"/>
    </row>
    <row r="152" customFormat="false" ht="15.75" hidden="false" customHeight="false" outlineLevel="0" collapsed="false">
      <c r="A152" s="348" t="n">
        <v>129</v>
      </c>
      <c r="B152" s="254" t="s">
        <v>234</v>
      </c>
      <c r="C152" s="95"/>
      <c r="D152" s="95"/>
      <c r="E152" s="91"/>
      <c r="F152" s="92"/>
    </row>
    <row r="153" customFormat="false" ht="15.75" hidden="false" customHeight="false" outlineLevel="0" collapsed="false">
      <c r="A153" s="348" t="n">
        <v>130</v>
      </c>
      <c r="B153" s="254" t="s">
        <v>3846</v>
      </c>
      <c r="C153" s="90" t="s">
        <v>3847</v>
      </c>
      <c r="D153" s="95" t="s">
        <v>26</v>
      </c>
      <c r="E153" s="91"/>
      <c r="F153" s="92"/>
    </row>
    <row r="154" customFormat="false" ht="15.75" hidden="false" customHeight="false" outlineLevel="0" collapsed="false">
      <c r="A154" s="348" t="n">
        <v>131</v>
      </c>
      <c r="B154" s="254" t="s">
        <v>3848</v>
      </c>
      <c r="C154" s="90" t="s">
        <v>3849</v>
      </c>
      <c r="D154" s="95" t="s">
        <v>26</v>
      </c>
      <c r="E154" s="91"/>
      <c r="F154" s="92"/>
    </row>
    <row r="155" customFormat="false" ht="15.75" hidden="false" customHeight="false" outlineLevel="0" collapsed="false">
      <c r="A155" s="348" t="n">
        <v>132</v>
      </c>
      <c r="B155" s="254" t="s">
        <v>3850</v>
      </c>
      <c r="C155" s="90" t="s">
        <v>3851</v>
      </c>
      <c r="D155" s="95" t="s">
        <v>26</v>
      </c>
      <c r="E155" s="91"/>
      <c r="F155" s="92"/>
    </row>
    <row r="156" customFormat="false" ht="15.75" hidden="false" customHeight="false" outlineLevel="0" collapsed="false">
      <c r="A156" s="348" t="n">
        <v>133</v>
      </c>
      <c r="B156" s="254" t="s">
        <v>3852</v>
      </c>
      <c r="C156" s="90" t="s">
        <v>3853</v>
      </c>
      <c r="D156" s="95" t="s">
        <v>26</v>
      </c>
      <c r="E156" s="91"/>
      <c r="F156" s="92"/>
    </row>
    <row r="157" customFormat="false" ht="15.75" hidden="false" customHeight="false" outlineLevel="0" collapsed="false">
      <c r="A157" s="348" t="n">
        <v>134</v>
      </c>
      <c r="B157" s="254" t="s">
        <v>3854</v>
      </c>
      <c r="C157" s="90" t="s">
        <v>3855</v>
      </c>
      <c r="D157" s="95" t="s">
        <v>26</v>
      </c>
      <c r="E157" s="91"/>
      <c r="F157" s="92"/>
    </row>
    <row r="158" customFormat="false" ht="15.75" hidden="false" customHeight="false" outlineLevel="0" collapsed="false">
      <c r="A158" s="348" t="n">
        <v>135</v>
      </c>
      <c r="B158" s="254" t="s">
        <v>3856</v>
      </c>
      <c r="C158" s="90" t="s">
        <v>3857</v>
      </c>
      <c r="D158" s="95" t="s">
        <v>26</v>
      </c>
      <c r="E158" s="91"/>
      <c r="F158" s="92"/>
    </row>
    <row r="159" customFormat="false" ht="15.75" hidden="false" customHeight="false" outlineLevel="0" collapsed="false">
      <c r="A159" s="348" t="n">
        <v>136</v>
      </c>
      <c r="B159" s="254" t="s">
        <v>3858</v>
      </c>
      <c r="C159" s="90" t="s">
        <v>3859</v>
      </c>
      <c r="D159" s="95" t="s">
        <v>26</v>
      </c>
      <c r="E159" s="91"/>
      <c r="F159" s="92"/>
    </row>
    <row r="160" customFormat="false" ht="15.75" hidden="false" customHeight="false" outlineLevel="0" collapsed="false">
      <c r="A160" s="348" t="n">
        <v>137</v>
      </c>
      <c r="B160" s="341" t="s">
        <v>3860</v>
      </c>
      <c r="C160" s="90" t="s">
        <v>3861</v>
      </c>
      <c r="D160" s="95" t="s">
        <v>26</v>
      </c>
      <c r="E160" s="91"/>
      <c r="F160" s="92"/>
    </row>
    <row r="161" customFormat="false" ht="15.75" hidden="false" customHeight="false" outlineLevel="0" collapsed="false">
      <c r="A161" s="348" t="n">
        <v>138</v>
      </c>
      <c r="B161" s="341" t="s">
        <v>3862</v>
      </c>
      <c r="C161" s="90" t="s">
        <v>2514</v>
      </c>
      <c r="D161" s="95" t="s">
        <v>26</v>
      </c>
      <c r="E161" s="91"/>
      <c r="F161" s="92"/>
    </row>
    <row r="162" customFormat="false" ht="15.75" hidden="false" customHeight="false" outlineLevel="0" collapsed="false">
      <c r="A162" s="348" t="n">
        <v>139</v>
      </c>
      <c r="B162" s="254" t="s">
        <v>3863</v>
      </c>
      <c r="C162" s="90" t="s">
        <v>3864</v>
      </c>
      <c r="D162" s="95" t="s">
        <v>26</v>
      </c>
      <c r="E162" s="91"/>
      <c r="F162" s="92"/>
    </row>
    <row r="163" customFormat="false" ht="15.75" hidden="false" customHeight="false" outlineLevel="0" collapsed="false">
      <c r="A163" s="348" t="n">
        <v>140</v>
      </c>
      <c r="B163" s="254" t="s">
        <v>3865</v>
      </c>
      <c r="C163" s="90" t="s">
        <v>3866</v>
      </c>
      <c r="D163" s="95" t="s">
        <v>26</v>
      </c>
      <c r="E163" s="91"/>
      <c r="F163" s="92"/>
    </row>
    <row r="164" customFormat="false" ht="15.75" hidden="false" customHeight="false" outlineLevel="0" collapsed="false">
      <c r="A164" s="348" t="n">
        <v>141</v>
      </c>
      <c r="B164" s="254" t="s">
        <v>3867</v>
      </c>
      <c r="C164" s="90" t="s">
        <v>3868</v>
      </c>
      <c r="D164" s="95" t="s">
        <v>26</v>
      </c>
      <c r="E164" s="91"/>
      <c r="F164" s="92"/>
    </row>
    <row r="165" customFormat="false" ht="15.75" hidden="false" customHeight="false" outlineLevel="0" collapsed="false">
      <c r="A165" s="348" t="n">
        <v>142</v>
      </c>
      <c r="B165" s="341" t="s">
        <v>1583</v>
      </c>
      <c r="C165" s="90" t="s">
        <v>3869</v>
      </c>
      <c r="D165" s="95" t="s">
        <v>26</v>
      </c>
      <c r="E165" s="91"/>
      <c r="F165" s="92"/>
    </row>
    <row r="166" customFormat="false" ht="15.75" hidden="false" customHeight="false" outlineLevel="0" collapsed="false">
      <c r="A166" s="348" t="n">
        <v>143</v>
      </c>
      <c r="B166" s="341" t="s">
        <v>3870</v>
      </c>
      <c r="C166" s="90" t="s">
        <v>2528</v>
      </c>
      <c r="D166" s="95" t="s">
        <v>26</v>
      </c>
      <c r="E166" s="91"/>
      <c r="F166" s="92"/>
    </row>
    <row r="167" customFormat="false" ht="16.5" hidden="false" customHeight="true" outlineLevel="0" collapsed="false">
      <c r="A167" s="348" t="n">
        <v>144</v>
      </c>
      <c r="B167" s="341" t="s">
        <v>297</v>
      </c>
      <c r="C167" s="90" t="s">
        <v>3871</v>
      </c>
      <c r="D167" s="95" t="s">
        <v>26</v>
      </c>
      <c r="E167" s="91"/>
      <c r="F167" s="92"/>
    </row>
    <row r="168" customFormat="false" ht="15.75" hidden="false" customHeight="false" outlineLevel="0" collapsed="false">
      <c r="A168" s="348" t="n">
        <v>145</v>
      </c>
      <c r="B168" s="341" t="s">
        <v>3872</v>
      </c>
      <c r="C168" s="90" t="s">
        <v>3873</v>
      </c>
      <c r="D168" s="95" t="s">
        <v>26</v>
      </c>
      <c r="E168" s="91"/>
      <c r="F168" s="92"/>
    </row>
    <row r="169" customFormat="false" ht="15.75" hidden="false" customHeight="false" outlineLevel="0" collapsed="false">
      <c r="A169" s="348" t="n">
        <v>146</v>
      </c>
      <c r="B169" s="254" t="s">
        <v>1593</v>
      </c>
      <c r="C169" s="90" t="s">
        <v>3874</v>
      </c>
      <c r="D169" s="95" t="s">
        <v>26</v>
      </c>
      <c r="E169" s="91"/>
      <c r="F169" s="92"/>
    </row>
    <row r="170" customFormat="false" ht="15.75" hidden="false" customHeight="false" outlineLevel="0" collapsed="false">
      <c r="A170" s="348" t="n">
        <v>147</v>
      </c>
      <c r="B170" s="254" t="s">
        <v>3875</v>
      </c>
      <c r="C170" s="90" t="s">
        <v>3876</v>
      </c>
      <c r="D170" s="95" t="s">
        <v>26</v>
      </c>
      <c r="E170" s="91"/>
      <c r="F170" s="92"/>
    </row>
    <row r="171" customFormat="false" ht="15.75" hidden="false" customHeight="false" outlineLevel="0" collapsed="false">
      <c r="A171" s="348" t="n">
        <v>148</v>
      </c>
      <c r="B171" s="254" t="s">
        <v>3877</v>
      </c>
      <c r="C171" s="90" t="s">
        <v>3878</v>
      </c>
      <c r="D171" s="95" t="s">
        <v>26</v>
      </c>
      <c r="E171" s="91"/>
      <c r="F171" s="92"/>
    </row>
    <row r="172" customFormat="false" ht="15.75" hidden="false" customHeight="false" outlineLevel="0" collapsed="false">
      <c r="A172" s="348" t="n">
        <v>149</v>
      </c>
      <c r="B172" s="254" t="s">
        <v>3879</v>
      </c>
      <c r="C172" s="90" t="s">
        <v>3880</v>
      </c>
      <c r="D172" s="95" t="s">
        <v>26</v>
      </c>
      <c r="E172" s="91"/>
      <c r="F172" s="92"/>
    </row>
    <row r="173" customFormat="false" ht="15.75" hidden="false" customHeight="false" outlineLevel="0" collapsed="false">
      <c r="A173" s="348" t="n">
        <v>150</v>
      </c>
      <c r="B173" s="254" t="s">
        <v>322</v>
      </c>
      <c r="C173" s="95"/>
      <c r="D173" s="95" t="s">
        <v>26</v>
      </c>
      <c r="E173" s="91"/>
      <c r="F173" s="92"/>
    </row>
    <row r="174" customFormat="false" ht="15.75" hidden="false" customHeight="false" outlineLevel="0" collapsed="false">
      <c r="A174" s="348" t="n">
        <v>151</v>
      </c>
      <c r="B174" s="254" t="s">
        <v>3881</v>
      </c>
      <c r="C174" s="90" t="s">
        <v>3882</v>
      </c>
      <c r="D174" s="95" t="s">
        <v>26</v>
      </c>
      <c r="E174" s="91"/>
      <c r="F174" s="92"/>
    </row>
    <row r="175" customFormat="false" ht="15.75" hidden="false" customHeight="false" outlineLevel="0" collapsed="false">
      <c r="A175" s="348" t="n">
        <v>152</v>
      </c>
      <c r="B175" s="254" t="s">
        <v>328</v>
      </c>
      <c r="C175" s="107"/>
      <c r="D175" s="95" t="s">
        <v>26</v>
      </c>
      <c r="E175" s="91"/>
      <c r="F175" s="92"/>
    </row>
    <row r="176" customFormat="false" ht="15.75" hidden="false" customHeight="false" outlineLevel="0" collapsed="false">
      <c r="A176" s="348" t="n">
        <v>153</v>
      </c>
      <c r="B176" s="254" t="s">
        <v>3883</v>
      </c>
      <c r="C176" s="90" t="s">
        <v>3884</v>
      </c>
      <c r="D176" s="95" t="s">
        <v>26</v>
      </c>
      <c r="E176" s="91"/>
      <c r="F176" s="92"/>
    </row>
    <row r="177" customFormat="false" ht="15.75" hidden="false" customHeight="false" outlineLevel="0" collapsed="false">
      <c r="A177" s="348" t="n">
        <v>154</v>
      </c>
      <c r="B177" s="254" t="s">
        <v>3885</v>
      </c>
      <c r="C177" s="90" t="s">
        <v>3886</v>
      </c>
      <c r="D177" s="95" t="s">
        <v>26</v>
      </c>
      <c r="E177" s="91"/>
      <c r="F177" s="92"/>
    </row>
    <row r="178" customFormat="false" ht="15.75" hidden="false" customHeight="false" outlineLevel="0" collapsed="false">
      <c r="A178" s="348" t="n">
        <v>155</v>
      </c>
      <c r="B178" s="254" t="s">
        <v>3887</v>
      </c>
      <c r="C178" s="90" t="s">
        <v>3888</v>
      </c>
      <c r="D178" s="95" t="s">
        <v>26</v>
      </c>
      <c r="E178" s="91"/>
      <c r="F178" s="92"/>
    </row>
    <row r="179" customFormat="false" ht="15.75" hidden="false" customHeight="false" outlineLevel="0" collapsed="false">
      <c r="A179" s="348" t="n">
        <v>156</v>
      </c>
      <c r="B179" s="254" t="s">
        <v>341</v>
      </c>
      <c r="C179" s="95"/>
      <c r="D179" s="95" t="s">
        <v>26</v>
      </c>
      <c r="E179" s="91"/>
      <c r="F179" s="92"/>
    </row>
    <row r="180" customFormat="false" ht="15.75" hidden="false" customHeight="false" outlineLevel="0" collapsed="false">
      <c r="A180" s="348" t="n">
        <v>157</v>
      </c>
      <c r="B180" s="254" t="s">
        <v>342</v>
      </c>
      <c r="C180" s="95"/>
      <c r="D180" s="95" t="s">
        <v>26</v>
      </c>
      <c r="E180" s="91"/>
      <c r="F180" s="92"/>
    </row>
    <row r="181" customFormat="false" ht="15.75" hidden="false" customHeight="false" outlineLevel="0" collapsed="false">
      <c r="A181" s="348" t="n">
        <v>158</v>
      </c>
      <c r="B181" s="254" t="s">
        <v>345</v>
      </c>
      <c r="C181" s="95"/>
      <c r="D181" s="95" t="s">
        <v>26</v>
      </c>
      <c r="E181" s="91"/>
      <c r="F181" s="92"/>
    </row>
    <row r="182" customFormat="false" ht="15.75" hidden="false" customHeight="false" outlineLevel="0" collapsed="false">
      <c r="A182" s="348" t="n">
        <v>159</v>
      </c>
      <c r="B182" s="254" t="s">
        <v>346</v>
      </c>
      <c r="C182" s="95"/>
      <c r="D182" s="95" t="s">
        <v>26</v>
      </c>
      <c r="E182" s="91"/>
      <c r="F182" s="92"/>
    </row>
    <row r="183" customFormat="false" ht="15.75" hidden="false" customHeight="false" outlineLevel="0" collapsed="false">
      <c r="A183" s="348" t="n">
        <v>160</v>
      </c>
      <c r="B183" s="254" t="s">
        <v>347</v>
      </c>
      <c r="C183" s="95"/>
      <c r="D183" s="95" t="s">
        <v>26</v>
      </c>
      <c r="E183" s="91"/>
      <c r="F183" s="92"/>
    </row>
    <row r="184" customFormat="false" ht="15.75" hidden="false" customHeight="false" outlineLevel="0" collapsed="false">
      <c r="A184" s="348" t="n">
        <v>161</v>
      </c>
      <c r="B184" s="254" t="s">
        <v>1971</v>
      </c>
      <c r="C184" s="90" t="s">
        <v>3889</v>
      </c>
      <c r="D184" s="95" t="s">
        <v>26</v>
      </c>
      <c r="E184" s="91"/>
      <c r="F184" s="92"/>
    </row>
    <row r="185" customFormat="false" ht="15.75" hidden="false" customHeight="false" outlineLevel="0" collapsed="false">
      <c r="A185" s="348" t="n">
        <v>162</v>
      </c>
      <c r="B185" s="254" t="s">
        <v>1973</v>
      </c>
      <c r="C185" s="90" t="s">
        <v>3890</v>
      </c>
      <c r="D185" s="95" t="s">
        <v>26</v>
      </c>
      <c r="E185" s="91"/>
      <c r="F185" s="92"/>
    </row>
    <row r="186" customFormat="false" ht="15.75" hidden="false" customHeight="false" outlineLevel="0" collapsed="false">
      <c r="A186" s="348" t="n">
        <v>163</v>
      </c>
      <c r="B186" s="254" t="s">
        <v>3891</v>
      </c>
      <c r="C186" s="90" t="s">
        <v>3892</v>
      </c>
      <c r="D186" s="95" t="s">
        <v>26</v>
      </c>
      <c r="E186" s="91"/>
      <c r="F186" s="92"/>
    </row>
    <row r="187" customFormat="false" ht="15.75" hidden="false" customHeight="false" outlineLevel="0" collapsed="false">
      <c r="A187" s="348" t="n">
        <v>164</v>
      </c>
      <c r="B187" s="254" t="s">
        <v>3893</v>
      </c>
      <c r="C187" s="90" t="s">
        <v>3894</v>
      </c>
      <c r="D187" s="95" t="s">
        <v>26</v>
      </c>
      <c r="E187" s="91"/>
      <c r="F187" s="92"/>
    </row>
    <row r="188" customFormat="false" ht="16.5" hidden="false" customHeight="false" outlineLevel="0" collapsed="false">
      <c r="A188" s="348" t="n">
        <v>165</v>
      </c>
      <c r="B188" s="254" t="s">
        <v>3895</v>
      </c>
      <c r="C188" s="90" t="s">
        <v>3896</v>
      </c>
      <c r="D188" s="95" t="s">
        <v>26</v>
      </c>
      <c r="E188" s="91"/>
      <c r="F188" s="92"/>
    </row>
    <row r="189" customFormat="false" ht="15.75" hidden="false" customHeight="false" outlineLevel="0" collapsed="false">
      <c r="A189" s="67" t="s">
        <v>12</v>
      </c>
      <c r="B189" s="67" t="s">
        <v>13</v>
      </c>
      <c r="C189" s="68" t="s">
        <v>14</v>
      </c>
      <c r="D189" s="305" t="s">
        <v>15</v>
      </c>
      <c r="E189" s="69" t="s">
        <v>16</v>
      </c>
      <c r="F189" s="306" t="s">
        <v>17</v>
      </c>
    </row>
    <row r="190" customFormat="false" ht="15.75" hidden="false" customHeight="false" outlineLevel="0" collapsed="false">
      <c r="A190" s="72" t="s">
        <v>18</v>
      </c>
      <c r="B190" s="70"/>
      <c r="C190" s="71"/>
      <c r="D190" s="66"/>
      <c r="E190" s="73" t="s">
        <v>19</v>
      </c>
      <c r="F190" s="308" t="s">
        <v>20</v>
      </c>
    </row>
    <row r="191" customFormat="false" ht="16.5" hidden="false" customHeight="false" outlineLevel="0" collapsed="false">
      <c r="A191" s="72"/>
      <c r="B191" s="70"/>
      <c r="C191" s="309"/>
      <c r="D191" s="66"/>
      <c r="E191" s="344" t="s">
        <v>21</v>
      </c>
      <c r="F191" s="308" t="s">
        <v>22</v>
      </c>
    </row>
    <row r="192" customFormat="false" ht="16.5" hidden="false" customHeight="false" outlineLevel="0" collapsed="false">
      <c r="A192" s="115" t="n">
        <v>0</v>
      </c>
      <c r="B192" s="115" t="n">
        <v>1</v>
      </c>
      <c r="C192" s="248" t="s">
        <v>23</v>
      </c>
      <c r="D192" s="115" t="n">
        <v>3</v>
      </c>
      <c r="E192" s="345" t="s">
        <v>24</v>
      </c>
      <c r="F192" s="284" t="n">
        <v>5</v>
      </c>
    </row>
    <row r="193" customFormat="false" ht="15.75" hidden="false" customHeight="false" outlineLevel="0" collapsed="false">
      <c r="A193" s="348" t="n">
        <v>166</v>
      </c>
      <c r="B193" s="341" t="s">
        <v>348</v>
      </c>
      <c r="C193" s="90" t="s">
        <v>3897</v>
      </c>
      <c r="D193" s="95" t="s">
        <v>26</v>
      </c>
      <c r="E193" s="91"/>
      <c r="F193" s="92"/>
    </row>
    <row r="194" customFormat="false" ht="15.75" hidden="false" customHeight="false" outlineLevel="0" collapsed="false">
      <c r="A194" s="348" t="n">
        <v>167</v>
      </c>
      <c r="B194" s="254" t="s">
        <v>351</v>
      </c>
      <c r="C194" s="95"/>
      <c r="D194" s="95"/>
      <c r="E194" s="91"/>
      <c r="F194" s="92"/>
    </row>
    <row r="195" customFormat="false" ht="16.5" hidden="false" customHeight="false" outlineLevel="0" collapsed="false">
      <c r="A195" s="349" t="n">
        <v>168</v>
      </c>
      <c r="B195" s="350" t="s">
        <v>352</v>
      </c>
      <c r="C195" s="110"/>
      <c r="D195" s="110"/>
      <c r="E195" s="111"/>
      <c r="F195" s="112"/>
    </row>
    <row r="196" customFormat="false" ht="16.5" hidden="false" customHeight="false" outlineLevel="0" collapsed="false">
      <c r="A196" s="351"/>
      <c r="B196" s="324" t="s">
        <v>2596</v>
      </c>
      <c r="C196" s="325"/>
      <c r="D196" s="343"/>
      <c r="E196" s="327" t="n">
        <f aca="false">SUM(E12:E195)</f>
        <v>0</v>
      </c>
      <c r="F196" s="328" t="n">
        <v>0</v>
      </c>
    </row>
    <row r="197" customFormat="false" ht="15" hidden="false" customHeight="false" outlineLevel="0" collapsed="false">
      <c r="A197" s="120"/>
      <c r="B197" s="3" t="s">
        <v>354</v>
      </c>
      <c r="C197" s="4"/>
      <c r="D197" s="120"/>
      <c r="E197" s="302"/>
      <c r="F197" s="302"/>
    </row>
    <row r="198" customFormat="false" ht="15.75" hidden="false" customHeight="false" outlineLevel="0" collapsed="false">
      <c r="A198" s="120"/>
      <c r="B198" s="65" t="s">
        <v>355</v>
      </c>
      <c r="C198" s="119"/>
      <c r="D198" s="65"/>
      <c r="E198" s="61" t="n">
        <v>0</v>
      </c>
      <c r="F198" s="302"/>
    </row>
    <row r="199" customFormat="false" ht="15.75" hidden="false" customHeight="false" outlineLevel="0" collapsed="false">
      <c r="A199" s="120"/>
      <c r="B199" s="65"/>
      <c r="C199" s="119"/>
      <c r="D199" s="65"/>
      <c r="E199" s="61"/>
      <c r="F199" s="302"/>
    </row>
    <row r="200" customFormat="false" ht="15.75" hidden="false" customHeight="false" outlineLevel="0" collapsed="false">
      <c r="A200" s="120"/>
      <c r="B200" s="65" t="s">
        <v>356</v>
      </c>
      <c r="C200" s="119"/>
      <c r="D200" s="65"/>
      <c r="E200" s="61" t="n">
        <f aca="false">E196+F196*E198</f>
        <v>0</v>
      </c>
      <c r="F200" s="302"/>
    </row>
    <row r="201" customFormat="false" ht="15.75" hidden="false" customHeight="false" outlineLevel="0" collapsed="false">
      <c r="A201" s="120"/>
      <c r="B201" s="65"/>
      <c r="C201" s="119"/>
      <c r="D201" s="65"/>
      <c r="E201" s="61"/>
      <c r="F201" s="302"/>
    </row>
    <row r="202" customFormat="false" ht="15.75" hidden="false" customHeight="false" outlineLevel="0" collapsed="false">
      <c r="A202" s="120"/>
      <c r="B202" s="65" t="s">
        <v>3898</v>
      </c>
      <c r="C202" s="119"/>
      <c r="D202" s="65"/>
      <c r="E202" s="61" t="n">
        <f aca="false">2*E200*0.2</f>
        <v>0</v>
      </c>
      <c r="F202" s="302"/>
    </row>
    <row r="203" customFormat="false" ht="15.75" hidden="false" customHeight="false" outlineLevel="0" collapsed="false">
      <c r="A203" s="120"/>
      <c r="B203" s="65"/>
      <c r="C203" s="119" t="s">
        <v>1085</v>
      </c>
      <c r="D203" s="65"/>
      <c r="E203" s="61"/>
      <c r="F203" s="302"/>
    </row>
    <row r="204" customFormat="false" ht="15.75" hidden="false" customHeight="false" outlineLevel="0" collapsed="false">
      <c r="A204" s="120"/>
      <c r="B204" s="65"/>
      <c r="C204" s="119"/>
      <c r="D204" s="65"/>
      <c r="E204" s="61"/>
      <c r="F204" s="302"/>
    </row>
    <row r="205" customFormat="false" ht="15.75" hidden="false" customHeight="false" outlineLevel="0" collapsed="false">
      <c r="A205" s="120"/>
      <c r="B205" s="65"/>
      <c r="C205" s="119"/>
      <c r="D205" s="65"/>
      <c r="E205" s="61"/>
      <c r="F205" s="302"/>
    </row>
    <row r="206" customFormat="false" ht="15" hidden="false" customHeight="false" outlineLevel="0" collapsed="false">
      <c r="B206" s="352"/>
      <c r="C206" s="353"/>
      <c r="D206" s="354"/>
      <c r="E206" s="355"/>
    </row>
  </sheetData>
  <autoFilter ref="A11:F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4" man="true" max="16383" min="0"/>
    <brk id="141" man="true" max="16383" min="0"/>
    <brk id="18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1.85"/>
    <col collapsed="false" customWidth="true" hidden="false" outlineLevel="0" max="3" min="3" style="178" width="19.14"/>
    <col collapsed="false" customWidth="true" hidden="false" outlineLevel="0" max="4" min="4" style="1" width="9.14"/>
    <col collapsed="false" customWidth="true" hidden="false" outlineLevel="0" max="6" min="5" style="301" width="10.41"/>
  </cols>
  <sheetData>
    <row r="1" customFormat="false" ht="15" hidden="false" customHeight="false" outlineLevel="0" collapsed="false">
      <c r="A1" s="120"/>
      <c r="B1" s="3"/>
      <c r="C1" s="4"/>
      <c r="D1" s="120"/>
      <c r="E1" s="302"/>
      <c r="F1" s="302"/>
      <c r="G1" s="3"/>
    </row>
    <row r="2" customFormat="false" ht="15" hidden="false" customHeight="false" outlineLevel="0" collapsed="false">
      <c r="A2" s="120"/>
      <c r="B2" s="3"/>
      <c r="C2" s="4"/>
      <c r="D2" s="120"/>
      <c r="E2" s="302"/>
      <c r="F2" s="302"/>
      <c r="G2" s="3"/>
    </row>
    <row r="3" customFormat="false" ht="15" hidden="false" customHeight="false" outlineLevel="0" collapsed="false">
      <c r="A3" s="120"/>
      <c r="B3" s="3" t="s">
        <v>0</v>
      </c>
      <c r="C3" s="4"/>
      <c r="D3" s="120"/>
      <c r="E3" s="302"/>
      <c r="F3" s="302"/>
      <c r="G3" s="3"/>
    </row>
    <row r="4" customFormat="false" ht="15" hidden="false" customHeight="false" outlineLevel="0" collapsed="false">
      <c r="A4" s="120"/>
      <c r="B4" s="3" t="s">
        <v>1</v>
      </c>
      <c r="C4" s="4"/>
      <c r="D4" s="120"/>
      <c r="E4" s="302"/>
      <c r="F4" s="302"/>
      <c r="G4" s="3"/>
    </row>
    <row r="5" customFormat="false" ht="15" hidden="false" customHeight="false" outlineLevel="0" collapsed="false">
      <c r="A5" s="120"/>
      <c r="B5" s="3"/>
      <c r="C5" s="4"/>
      <c r="D5" s="120"/>
      <c r="E5" s="302"/>
      <c r="F5" s="302"/>
      <c r="G5" s="3"/>
    </row>
    <row r="6" customFormat="false" ht="15.75" hidden="false" customHeight="false" outlineLevel="0" collapsed="false">
      <c r="A6" s="120"/>
      <c r="B6" s="304"/>
      <c r="C6" s="329"/>
      <c r="D6" s="271"/>
      <c r="E6" s="330"/>
      <c r="F6" s="330" t="s">
        <v>3899</v>
      </c>
      <c r="G6" s="3"/>
    </row>
    <row r="7" customFormat="false" ht="15.75" hidden="false" customHeight="false" outlineLevel="0" collapsed="false">
      <c r="A7" s="120"/>
      <c r="B7" s="3"/>
      <c r="C7" s="271" t="s">
        <v>3900</v>
      </c>
      <c r="D7" s="271"/>
      <c r="E7" s="330"/>
      <c r="F7" s="330"/>
      <c r="G7" s="3"/>
    </row>
    <row r="8" customFormat="false" ht="15.75" hidden="false" customHeight="false" outlineLevel="0" collapsed="false">
      <c r="A8" s="120"/>
      <c r="B8" s="304"/>
      <c r="C8" s="304" t="s">
        <v>3901</v>
      </c>
      <c r="D8" s="271"/>
      <c r="E8" s="330"/>
      <c r="F8" s="330"/>
      <c r="G8" s="3"/>
    </row>
    <row r="9" customFormat="false" ht="12.75" hidden="false" customHeight="true" outlineLevel="0" collapsed="false">
      <c r="A9" s="120"/>
      <c r="B9" s="3"/>
      <c r="C9" s="304" t="s">
        <v>3902</v>
      </c>
      <c r="D9" s="271"/>
      <c r="E9" s="330"/>
      <c r="F9" s="330"/>
      <c r="G9" s="3"/>
    </row>
    <row r="10" customFormat="false" ht="15.75" hidden="false" customHeight="false" outlineLevel="0" collapsed="false">
      <c r="A10" s="120"/>
      <c r="B10" s="3"/>
      <c r="C10" s="329"/>
      <c r="D10" s="271"/>
      <c r="E10" s="330"/>
      <c r="F10" s="330"/>
      <c r="G10" s="3"/>
    </row>
    <row r="11" customFormat="false" ht="15.75" hidden="false" customHeight="false" outlineLevel="0" collapsed="false">
      <c r="A11" s="120"/>
      <c r="B11" s="3"/>
      <c r="C11" s="329"/>
      <c r="D11" s="271"/>
      <c r="E11" s="330"/>
      <c r="F11" s="330"/>
      <c r="G11" s="3"/>
    </row>
    <row r="12" customFormat="false" ht="15.75" hidden="false" customHeight="false" outlineLevel="0" collapsed="false">
      <c r="A12" s="120"/>
      <c r="B12" s="3"/>
      <c r="C12" s="4"/>
      <c r="D12" s="120"/>
      <c r="E12" s="302"/>
      <c r="F12" s="302"/>
      <c r="G12" s="3"/>
    </row>
    <row r="13" customFormat="false" ht="15.75" hidden="false" customHeight="false" outlineLevel="0" collapsed="false">
      <c r="A13" s="67" t="s">
        <v>12</v>
      </c>
      <c r="B13" s="305" t="s">
        <v>13</v>
      </c>
      <c r="C13" s="68" t="s">
        <v>14</v>
      </c>
      <c r="D13" s="67" t="s">
        <v>15</v>
      </c>
      <c r="E13" s="279" t="s">
        <v>16</v>
      </c>
      <c r="F13" s="69" t="s">
        <v>17</v>
      </c>
      <c r="G13" s="3"/>
    </row>
    <row r="14" customFormat="false" ht="15.75" hidden="false" customHeight="false" outlineLevel="0" collapsed="false">
      <c r="A14" s="72" t="s">
        <v>18</v>
      </c>
      <c r="B14" s="337"/>
      <c r="C14" s="71"/>
      <c r="D14" s="72"/>
      <c r="E14" s="281" t="s">
        <v>19</v>
      </c>
      <c r="F14" s="73" t="s">
        <v>20</v>
      </c>
      <c r="G14" s="3"/>
    </row>
    <row r="15" customFormat="false" ht="16.5" hidden="false" customHeight="false" outlineLevel="0" collapsed="false">
      <c r="A15" s="282"/>
      <c r="B15" s="356"/>
      <c r="C15" s="309"/>
      <c r="D15" s="72"/>
      <c r="E15" s="281" t="s">
        <v>21</v>
      </c>
      <c r="F15" s="73" t="s">
        <v>22</v>
      </c>
      <c r="G15" s="3"/>
    </row>
    <row r="16" customFormat="false" ht="16.5" hidden="false" customHeight="false" outlineLevel="0" collapsed="false">
      <c r="A16" s="76" t="n">
        <v>0</v>
      </c>
      <c r="B16" s="115" t="n">
        <v>1</v>
      </c>
      <c r="C16" s="248" t="s">
        <v>23</v>
      </c>
      <c r="D16" s="115" t="n">
        <v>3</v>
      </c>
      <c r="E16" s="248" t="s">
        <v>24</v>
      </c>
      <c r="F16" s="284" t="n">
        <v>5</v>
      </c>
      <c r="G16" s="3"/>
    </row>
    <row r="17" customFormat="false" ht="15.75" hidden="false" customHeight="false" outlineLevel="0" collapsed="false">
      <c r="A17" s="346" t="n">
        <v>1</v>
      </c>
      <c r="B17" s="311" t="s">
        <v>30</v>
      </c>
      <c r="C17" s="347"/>
      <c r="D17" s="347" t="s">
        <v>26</v>
      </c>
      <c r="E17" s="357"/>
      <c r="F17" s="358"/>
      <c r="G17" s="3"/>
    </row>
    <row r="18" customFormat="false" ht="15.75" hidden="false" customHeight="false" outlineLevel="0" collapsed="false">
      <c r="A18" s="348" t="n">
        <v>2</v>
      </c>
      <c r="B18" s="94" t="s">
        <v>31</v>
      </c>
      <c r="C18" s="254"/>
      <c r="D18" s="254" t="s">
        <v>26</v>
      </c>
      <c r="E18" s="255"/>
      <c r="F18" s="256"/>
      <c r="G18" s="3"/>
    </row>
    <row r="19" customFormat="false" ht="15.75" hidden="false" customHeight="false" outlineLevel="0" collapsed="false">
      <c r="A19" s="348" t="n">
        <v>3</v>
      </c>
      <c r="B19" s="94" t="s">
        <v>54</v>
      </c>
      <c r="C19" s="226" t="s">
        <v>55</v>
      </c>
      <c r="D19" s="254" t="s">
        <v>26</v>
      </c>
      <c r="E19" s="228"/>
      <c r="F19" s="256"/>
      <c r="G19" s="3"/>
    </row>
    <row r="20" customFormat="false" ht="15.75" hidden="false" customHeight="false" outlineLevel="0" collapsed="false">
      <c r="A20" s="348" t="n">
        <v>4</v>
      </c>
      <c r="B20" s="89" t="s">
        <v>2672</v>
      </c>
      <c r="C20" s="226" t="s">
        <v>2673</v>
      </c>
      <c r="D20" s="254" t="s">
        <v>26</v>
      </c>
      <c r="E20" s="228"/>
      <c r="F20" s="256"/>
      <c r="G20" s="3"/>
    </row>
    <row r="21" customFormat="false" ht="15.75" hidden="false" customHeight="false" outlineLevel="0" collapsed="false">
      <c r="A21" s="348" t="n">
        <v>5</v>
      </c>
      <c r="B21" s="94" t="s">
        <v>2674</v>
      </c>
      <c r="C21" s="226" t="s">
        <v>2675</v>
      </c>
      <c r="D21" s="254" t="s">
        <v>26</v>
      </c>
      <c r="E21" s="228"/>
      <c r="F21" s="256"/>
      <c r="G21" s="3"/>
    </row>
    <row r="22" customFormat="false" ht="15.75" hidden="false" customHeight="false" outlineLevel="0" collapsed="false">
      <c r="A22" s="348" t="n">
        <v>6</v>
      </c>
      <c r="B22" s="94" t="s">
        <v>58</v>
      </c>
      <c r="C22" s="226" t="s">
        <v>59</v>
      </c>
      <c r="D22" s="254" t="s">
        <v>26</v>
      </c>
      <c r="E22" s="228"/>
      <c r="F22" s="256"/>
      <c r="G22" s="3"/>
    </row>
    <row r="23" customFormat="false" ht="15.75" hidden="false" customHeight="false" outlineLevel="0" collapsed="false">
      <c r="A23" s="348" t="n">
        <v>7</v>
      </c>
      <c r="B23" s="94" t="s">
        <v>60</v>
      </c>
      <c r="C23" s="226" t="s">
        <v>61</v>
      </c>
      <c r="D23" s="254" t="s">
        <v>26</v>
      </c>
      <c r="E23" s="228"/>
      <c r="F23" s="256"/>
      <c r="G23" s="3"/>
    </row>
    <row r="24" customFormat="false" ht="15.75" hidden="false" customHeight="false" outlineLevel="0" collapsed="false">
      <c r="A24" s="348" t="n">
        <v>8</v>
      </c>
      <c r="B24" s="94" t="s">
        <v>62</v>
      </c>
      <c r="C24" s="226" t="s">
        <v>63</v>
      </c>
      <c r="D24" s="254" t="s">
        <v>26</v>
      </c>
      <c r="E24" s="228"/>
      <c r="F24" s="256"/>
      <c r="G24" s="3"/>
    </row>
    <row r="25" customFormat="false" ht="15.75" hidden="false" customHeight="false" outlineLevel="0" collapsed="false">
      <c r="A25" s="348" t="n">
        <v>9</v>
      </c>
      <c r="B25" s="94" t="s">
        <v>64</v>
      </c>
      <c r="C25" s="226" t="s">
        <v>65</v>
      </c>
      <c r="D25" s="254" t="s">
        <v>26</v>
      </c>
      <c r="E25" s="228"/>
      <c r="F25" s="256"/>
      <c r="G25" s="3"/>
    </row>
    <row r="26" customFormat="false" ht="15.75" hidden="false" customHeight="false" outlineLevel="0" collapsed="false">
      <c r="A26" s="348" t="n">
        <v>10</v>
      </c>
      <c r="B26" s="89" t="s">
        <v>1691</v>
      </c>
      <c r="C26" s="253" t="s">
        <v>3903</v>
      </c>
      <c r="D26" s="254" t="s">
        <v>26</v>
      </c>
      <c r="E26" s="255"/>
      <c r="F26" s="256"/>
      <c r="G26" s="3"/>
    </row>
    <row r="27" customFormat="false" ht="15.75" hidden="false" customHeight="false" outlineLevel="0" collapsed="false">
      <c r="A27" s="348" t="n">
        <v>11</v>
      </c>
      <c r="B27" s="89" t="s">
        <v>85</v>
      </c>
      <c r="C27" s="253" t="s">
        <v>3904</v>
      </c>
      <c r="D27" s="254" t="s">
        <v>26</v>
      </c>
      <c r="E27" s="255"/>
      <c r="F27" s="256"/>
      <c r="G27" s="3"/>
    </row>
    <row r="28" customFormat="false" ht="15.75" hidden="false" customHeight="false" outlineLevel="0" collapsed="false">
      <c r="A28" s="348" t="n">
        <v>12</v>
      </c>
      <c r="B28" s="89" t="s">
        <v>3905</v>
      </c>
      <c r="C28" s="253" t="s">
        <v>3906</v>
      </c>
      <c r="D28" s="254" t="s">
        <v>26</v>
      </c>
      <c r="E28" s="255"/>
      <c r="F28" s="256"/>
      <c r="G28" s="3"/>
    </row>
    <row r="29" customFormat="false" ht="15.75" hidden="false" customHeight="false" outlineLevel="0" collapsed="false">
      <c r="A29" s="348" t="n">
        <v>13</v>
      </c>
      <c r="B29" s="89" t="s">
        <v>488</v>
      </c>
      <c r="C29" s="253" t="s">
        <v>3907</v>
      </c>
      <c r="D29" s="254" t="s">
        <v>26</v>
      </c>
      <c r="E29" s="255"/>
      <c r="F29" s="256"/>
      <c r="G29" s="3"/>
    </row>
    <row r="30" customFormat="false" ht="15.75" hidden="false" customHeight="false" outlineLevel="0" collapsed="false">
      <c r="A30" s="348" t="n">
        <v>14</v>
      </c>
      <c r="B30" s="89" t="s">
        <v>488</v>
      </c>
      <c r="C30" s="253" t="s">
        <v>3908</v>
      </c>
      <c r="D30" s="254" t="s">
        <v>26</v>
      </c>
      <c r="E30" s="255"/>
      <c r="F30" s="256"/>
      <c r="G30" s="3"/>
    </row>
    <row r="31" customFormat="false" ht="15.75" hidden="false" customHeight="false" outlineLevel="0" collapsed="false">
      <c r="A31" s="348" t="n">
        <v>15</v>
      </c>
      <c r="B31" s="89" t="s">
        <v>3909</v>
      </c>
      <c r="C31" s="253" t="s">
        <v>3910</v>
      </c>
      <c r="D31" s="254" t="s">
        <v>26</v>
      </c>
      <c r="E31" s="255"/>
      <c r="F31" s="256"/>
      <c r="G31" s="3"/>
    </row>
    <row r="32" customFormat="false" ht="15.75" hidden="false" customHeight="false" outlineLevel="0" collapsed="false">
      <c r="A32" s="348" t="n">
        <v>16</v>
      </c>
      <c r="B32" s="89" t="s">
        <v>3911</v>
      </c>
      <c r="C32" s="253" t="s">
        <v>3912</v>
      </c>
      <c r="D32" s="254" t="s">
        <v>26</v>
      </c>
      <c r="E32" s="255"/>
      <c r="F32" s="256"/>
      <c r="G32" s="3"/>
    </row>
    <row r="33" customFormat="false" ht="15.75" hidden="false" customHeight="false" outlineLevel="0" collapsed="false">
      <c r="A33" s="348" t="n">
        <v>17</v>
      </c>
      <c r="B33" s="89" t="s">
        <v>139</v>
      </c>
      <c r="C33" s="253" t="s">
        <v>3913</v>
      </c>
      <c r="D33" s="254" t="s">
        <v>26</v>
      </c>
      <c r="E33" s="255"/>
      <c r="F33" s="256"/>
      <c r="G33" s="3"/>
    </row>
    <row r="34" customFormat="false" ht="15.75" hidden="false" customHeight="false" outlineLevel="0" collapsed="false">
      <c r="A34" s="348" t="n">
        <v>18</v>
      </c>
      <c r="B34" s="89" t="s">
        <v>143</v>
      </c>
      <c r="C34" s="253" t="s">
        <v>3914</v>
      </c>
      <c r="D34" s="254" t="s">
        <v>26</v>
      </c>
      <c r="E34" s="255"/>
      <c r="F34" s="256"/>
      <c r="G34" s="3"/>
    </row>
    <row r="35" customFormat="false" ht="15.75" hidden="false" customHeight="false" outlineLevel="0" collapsed="false">
      <c r="A35" s="348" t="n">
        <v>19</v>
      </c>
      <c r="B35" s="89" t="s">
        <v>3915</v>
      </c>
      <c r="C35" s="253" t="s">
        <v>3916</v>
      </c>
      <c r="D35" s="254" t="s">
        <v>26</v>
      </c>
      <c r="E35" s="255"/>
      <c r="F35" s="256"/>
      <c r="G35" s="3"/>
    </row>
    <row r="36" customFormat="false" ht="15.75" hidden="false" customHeight="false" outlineLevel="0" collapsed="false">
      <c r="A36" s="348" t="n">
        <v>20</v>
      </c>
      <c r="B36" s="89" t="s">
        <v>938</v>
      </c>
      <c r="C36" s="253" t="s">
        <v>3917</v>
      </c>
      <c r="D36" s="254" t="s">
        <v>26</v>
      </c>
      <c r="E36" s="255"/>
      <c r="F36" s="256"/>
      <c r="G36" s="3"/>
    </row>
    <row r="37" customFormat="false" ht="15.75" hidden="false" customHeight="false" outlineLevel="0" collapsed="false">
      <c r="A37" s="348" t="n">
        <v>21</v>
      </c>
      <c r="B37" s="94" t="s">
        <v>175</v>
      </c>
      <c r="C37" s="254"/>
      <c r="D37" s="254" t="s">
        <v>26</v>
      </c>
      <c r="E37" s="255"/>
      <c r="F37" s="256"/>
      <c r="G37" s="3"/>
    </row>
    <row r="38" customFormat="false" ht="15.75" hidden="false" customHeight="false" outlineLevel="0" collapsed="false">
      <c r="A38" s="348" t="n">
        <v>22</v>
      </c>
      <c r="B38" s="94" t="s">
        <v>184</v>
      </c>
      <c r="C38" s="254"/>
      <c r="D38" s="254" t="s">
        <v>26</v>
      </c>
      <c r="E38" s="255"/>
      <c r="F38" s="256"/>
      <c r="G38" s="3"/>
    </row>
    <row r="39" customFormat="false" ht="15.75" hidden="false" customHeight="false" outlineLevel="0" collapsed="false">
      <c r="A39" s="348" t="n">
        <v>23</v>
      </c>
      <c r="B39" s="94" t="s">
        <v>187</v>
      </c>
      <c r="C39" s="254"/>
      <c r="D39" s="254" t="s">
        <v>26</v>
      </c>
      <c r="E39" s="255"/>
      <c r="F39" s="256"/>
      <c r="G39" s="3"/>
    </row>
    <row r="40" customFormat="false" ht="15.75" hidden="false" customHeight="false" outlineLevel="0" collapsed="false">
      <c r="A40" s="348" t="n">
        <v>24</v>
      </c>
      <c r="B40" s="94" t="s">
        <v>189</v>
      </c>
      <c r="C40" s="254"/>
      <c r="D40" s="254" t="s">
        <v>26</v>
      </c>
      <c r="E40" s="255"/>
      <c r="F40" s="256"/>
      <c r="G40" s="3"/>
    </row>
    <row r="41" customFormat="false" ht="15.75" hidden="false" customHeight="false" outlineLevel="0" collapsed="false">
      <c r="A41" s="348" t="n">
        <v>25</v>
      </c>
      <c r="B41" s="94" t="s">
        <v>199</v>
      </c>
      <c r="C41" s="254"/>
      <c r="D41" s="254" t="s">
        <v>26</v>
      </c>
      <c r="E41" s="255"/>
      <c r="F41" s="256"/>
      <c r="G41" s="3"/>
    </row>
    <row r="42" customFormat="false" ht="15.75" hidden="false" customHeight="false" outlineLevel="0" collapsed="false">
      <c r="A42" s="348" t="n">
        <v>27</v>
      </c>
      <c r="B42" s="94" t="s">
        <v>225</v>
      </c>
      <c r="C42" s="254"/>
      <c r="D42" s="254" t="s">
        <v>26</v>
      </c>
      <c r="E42" s="255"/>
      <c r="F42" s="256"/>
      <c r="G42" s="3"/>
    </row>
    <row r="43" customFormat="false" ht="15.75" hidden="false" customHeight="false" outlineLevel="0" collapsed="false">
      <c r="A43" s="348" t="n">
        <v>29</v>
      </c>
      <c r="B43" s="94" t="s">
        <v>226</v>
      </c>
      <c r="C43" s="254"/>
      <c r="D43" s="254" t="s">
        <v>26</v>
      </c>
      <c r="E43" s="255"/>
      <c r="F43" s="256"/>
      <c r="G43" s="3"/>
    </row>
    <row r="44" customFormat="false" ht="15.75" hidden="false" customHeight="false" outlineLevel="0" collapsed="false">
      <c r="A44" s="348" t="n">
        <v>31</v>
      </c>
      <c r="B44" s="94" t="s">
        <v>227</v>
      </c>
      <c r="C44" s="254"/>
      <c r="D44" s="254" t="s">
        <v>26</v>
      </c>
      <c r="E44" s="255"/>
      <c r="F44" s="256"/>
      <c r="G44" s="3"/>
    </row>
    <row r="45" customFormat="false" ht="15.75" hidden="false" customHeight="false" outlineLevel="0" collapsed="false">
      <c r="A45" s="348" t="n">
        <v>33</v>
      </c>
      <c r="B45" s="94" t="s">
        <v>228</v>
      </c>
      <c r="C45" s="254"/>
      <c r="D45" s="254" t="s">
        <v>26</v>
      </c>
      <c r="E45" s="255"/>
      <c r="F45" s="256"/>
      <c r="G45" s="3"/>
    </row>
    <row r="46" customFormat="false" ht="15.75" hidden="false" customHeight="false" outlineLevel="0" collapsed="false">
      <c r="A46" s="348" t="n">
        <v>35</v>
      </c>
      <c r="B46" s="94" t="s">
        <v>229</v>
      </c>
      <c r="C46" s="254"/>
      <c r="D46" s="254" t="s">
        <v>26</v>
      </c>
      <c r="E46" s="255"/>
      <c r="F46" s="256"/>
      <c r="G46" s="3"/>
    </row>
    <row r="47" customFormat="false" ht="15.75" hidden="false" customHeight="false" outlineLevel="0" collapsed="false">
      <c r="A47" s="348" t="n">
        <v>37</v>
      </c>
      <c r="B47" s="94" t="s">
        <v>230</v>
      </c>
      <c r="C47" s="254"/>
      <c r="D47" s="254" t="s">
        <v>26</v>
      </c>
      <c r="E47" s="255"/>
      <c r="F47" s="256"/>
      <c r="G47" s="3"/>
    </row>
    <row r="48" customFormat="false" ht="15.75" hidden="false" customHeight="false" outlineLevel="0" collapsed="false">
      <c r="A48" s="348" t="n">
        <v>39</v>
      </c>
      <c r="B48" s="94" t="s">
        <v>231</v>
      </c>
      <c r="C48" s="254"/>
      <c r="D48" s="254" t="s">
        <v>26</v>
      </c>
      <c r="E48" s="255"/>
      <c r="F48" s="256"/>
      <c r="G48" s="3"/>
    </row>
    <row r="49" customFormat="false" ht="16.5" hidden="false" customHeight="false" outlineLevel="0" collapsed="false">
      <c r="A49" s="348" t="n">
        <v>41</v>
      </c>
      <c r="B49" s="94" t="s">
        <v>232</v>
      </c>
      <c r="C49" s="254"/>
      <c r="D49" s="254" t="s">
        <v>26</v>
      </c>
      <c r="E49" s="255"/>
      <c r="F49" s="256"/>
      <c r="G49" s="3"/>
    </row>
    <row r="50" customFormat="false" ht="14.25" hidden="false" customHeight="true" outlineLevel="0" collapsed="false">
      <c r="A50" s="67" t="s">
        <v>12</v>
      </c>
      <c r="B50" s="305" t="s">
        <v>13</v>
      </c>
      <c r="C50" s="68" t="s">
        <v>14</v>
      </c>
      <c r="D50" s="67" t="s">
        <v>15</v>
      </c>
      <c r="E50" s="279" t="s">
        <v>16</v>
      </c>
      <c r="F50" s="69" t="s">
        <v>17</v>
      </c>
      <c r="G50" s="3"/>
    </row>
    <row r="51" customFormat="false" ht="15.75" hidden="false" customHeight="false" outlineLevel="0" collapsed="false">
      <c r="A51" s="72" t="s">
        <v>18</v>
      </c>
      <c r="B51" s="337"/>
      <c r="C51" s="71"/>
      <c r="D51" s="72"/>
      <c r="E51" s="281" t="s">
        <v>19</v>
      </c>
      <c r="F51" s="73" t="s">
        <v>20</v>
      </c>
      <c r="G51" s="3"/>
    </row>
    <row r="52" customFormat="false" ht="16.5" hidden="false" customHeight="false" outlineLevel="0" collapsed="false">
      <c r="A52" s="282"/>
      <c r="B52" s="356"/>
      <c r="C52" s="309"/>
      <c r="D52" s="72"/>
      <c r="E52" s="281" t="s">
        <v>21</v>
      </c>
      <c r="F52" s="73" t="s">
        <v>22</v>
      </c>
      <c r="G52" s="3"/>
    </row>
    <row r="53" customFormat="false" ht="16.5" hidden="false" customHeight="false" outlineLevel="0" collapsed="false">
      <c r="A53" s="76" t="n">
        <v>0</v>
      </c>
      <c r="B53" s="115" t="n">
        <v>1</v>
      </c>
      <c r="C53" s="248" t="s">
        <v>23</v>
      </c>
      <c r="D53" s="115" t="n">
        <v>3</v>
      </c>
      <c r="E53" s="248" t="s">
        <v>24</v>
      </c>
      <c r="F53" s="284" t="n">
        <v>5</v>
      </c>
      <c r="G53" s="3"/>
    </row>
    <row r="54" customFormat="false" ht="15.75" hidden="false" customHeight="false" outlineLevel="0" collapsed="false">
      <c r="A54" s="348" t="n">
        <v>43</v>
      </c>
      <c r="B54" s="94" t="s">
        <v>233</v>
      </c>
      <c r="C54" s="254"/>
      <c r="D54" s="254" t="s">
        <v>26</v>
      </c>
      <c r="E54" s="255"/>
      <c r="F54" s="256"/>
      <c r="G54" s="3"/>
    </row>
    <row r="55" customFormat="false" ht="15.75" hidden="false" customHeight="false" outlineLevel="0" collapsed="false">
      <c r="A55" s="348" t="n">
        <v>45</v>
      </c>
      <c r="B55" s="94" t="s">
        <v>234</v>
      </c>
      <c r="C55" s="254"/>
      <c r="D55" s="254" t="s">
        <v>26</v>
      </c>
      <c r="E55" s="255"/>
      <c r="F55" s="256"/>
      <c r="G55" s="3"/>
    </row>
    <row r="56" customFormat="false" ht="31.5" hidden="false" customHeight="false" outlineLevel="0" collapsed="false">
      <c r="A56" s="348" t="n">
        <v>46</v>
      </c>
      <c r="B56" s="89" t="s">
        <v>1905</v>
      </c>
      <c r="C56" s="253" t="s">
        <v>3918</v>
      </c>
      <c r="D56" s="254" t="s">
        <v>26</v>
      </c>
      <c r="E56" s="255"/>
      <c r="F56" s="256"/>
      <c r="G56" s="3"/>
    </row>
    <row r="57" customFormat="false" ht="15.75" hidden="false" customHeight="false" outlineLevel="0" collapsed="false">
      <c r="A57" s="348" t="n">
        <v>47</v>
      </c>
      <c r="B57" s="89" t="s">
        <v>1555</v>
      </c>
      <c r="C57" s="253" t="s">
        <v>3919</v>
      </c>
      <c r="D57" s="254" t="s">
        <v>26</v>
      </c>
      <c r="E57" s="255"/>
      <c r="F57" s="256"/>
      <c r="G57" s="3"/>
    </row>
    <row r="58" customFormat="false" ht="15.75" hidden="false" customHeight="false" outlineLevel="0" collapsed="false">
      <c r="A58" s="348" t="n">
        <v>48</v>
      </c>
      <c r="B58" s="89" t="s">
        <v>3920</v>
      </c>
      <c r="C58" s="253" t="s">
        <v>3921</v>
      </c>
      <c r="D58" s="254" t="s">
        <v>26</v>
      </c>
      <c r="E58" s="255"/>
      <c r="F58" s="256"/>
      <c r="G58" s="3"/>
    </row>
    <row r="59" customFormat="false" ht="15.75" hidden="false" customHeight="false" outlineLevel="0" collapsed="false">
      <c r="A59" s="348" t="n">
        <v>49</v>
      </c>
      <c r="B59" s="89" t="s">
        <v>1297</v>
      </c>
      <c r="C59" s="253" t="s">
        <v>3922</v>
      </c>
      <c r="D59" s="254" t="s">
        <v>26</v>
      </c>
      <c r="E59" s="255"/>
      <c r="F59" s="256"/>
      <c r="G59" s="3"/>
    </row>
    <row r="60" customFormat="false" ht="15.75" hidden="false" customHeight="false" outlineLevel="0" collapsed="false">
      <c r="A60" s="348" t="n">
        <v>50</v>
      </c>
      <c r="B60" s="94" t="s">
        <v>322</v>
      </c>
      <c r="C60" s="254"/>
      <c r="D60" s="254" t="s">
        <v>26</v>
      </c>
      <c r="E60" s="255"/>
      <c r="F60" s="256"/>
      <c r="G60" s="3"/>
    </row>
    <row r="61" customFormat="false" ht="15.75" hidden="false" customHeight="false" outlineLevel="0" collapsed="false">
      <c r="A61" s="348" t="n">
        <v>51</v>
      </c>
      <c r="B61" s="94" t="s">
        <v>328</v>
      </c>
      <c r="C61" s="359"/>
      <c r="D61" s="254" t="s">
        <v>26</v>
      </c>
      <c r="E61" s="255"/>
      <c r="F61" s="256"/>
      <c r="G61" s="3"/>
    </row>
    <row r="62" customFormat="false" ht="15.75" hidden="false" customHeight="false" outlineLevel="0" collapsed="false">
      <c r="A62" s="348" t="n">
        <v>52</v>
      </c>
      <c r="B62" s="94" t="s">
        <v>341</v>
      </c>
      <c r="C62" s="254"/>
      <c r="D62" s="254" t="s">
        <v>26</v>
      </c>
      <c r="E62" s="255"/>
      <c r="F62" s="256"/>
      <c r="G62" s="3"/>
    </row>
    <row r="63" customFormat="false" ht="15.75" hidden="false" customHeight="false" outlineLevel="0" collapsed="false">
      <c r="A63" s="348" t="n">
        <v>53</v>
      </c>
      <c r="B63" s="94" t="s">
        <v>342</v>
      </c>
      <c r="C63" s="254"/>
      <c r="D63" s="254" t="s">
        <v>26</v>
      </c>
      <c r="E63" s="255"/>
      <c r="F63" s="256"/>
      <c r="G63" s="3"/>
    </row>
    <row r="64" customFormat="false" ht="15.75" hidden="false" customHeight="false" outlineLevel="0" collapsed="false">
      <c r="A64" s="348" t="n">
        <v>54</v>
      </c>
      <c r="B64" s="94" t="s">
        <v>345</v>
      </c>
      <c r="C64" s="254"/>
      <c r="D64" s="254" t="s">
        <v>26</v>
      </c>
      <c r="E64" s="255"/>
      <c r="F64" s="256"/>
      <c r="G64" s="3"/>
    </row>
    <row r="65" customFormat="false" ht="15.75" hidden="false" customHeight="false" outlineLevel="0" collapsed="false">
      <c r="A65" s="348" t="n">
        <v>55</v>
      </c>
      <c r="B65" s="94" t="s">
        <v>346</v>
      </c>
      <c r="C65" s="254"/>
      <c r="D65" s="254" t="s">
        <v>26</v>
      </c>
      <c r="E65" s="255"/>
      <c r="F65" s="256"/>
      <c r="G65" s="3"/>
    </row>
    <row r="66" customFormat="false" ht="15.75" hidden="false" customHeight="false" outlineLevel="0" collapsed="false">
      <c r="A66" s="348" t="n">
        <v>56</v>
      </c>
      <c r="B66" s="94" t="s">
        <v>347</v>
      </c>
      <c r="C66" s="254"/>
      <c r="D66" s="254" t="s">
        <v>26</v>
      </c>
      <c r="E66" s="255"/>
      <c r="F66" s="256"/>
      <c r="G66" s="3"/>
    </row>
    <row r="67" customFormat="false" ht="15.75" hidden="false" customHeight="false" outlineLevel="0" collapsed="false">
      <c r="A67" s="348" t="n">
        <v>57</v>
      </c>
      <c r="B67" s="94" t="s">
        <v>351</v>
      </c>
      <c r="C67" s="254"/>
      <c r="D67" s="254" t="s">
        <v>26</v>
      </c>
      <c r="E67" s="255"/>
      <c r="F67" s="256"/>
      <c r="G67" s="3"/>
    </row>
    <row r="68" customFormat="false" ht="16.5" hidden="false" customHeight="false" outlineLevel="0" collapsed="false">
      <c r="A68" s="349" t="n">
        <v>58</v>
      </c>
      <c r="B68" s="109" t="s">
        <v>352</v>
      </c>
      <c r="C68" s="350"/>
      <c r="D68" s="350" t="s">
        <v>26</v>
      </c>
      <c r="E68" s="360"/>
      <c r="F68" s="361"/>
      <c r="G68" s="3"/>
    </row>
    <row r="69" customFormat="false" ht="16.5" hidden="false" customHeight="false" outlineLevel="0" collapsed="false">
      <c r="A69" s="362"/>
      <c r="B69" s="363" t="s">
        <v>353</v>
      </c>
      <c r="C69" s="364"/>
      <c r="D69" s="365"/>
      <c r="E69" s="366" t="n">
        <f aca="false">SUM(E17:E68)</f>
        <v>0</v>
      </c>
      <c r="F69" s="367" t="n">
        <v>0</v>
      </c>
      <c r="G69" s="3"/>
    </row>
    <row r="70" customFormat="false" ht="15" hidden="false" customHeight="false" outlineLevel="0" collapsed="false">
      <c r="A70" s="120"/>
      <c r="B70" s="3" t="s">
        <v>354</v>
      </c>
      <c r="C70" s="4"/>
      <c r="D70" s="120"/>
      <c r="E70" s="302"/>
      <c r="F70" s="302"/>
      <c r="G70" s="3"/>
    </row>
    <row r="71" customFormat="false" ht="15" hidden="false" customHeight="false" outlineLevel="0" collapsed="false">
      <c r="A71" s="120"/>
      <c r="B71" s="3"/>
      <c r="C71" s="4"/>
      <c r="D71" s="120"/>
      <c r="E71" s="302"/>
      <c r="F71" s="302"/>
      <c r="G71" s="3"/>
    </row>
    <row r="72" customFormat="false" ht="15.75" hidden="false" customHeight="false" outlineLevel="0" collapsed="false">
      <c r="A72" s="120"/>
      <c r="B72" s="65" t="s">
        <v>355</v>
      </c>
      <c r="C72" s="119"/>
      <c r="D72" s="65"/>
      <c r="E72" s="368" t="n">
        <v>0</v>
      </c>
      <c r="F72" s="302"/>
      <c r="G72" s="3"/>
    </row>
    <row r="73" customFormat="false" ht="15.75" hidden="false" customHeight="false" outlineLevel="0" collapsed="false">
      <c r="A73" s="120"/>
      <c r="B73" s="65"/>
      <c r="C73" s="119"/>
      <c r="D73" s="65"/>
      <c r="E73" s="368"/>
      <c r="F73" s="302"/>
      <c r="G73" s="3"/>
    </row>
    <row r="74" customFormat="false" ht="15.75" hidden="false" customHeight="false" outlineLevel="0" collapsed="false">
      <c r="A74" s="120"/>
      <c r="B74" s="65" t="s">
        <v>356</v>
      </c>
      <c r="C74" s="119"/>
      <c r="D74" s="65"/>
      <c r="E74" s="368" t="n">
        <f aca="false">E69+F69*E72</f>
        <v>0</v>
      </c>
      <c r="F74" s="302"/>
      <c r="G74" s="3"/>
    </row>
    <row r="75" customFormat="false" ht="15.75" hidden="false" customHeight="false" outlineLevel="0" collapsed="false">
      <c r="A75" s="120"/>
      <c r="B75" s="65"/>
      <c r="C75" s="119"/>
      <c r="D75" s="65"/>
      <c r="E75" s="368"/>
      <c r="F75" s="302"/>
      <c r="G75" s="3"/>
    </row>
    <row r="76" customFormat="false" ht="15.75" hidden="false" customHeight="false" outlineLevel="0" collapsed="false">
      <c r="A76" s="120"/>
      <c r="B76" s="65" t="s">
        <v>3923</v>
      </c>
      <c r="C76" s="119"/>
      <c r="D76" s="65"/>
      <c r="E76" s="368" t="n">
        <f aca="false">1*E74*0.6</f>
        <v>0</v>
      </c>
      <c r="F76" s="302"/>
    </row>
    <row r="77" customFormat="false" ht="15.75" hidden="false" customHeight="false" outlineLevel="0" collapsed="false">
      <c r="A77" s="120"/>
      <c r="B77" s="65"/>
      <c r="C77" s="119" t="s">
        <v>358</v>
      </c>
      <c r="D77" s="65"/>
      <c r="E77" s="368"/>
      <c r="F77" s="302"/>
    </row>
    <row r="78" customFormat="false" ht="15.75" hidden="false" customHeight="false" outlineLevel="0" collapsed="false">
      <c r="A78" s="120"/>
      <c r="B78" s="65"/>
      <c r="C78" s="119" t="s">
        <v>3924</v>
      </c>
      <c r="D78" s="65"/>
      <c r="E78" s="61"/>
      <c r="F78" s="302"/>
    </row>
    <row r="79" customFormat="false" ht="15.75" hidden="false" customHeight="false" outlineLevel="0" collapsed="false">
      <c r="A79" s="120"/>
      <c r="B79" s="65"/>
      <c r="C79" s="119"/>
      <c r="D79" s="65"/>
      <c r="E79" s="61"/>
      <c r="F79" s="302"/>
    </row>
    <row r="80" customFormat="false" ht="12.75" hidden="false" customHeight="false" outlineLevel="0" collapsed="false">
      <c r="B80" s="352"/>
      <c r="C80" s="353"/>
      <c r="D80" s="354"/>
      <c r="E80" s="369"/>
    </row>
  </sheetData>
  <autoFilter ref="A16:F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2" width="4.28"/>
    <col collapsed="false" customWidth="true" hidden="false" outlineLevel="0" max="2" min="2" style="352" width="37.85"/>
    <col collapsed="false" customWidth="true" hidden="false" outlineLevel="0" max="3" min="3" style="353" width="19.56"/>
    <col collapsed="false" customWidth="true" hidden="false" outlineLevel="0" max="4" min="4" style="354" width="5.56"/>
    <col collapsed="false" customWidth="true" hidden="false" outlineLevel="0" max="5" min="5" style="369" width="14.14"/>
    <col collapsed="false" customWidth="false" hidden="false" outlineLevel="0" max="6" min="6" style="369" width="8.7"/>
    <col collapsed="false" customWidth="true" hidden="true" outlineLevel="0" max="7" min="7" style="352" width="1.99"/>
    <col collapsed="false" customWidth="false" hidden="true" outlineLevel="0" max="8" min="8" style="352" width="8.7"/>
    <col collapsed="false" customWidth="false" hidden="false" outlineLevel="0" max="257" min="9" style="352" width="8.7"/>
  </cols>
  <sheetData>
    <row r="1" customFormat="false" ht="15.75" hidden="false" customHeight="false" outlineLevel="0" collapsed="false">
      <c r="A1" s="57" t="s">
        <v>1085</v>
      </c>
      <c r="B1" s="58"/>
      <c r="C1" s="57" t="s">
        <v>1980</v>
      </c>
      <c r="D1" s="60"/>
      <c r="E1" s="270"/>
      <c r="F1" s="271"/>
    </row>
    <row r="2" customFormat="false" ht="15" hidden="false" customHeight="false" outlineLevel="0" collapsed="false">
      <c r="A2" s="370"/>
      <c r="B2" s="370"/>
      <c r="C2" s="371"/>
      <c r="D2" s="372"/>
      <c r="E2" s="373"/>
      <c r="F2" s="373"/>
    </row>
    <row r="3" s="375" customFormat="true" ht="15.75" hidden="false" customHeight="true" outlineLevel="0" collapsed="false">
      <c r="A3" s="374" t="s">
        <v>3925</v>
      </c>
      <c r="B3" s="374"/>
      <c r="C3" s="374"/>
      <c r="D3" s="374"/>
      <c r="E3" s="374"/>
      <c r="F3" s="374"/>
    </row>
    <row r="4" customFormat="false" ht="15.75" hidden="false" customHeight="true" outlineLevel="0" collapsed="false">
      <c r="A4" s="376"/>
      <c r="B4" s="377" t="s">
        <v>3926</v>
      </c>
      <c r="C4" s="377"/>
      <c r="D4" s="377"/>
      <c r="E4" s="377"/>
      <c r="F4" s="377"/>
      <c r="G4" s="378"/>
    </row>
    <row r="5" customFormat="false" ht="15.75" hidden="false" customHeight="true" outlineLevel="0" collapsed="false">
      <c r="A5" s="370"/>
      <c r="B5" s="377" t="s">
        <v>3927</v>
      </c>
      <c r="C5" s="377"/>
      <c r="D5" s="377"/>
      <c r="E5" s="377"/>
      <c r="F5" s="377"/>
    </row>
    <row r="6" s="382" customFormat="true" ht="16.5" hidden="false" customHeight="false" outlineLevel="0" collapsed="false">
      <c r="A6" s="370"/>
      <c r="B6" s="370"/>
      <c r="C6" s="379"/>
      <c r="D6" s="380"/>
      <c r="E6" s="381"/>
      <c r="F6" s="381"/>
      <c r="G6" s="352"/>
    </row>
    <row r="7" customFormat="false" ht="31.5" hidden="false" customHeight="false" outlineLevel="0" collapsed="false">
      <c r="A7" s="98" t="s">
        <v>12</v>
      </c>
      <c r="B7" s="383" t="s">
        <v>13</v>
      </c>
      <c r="C7" s="384" t="s">
        <v>14</v>
      </c>
      <c r="D7" s="385" t="s">
        <v>15</v>
      </c>
      <c r="E7" s="386" t="s">
        <v>16</v>
      </c>
      <c r="F7" s="387" t="s">
        <v>17</v>
      </c>
    </row>
    <row r="8" customFormat="false" ht="15.75" hidden="false" customHeight="false" outlineLevel="0" collapsed="false">
      <c r="A8" s="388" t="s">
        <v>18</v>
      </c>
      <c r="B8" s="389"/>
      <c r="C8" s="390"/>
      <c r="D8" s="64"/>
      <c r="E8" s="391" t="s">
        <v>19</v>
      </c>
      <c r="F8" s="392" t="s">
        <v>20</v>
      </c>
    </row>
    <row r="9" customFormat="false" ht="16.5" hidden="false" customHeight="false" outlineLevel="0" collapsed="false">
      <c r="A9" s="393"/>
      <c r="B9" s="389"/>
      <c r="C9" s="394"/>
      <c r="D9" s="64"/>
      <c r="E9" s="395" t="s">
        <v>21</v>
      </c>
      <c r="F9" s="392" t="s">
        <v>22</v>
      </c>
    </row>
    <row r="10" customFormat="false" ht="16.5" hidden="false" customHeight="false" outlineLevel="0" collapsed="false">
      <c r="A10" s="396" t="n">
        <v>0</v>
      </c>
      <c r="B10" s="396" t="n">
        <v>1</v>
      </c>
      <c r="C10" s="397" t="s">
        <v>23</v>
      </c>
      <c r="D10" s="396" t="n">
        <v>3</v>
      </c>
      <c r="E10" s="397" t="s">
        <v>24</v>
      </c>
      <c r="F10" s="398" t="n">
        <v>5</v>
      </c>
    </row>
    <row r="11" customFormat="false" ht="15.75" hidden="false" customHeight="false" outlineLevel="0" collapsed="false">
      <c r="A11" s="399" t="n">
        <v>1</v>
      </c>
      <c r="B11" s="340" t="s">
        <v>3928</v>
      </c>
      <c r="C11" s="400" t="n">
        <v>9540200</v>
      </c>
      <c r="D11" s="401" t="s">
        <v>26</v>
      </c>
      <c r="E11" s="402"/>
      <c r="F11" s="403"/>
    </row>
    <row r="12" customFormat="false" ht="15.75" hidden="false" customHeight="false" outlineLevel="0" collapsed="false">
      <c r="A12" s="404" t="n">
        <v>2</v>
      </c>
      <c r="B12" s="341" t="s">
        <v>3929</v>
      </c>
      <c r="C12" s="226" t="s">
        <v>3930</v>
      </c>
      <c r="D12" s="227" t="s">
        <v>26</v>
      </c>
      <c r="E12" s="228"/>
      <c r="F12" s="229"/>
    </row>
    <row r="13" customFormat="false" ht="15.75" hidden="false" customHeight="false" outlineLevel="0" collapsed="false">
      <c r="A13" s="404" t="n">
        <v>3</v>
      </c>
      <c r="B13" s="341" t="s">
        <v>3931</v>
      </c>
      <c r="C13" s="226" t="s">
        <v>3932</v>
      </c>
      <c r="D13" s="227" t="s">
        <v>26</v>
      </c>
      <c r="E13" s="228"/>
      <c r="F13" s="229"/>
    </row>
    <row r="14" customFormat="false" ht="15.75" hidden="false" customHeight="false" outlineLevel="0" collapsed="false">
      <c r="A14" s="404" t="n">
        <v>4</v>
      </c>
      <c r="B14" s="341" t="s">
        <v>3933</v>
      </c>
      <c r="C14" s="226" t="s">
        <v>3934</v>
      </c>
      <c r="D14" s="227" t="s">
        <v>26</v>
      </c>
      <c r="E14" s="228"/>
      <c r="F14" s="229"/>
    </row>
    <row r="15" customFormat="false" ht="15.75" hidden="false" customHeight="false" outlineLevel="0" collapsed="false">
      <c r="A15" s="404" t="n">
        <v>5</v>
      </c>
      <c r="B15" s="341" t="s">
        <v>1664</v>
      </c>
      <c r="C15" s="226" t="s">
        <v>3935</v>
      </c>
      <c r="D15" s="227" t="s">
        <v>26</v>
      </c>
      <c r="E15" s="228"/>
      <c r="F15" s="229"/>
    </row>
    <row r="16" customFormat="false" ht="31.5" hidden="false" customHeight="false" outlineLevel="0" collapsed="false">
      <c r="A16" s="404" t="n">
        <v>6</v>
      </c>
      <c r="B16" s="254" t="s">
        <v>3936</v>
      </c>
      <c r="C16" s="226" t="s">
        <v>3937</v>
      </c>
      <c r="D16" s="227" t="s">
        <v>26</v>
      </c>
      <c r="E16" s="228"/>
      <c r="F16" s="229"/>
    </row>
    <row r="17" customFormat="false" ht="31.5" hidden="false" customHeight="false" outlineLevel="0" collapsed="false">
      <c r="A17" s="404" t="n">
        <v>7</v>
      </c>
      <c r="B17" s="254" t="s">
        <v>3938</v>
      </c>
      <c r="C17" s="226" t="s">
        <v>3939</v>
      </c>
      <c r="D17" s="227" t="s">
        <v>26</v>
      </c>
      <c r="E17" s="228"/>
      <c r="F17" s="229"/>
    </row>
    <row r="18" customFormat="false" ht="31.5" hidden="false" customHeight="false" outlineLevel="0" collapsed="false">
      <c r="A18" s="404" t="n">
        <v>8</v>
      </c>
      <c r="B18" s="254" t="s">
        <v>3940</v>
      </c>
      <c r="C18" s="226" t="s">
        <v>3941</v>
      </c>
      <c r="D18" s="227" t="s">
        <v>26</v>
      </c>
      <c r="E18" s="228"/>
      <c r="F18" s="229"/>
    </row>
    <row r="19" customFormat="false" ht="31.5" hidden="false" customHeight="false" outlineLevel="0" collapsed="false">
      <c r="A19" s="404" t="n">
        <v>9</v>
      </c>
      <c r="B19" s="254" t="s">
        <v>3942</v>
      </c>
      <c r="C19" s="226" t="s">
        <v>3943</v>
      </c>
      <c r="D19" s="227" t="s">
        <v>26</v>
      </c>
      <c r="E19" s="228"/>
      <c r="F19" s="229"/>
    </row>
    <row r="20" customFormat="false" ht="15.75" hidden="false" customHeight="false" outlineLevel="0" collapsed="false">
      <c r="A20" s="404" t="n">
        <v>10</v>
      </c>
      <c r="B20" s="341" t="s">
        <v>3944</v>
      </c>
      <c r="C20" s="226" t="s">
        <v>3945</v>
      </c>
      <c r="D20" s="227" t="s">
        <v>26</v>
      </c>
      <c r="E20" s="228"/>
      <c r="F20" s="229"/>
    </row>
    <row r="21" customFormat="false" ht="15.75" hidden="false" customHeight="false" outlineLevel="0" collapsed="false">
      <c r="A21" s="404" t="n">
        <v>11</v>
      </c>
      <c r="B21" s="254" t="s">
        <v>30</v>
      </c>
      <c r="C21" s="254"/>
      <c r="D21" s="227" t="s">
        <v>26</v>
      </c>
      <c r="E21" s="255"/>
      <c r="F21" s="229"/>
    </row>
    <row r="22" customFormat="false" ht="15.75" hidden="false" customHeight="false" outlineLevel="0" collapsed="false">
      <c r="A22" s="404" t="n">
        <v>12</v>
      </c>
      <c r="B22" s="254" t="s">
        <v>31</v>
      </c>
      <c r="C22" s="254"/>
      <c r="D22" s="227" t="s">
        <v>26</v>
      </c>
      <c r="E22" s="255"/>
      <c r="F22" s="229"/>
    </row>
    <row r="23" customFormat="false" ht="15.75" hidden="false" customHeight="false" outlineLevel="0" collapsed="false">
      <c r="A23" s="404" t="n">
        <v>13</v>
      </c>
      <c r="B23" s="254" t="s">
        <v>3946</v>
      </c>
      <c r="C23" s="226" t="s">
        <v>3947</v>
      </c>
      <c r="D23" s="227" t="s">
        <v>26</v>
      </c>
      <c r="E23" s="228"/>
      <c r="F23" s="229"/>
    </row>
    <row r="24" customFormat="false" ht="15.75" hidden="false" customHeight="false" outlineLevel="0" collapsed="false">
      <c r="A24" s="404" t="n">
        <v>14</v>
      </c>
      <c r="B24" s="341" t="s">
        <v>3948</v>
      </c>
      <c r="C24" s="226" t="s">
        <v>3949</v>
      </c>
      <c r="D24" s="227" t="s">
        <v>26</v>
      </c>
      <c r="E24" s="228"/>
      <c r="F24" s="229"/>
    </row>
    <row r="25" customFormat="false" ht="15.75" hidden="false" customHeight="false" outlineLevel="0" collapsed="false">
      <c r="A25" s="404" t="n">
        <v>15</v>
      </c>
      <c r="B25" s="341" t="s">
        <v>3950</v>
      </c>
      <c r="C25" s="226" t="s">
        <v>3951</v>
      </c>
      <c r="D25" s="227" t="s">
        <v>26</v>
      </c>
      <c r="E25" s="228"/>
      <c r="F25" s="229"/>
    </row>
    <row r="26" customFormat="false" ht="15.75" hidden="false" customHeight="false" outlineLevel="0" collapsed="false">
      <c r="A26" s="404" t="n">
        <v>16</v>
      </c>
      <c r="B26" s="341" t="s">
        <v>3952</v>
      </c>
      <c r="C26" s="226" t="s">
        <v>3953</v>
      </c>
      <c r="D26" s="227" t="s">
        <v>26</v>
      </c>
      <c r="E26" s="228"/>
      <c r="F26" s="229"/>
    </row>
    <row r="27" customFormat="false" ht="15.75" hidden="false" customHeight="false" outlineLevel="0" collapsed="false">
      <c r="A27" s="404" t="n">
        <v>17</v>
      </c>
      <c r="B27" s="341" t="s">
        <v>3952</v>
      </c>
      <c r="C27" s="226" t="s">
        <v>3954</v>
      </c>
      <c r="D27" s="227" t="s">
        <v>26</v>
      </c>
      <c r="E27" s="228"/>
      <c r="F27" s="229"/>
    </row>
    <row r="28" customFormat="false" ht="15.75" hidden="false" customHeight="false" outlineLevel="0" collapsed="false">
      <c r="A28" s="404" t="n">
        <v>18</v>
      </c>
      <c r="B28" s="341" t="s">
        <v>3955</v>
      </c>
      <c r="C28" s="226" t="s">
        <v>3956</v>
      </c>
      <c r="D28" s="227" t="s">
        <v>26</v>
      </c>
      <c r="E28" s="228"/>
      <c r="F28" s="229"/>
    </row>
    <row r="29" customFormat="false" ht="15.75" hidden="false" customHeight="false" outlineLevel="0" collapsed="false">
      <c r="A29" s="404" t="n">
        <v>19</v>
      </c>
      <c r="B29" s="341" t="s">
        <v>3957</v>
      </c>
      <c r="C29" s="226" t="s">
        <v>3958</v>
      </c>
      <c r="D29" s="227" t="s">
        <v>26</v>
      </c>
      <c r="E29" s="228"/>
      <c r="F29" s="229"/>
    </row>
    <row r="30" customFormat="false" ht="15.75" hidden="false" customHeight="false" outlineLevel="0" collapsed="false">
      <c r="A30" s="404" t="n">
        <v>20</v>
      </c>
      <c r="B30" s="341" t="s">
        <v>3959</v>
      </c>
      <c r="C30" s="226" t="s">
        <v>3960</v>
      </c>
      <c r="D30" s="227" t="s">
        <v>26</v>
      </c>
      <c r="E30" s="228"/>
      <c r="F30" s="229"/>
    </row>
    <row r="31" customFormat="false" ht="15.75" hidden="false" customHeight="false" outlineLevel="0" collapsed="false">
      <c r="A31" s="404" t="n">
        <v>21</v>
      </c>
      <c r="B31" s="341" t="s">
        <v>391</v>
      </c>
      <c r="C31" s="226" t="s">
        <v>3961</v>
      </c>
      <c r="D31" s="227" t="s">
        <v>26</v>
      </c>
      <c r="E31" s="228"/>
      <c r="F31" s="229"/>
    </row>
    <row r="32" customFormat="false" ht="15.75" hidden="false" customHeight="false" outlineLevel="0" collapsed="false">
      <c r="A32" s="404" t="n">
        <v>22</v>
      </c>
      <c r="B32" s="341" t="s">
        <v>3962</v>
      </c>
      <c r="C32" s="226" t="s">
        <v>3963</v>
      </c>
      <c r="D32" s="227" t="s">
        <v>26</v>
      </c>
      <c r="E32" s="228"/>
      <c r="F32" s="229"/>
    </row>
    <row r="33" customFormat="false" ht="15.75" hidden="false" customHeight="false" outlineLevel="0" collapsed="false">
      <c r="A33" s="404" t="n">
        <v>23</v>
      </c>
      <c r="B33" s="254" t="s">
        <v>54</v>
      </c>
      <c r="C33" s="226" t="s">
        <v>55</v>
      </c>
      <c r="D33" s="227" t="s">
        <v>26</v>
      </c>
      <c r="E33" s="228"/>
      <c r="F33" s="229"/>
    </row>
    <row r="34" customFormat="false" ht="15.75" hidden="false" customHeight="false" outlineLevel="0" collapsed="false">
      <c r="A34" s="404" t="n">
        <v>24</v>
      </c>
      <c r="B34" s="341" t="s">
        <v>2672</v>
      </c>
      <c r="C34" s="226" t="s">
        <v>2673</v>
      </c>
      <c r="D34" s="227" t="s">
        <v>26</v>
      </c>
      <c r="E34" s="228"/>
      <c r="F34" s="229"/>
    </row>
    <row r="35" customFormat="false" ht="15.75" hidden="false" customHeight="true" outlineLevel="0" collapsed="false">
      <c r="A35" s="404" t="n">
        <v>25</v>
      </c>
      <c r="B35" s="254" t="s">
        <v>2674</v>
      </c>
      <c r="C35" s="226" t="s">
        <v>2675</v>
      </c>
      <c r="D35" s="227" t="s">
        <v>26</v>
      </c>
      <c r="E35" s="228"/>
      <c r="F35" s="229"/>
    </row>
    <row r="36" customFormat="false" ht="16.5" hidden="false" customHeight="false" outlineLevel="0" collapsed="false">
      <c r="A36" s="404" t="n">
        <v>26</v>
      </c>
      <c r="B36" s="254" t="s">
        <v>58</v>
      </c>
      <c r="C36" s="226" t="s">
        <v>59</v>
      </c>
      <c r="D36" s="227" t="s">
        <v>26</v>
      </c>
      <c r="E36" s="228"/>
      <c r="F36" s="229"/>
    </row>
    <row r="37" customFormat="false" ht="31.5" hidden="false" customHeight="false" outlineLevel="0" collapsed="false">
      <c r="A37" s="98" t="s">
        <v>12</v>
      </c>
      <c r="B37" s="383" t="s">
        <v>13</v>
      </c>
      <c r="C37" s="384" t="s">
        <v>14</v>
      </c>
      <c r="D37" s="385" t="s">
        <v>15</v>
      </c>
      <c r="E37" s="386" t="s">
        <v>16</v>
      </c>
      <c r="F37" s="387" t="s">
        <v>17</v>
      </c>
    </row>
    <row r="38" customFormat="false" ht="15.75" hidden="false" customHeight="false" outlineLevel="0" collapsed="false">
      <c r="A38" s="388" t="s">
        <v>18</v>
      </c>
      <c r="B38" s="389"/>
      <c r="C38" s="390"/>
      <c r="D38" s="64"/>
      <c r="E38" s="391" t="s">
        <v>19</v>
      </c>
      <c r="F38" s="392" t="s">
        <v>20</v>
      </c>
    </row>
    <row r="39" customFormat="false" ht="16.5" hidden="false" customHeight="false" outlineLevel="0" collapsed="false">
      <c r="A39" s="393"/>
      <c r="B39" s="389"/>
      <c r="C39" s="394"/>
      <c r="D39" s="64"/>
      <c r="E39" s="395" t="s">
        <v>21</v>
      </c>
      <c r="F39" s="392" t="s">
        <v>22</v>
      </c>
    </row>
    <row r="40" customFormat="false" ht="16.5" hidden="false" customHeight="false" outlineLevel="0" collapsed="false">
      <c r="A40" s="396" t="n">
        <v>0</v>
      </c>
      <c r="B40" s="396" t="n">
        <v>1</v>
      </c>
      <c r="C40" s="397" t="s">
        <v>23</v>
      </c>
      <c r="D40" s="396" t="n">
        <v>3</v>
      </c>
      <c r="E40" s="397" t="s">
        <v>24</v>
      </c>
      <c r="F40" s="398" t="n">
        <v>5</v>
      </c>
    </row>
    <row r="41" customFormat="false" ht="15.75" hidden="false" customHeight="false" outlineLevel="0" collapsed="false">
      <c r="A41" s="404" t="n">
        <v>27</v>
      </c>
      <c r="B41" s="254" t="s">
        <v>60</v>
      </c>
      <c r="C41" s="226" t="s">
        <v>61</v>
      </c>
      <c r="D41" s="227" t="s">
        <v>26</v>
      </c>
      <c r="E41" s="228"/>
      <c r="F41" s="229"/>
    </row>
    <row r="42" customFormat="false" ht="15.75" hidden="false" customHeight="false" outlineLevel="0" collapsed="false">
      <c r="A42" s="404" t="n">
        <v>28</v>
      </c>
      <c r="B42" s="254" t="s">
        <v>62</v>
      </c>
      <c r="C42" s="226" t="s">
        <v>63</v>
      </c>
      <c r="D42" s="227" t="s">
        <v>26</v>
      </c>
      <c r="E42" s="228"/>
      <c r="F42" s="229"/>
    </row>
    <row r="43" customFormat="false" ht="15.75" hidden="false" customHeight="false" outlineLevel="0" collapsed="false">
      <c r="A43" s="404" t="n">
        <v>29</v>
      </c>
      <c r="B43" s="254" t="s">
        <v>64</v>
      </c>
      <c r="C43" s="226" t="s">
        <v>65</v>
      </c>
      <c r="D43" s="227" t="s">
        <v>26</v>
      </c>
      <c r="E43" s="228"/>
      <c r="F43" s="229"/>
    </row>
    <row r="44" customFormat="false" ht="15.75" hidden="false" customHeight="false" outlineLevel="0" collapsed="false">
      <c r="A44" s="404" t="n">
        <v>30</v>
      </c>
      <c r="B44" s="254" t="s">
        <v>3964</v>
      </c>
      <c r="C44" s="226" t="s">
        <v>3965</v>
      </c>
      <c r="D44" s="227" t="s">
        <v>26</v>
      </c>
      <c r="E44" s="228"/>
      <c r="F44" s="229"/>
    </row>
    <row r="45" customFormat="false" ht="15.75" hidden="false" customHeight="false" outlineLevel="0" collapsed="false">
      <c r="A45" s="404" t="n">
        <v>31</v>
      </c>
      <c r="B45" s="341" t="s">
        <v>3966</v>
      </c>
      <c r="C45" s="226" t="s">
        <v>3967</v>
      </c>
      <c r="D45" s="227" t="s">
        <v>26</v>
      </c>
      <c r="E45" s="228"/>
      <c r="F45" s="229"/>
    </row>
    <row r="46" customFormat="false" ht="15.75" hidden="false" customHeight="false" outlineLevel="0" collapsed="false">
      <c r="A46" s="404" t="n">
        <v>32</v>
      </c>
      <c r="B46" s="341" t="s">
        <v>3968</v>
      </c>
      <c r="C46" s="226" t="s">
        <v>3969</v>
      </c>
      <c r="D46" s="227" t="s">
        <v>26</v>
      </c>
      <c r="E46" s="228"/>
      <c r="F46" s="229"/>
    </row>
    <row r="47" customFormat="false" ht="15.75" hidden="false" customHeight="false" outlineLevel="0" collapsed="false">
      <c r="A47" s="404" t="n">
        <v>33</v>
      </c>
      <c r="B47" s="341" t="s">
        <v>1385</v>
      </c>
      <c r="C47" s="226" t="s">
        <v>3970</v>
      </c>
      <c r="D47" s="227" t="s">
        <v>26</v>
      </c>
      <c r="E47" s="228"/>
      <c r="F47" s="229"/>
    </row>
    <row r="48" customFormat="false" ht="31.5" hidden="false" customHeight="false" outlineLevel="0" collapsed="false">
      <c r="A48" s="404" t="n">
        <v>34</v>
      </c>
      <c r="B48" s="341" t="s">
        <v>3971</v>
      </c>
      <c r="C48" s="226" t="s">
        <v>3972</v>
      </c>
      <c r="D48" s="227" t="s">
        <v>26</v>
      </c>
      <c r="E48" s="228"/>
      <c r="F48" s="229"/>
    </row>
    <row r="49" customFormat="false" ht="31.5" hidden="false" customHeight="false" outlineLevel="0" collapsed="false">
      <c r="A49" s="404" t="n">
        <v>35</v>
      </c>
      <c r="B49" s="341" t="s">
        <v>3973</v>
      </c>
      <c r="C49" s="226" t="s">
        <v>3974</v>
      </c>
      <c r="D49" s="227" t="s">
        <v>26</v>
      </c>
      <c r="E49" s="228"/>
      <c r="F49" s="229"/>
    </row>
    <row r="50" customFormat="false" ht="15.75" hidden="false" customHeight="false" outlineLevel="0" collapsed="false">
      <c r="A50" s="404" t="n">
        <v>36</v>
      </c>
      <c r="B50" s="341" t="s">
        <v>3975</v>
      </c>
      <c r="C50" s="226" t="s">
        <v>3976</v>
      </c>
      <c r="D50" s="227" t="s">
        <v>26</v>
      </c>
      <c r="E50" s="228"/>
      <c r="F50" s="229"/>
    </row>
    <row r="51" customFormat="false" ht="15.75" hidden="false" customHeight="false" outlineLevel="0" collapsed="false">
      <c r="A51" s="404" t="n">
        <v>37</v>
      </c>
      <c r="B51" s="341" t="s">
        <v>3977</v>
      </c>
      <c r="C51" s="226" t="s">
        <v>3978</v>
      </c>
      <c r="D51" s="227" t="s">
        <v>26</v>
      </c>
      <c r="E51" s="228"/>
      <c r="F51" s="229"/>
    </row>
    <row r="52" customFormat="false" ht="31.5" hidden="false" customHeight="false" outlineLevel="0" collapsed="false">
      <c r="A52" s="404" t="n">
        <v>38</v>
      </c>
      <c r="B52" s="341" t="s">
        <v>3979</v>
      </c>
      <c r="C52" s="226" t="s">
        <v>3980</v>
      </c>
      <c r="D52" s="227" t="s">
        <v>26</v>
      </c>
      <c r="E52" s="228"/>
      <c r="F52" s="229"/>
    </row>
    <row r="53" customFormat="false" ht="15.75" hidden="false" customHeight="false" outlineLevel="0" collapsed="false">
      <c r="A53" s="404" t="n">
        <v>39</v>
      </c>
      <c r="B53" s="341" t="s">
        <v>3981</v>
      </c>
      <c r="C53" s="226" t="s">
        <v>3982</v>
      </c>
      <c r="D53" s="227" t="s">
        <v>26</v>
      </c>
      <c r="E53" s="228"/>
      <c r="F53" s="229"/>
    </row>
    <row r="54" customFormat="false" ht="15.75" hidden="false" customHeight="false" outlineLevel="0" collapsed="false">
      <c r="A54" s="404" t="n">
        <v>40</v>
      </c>
      <c r="B54" s="341" t="s">
        <v>878</v>
      </c>
      <c r="C54" s="226" t="s">
        <v>3983</v>
      </c>
      <c r="D54" s="227" t="s">
        <v>26</v>
      </c>
      <c r="E54" s="228"/>
      <c r="F54" s="229"/>
    </row>
    <row r="55" customFormat="false" ht="15.75" hidden="false" customHeight="false" outlineLevel="0" collapsed="false">
      <c r="A55" s="404" t="n">
        <v>41</v>
      </c>
      <c r="B55" s="341" t="s">
        <v>3984</v>
      </c>
      <c r="C55" s="226" t="s">
        <v>3985</v>
      </c>
      <c r="D55" s="227" t="s">
        <v>26</v>
      </c>
      <c r="E55" s="228"/>
      <c r="F55" s="229"/>
    </row>
    <row r="56" customFormat="false" ht="15.75" hidden="false" customHeight="false" outlineLevel="0" collapsed="false">
      <c r="A56" s="404" t="n">
        <v>42</v>
      </c>
      <c r="B56" s="341" t="s">
        <v>3986</v>
      </c>
      <c r="C56" s="226" t="s">
        <v>3987</v>
      </c>
      <c r="D56" s="227" t="s">
        <v>26</v>
      </c>
      <c r="E56" s="228"/>
      <c r="F56" s="229"/>
    </row>
    <row r="57" customFormat="false" ht="15.75" hidden="false" customHeight="false" outlineLevel="0" collapsed="false">
      <c r="A57" s="404" t="n">
        <v>43</v>
      </c>
      <c r="B57" s="341" t="s">
        <v>2318</v>
      </c>
      <c r="C57" s="226" t="s">
        <v>3988</v>
      </c>
      <c r="D57" s="227" t="s">
        <v>26</v>
      </c>
      <c r="E57" s="228"/>
      <c r="F57" s="229"/>
    </row>
    <row r="58" customFormat="false" ht="15.75" hidden="false" customHeight="false" outlineLevel="0" collapsed="false">
      <c r="A58" s="404" t="n">
        <v>44</v>
      </c>
      <c r="B58" s="341" t="s">
        <v>3989</v>
      </c>
      <c r="C58" s="226" t="s">
        <v>3990</v>
      </c>
      <c r="D58" s="227" t="s">
        <v>26</v>
      </c>
      <c r="E58" s="228"/>
      <c r="F58" s="229"/>
    </row>
    <row r="59" customFormat="false" ht="15.75" hidden="false" customHeight="false" outlineLevel="0" collapsed="false">
      <c r="A59" s="404" t="n">
        <v>45</v>
      </c>
      <c r="B59" s="254" t="s">
        <v>3991</v>
      </c>
      <c r="C59" s="226" t="s">
        <v>3992</v>
      </c>
      <c r="D59" s="227" t="s">
        <v>26</v>
      </c>
      <c r="E59" s="228"/>
      <c r="F59" s="229"/>
    </row>
    <row r="60" customFormat="false" ht="15.75" hidden="false" customHeight="false" outlineLevel="0" collapsed="false">
      <c r="A60" s="404" t="n">
        <v>46</v>
      </c>
      <c r="B60" s="341" t="s">
        <v>440</v>
      </c>
      <c r="C60" s="226" t="s">
        <v>3993</v>
      </c>
      <c r="D60" s="227" t="s">
        <v>26</v>
      </c>
      <c r="E60" s="228"/>
      <c r="F60" s="229"/>
    </row>
    <row r="61" customFormat="false" ht="15.75" hidden="false" customHeight="false" outlineLevel="0" collapsed="false">
      <c r="A61" s="404" t="n">
        <v>47</v>
      </c>
      <c r="B61" s="341" t="s">
        <v>98</v>
      </c>
      <c r="C61" s="226" t="s">
        <v>3994</v>
      </c>
      <c r="D61" s="227" t="s">
        <v>26</v>
      </c>
      <c r="E61" s="228"/>
      <c r="F61" s="229"/>
    </row>
    <row r="62" customFormat="false" ht="15.75" hidden="false" customHeight="false" outlineLevel="0" collapsed="false">
      <c r="A62" s="404" t="n">
        <v>48</v>
      </c>
      <c r="B62" s="341" t="s">
        <v>3995</v>
      </c>
      <c r="C62" s="226" t="s">
        <v>3996</v>
      </c>
      <c r="D62" s="227" t="s">
        <v>26</v>
      </c>
      <c r="E62" s="228"/>
      <c r="F62" s="229"/>
    </row>
    <row r="63" customFormat="false" ht="15.75" hidden="false" customHeight="false" outlineLevel="0" collapsed="false">
      <c r="A63" s="404" t="n">
        <v>49</v>
      </c>
      <c r="B63" s="341" t="s">
        <v>3997</v>
      </c>
      <c r="C63" s="226" t="s">
        <v>3998</v>
      </c>
      <c r="D63" s="227" t="s">
        <v>26</v>
      </c>
      <c r="E63" s="228"/>
      <c r="F63" s="229"/>
    </row>
    <row r="64" customFormat="false" ht="15.75" hidden="false" customHeight="false" outlineLevel="0" collapsed="false">
      <c r="A64" s="404" t="n">
        <v>50</v>
      </c>
      <c r="B64" s="254" t="s">
        <v>3999</v>
      </c>
      <c r="C64" s="226" t="s">
        <v>4000</v>
      </c>
      <c r="D64" s="227" t="s">
        <v>26</v>
      </c>
      <c r="E64" s="228"/>
      <c r="F64" s="229"/>
    </row>
    <row r="65" customFormat="false" ht="15.75" hidden="false" customHeight="false" outlineLevel="0" collapsed="false">
      <c r="A65" s="404" t="n">
        <v>51</v>
      </c>
      <c r="B65" s="341" t="s">
        <v>4001</v>
      </c>
      <c r="C65" s="226" t="s">
        <v>4002</v>
      </c>
      <c r="D65" s="227" t="s">
        <v>26</v>
      </c>
      <c r="E65" s="228"/>
      <c r="F65" s="229"/>
    </row>
    <row r="66" customFormat="false" ht="15.75" hidden="false" customHeight="false" outlineLevel="0" collapsed="false">
      <c r="A66" s="404" t="n">
        <v>52</v>
      </c>
      <c r="B66" s="254" t="s">
        <v>4003</v>
      </c>
      <c r="C66" s="226" t="s">
        <v>4004</v>
      </c>
      <c r="D66" s="227" t="s">
        <v>26</v>
      </c>
      <c r="E66" s="228"/>
      <c r="F66" s="229"/>
    </row>
    <row r="67" customFormat="false" ht="15.75" hidden="false" customHeight="false" outlineLevel="0" collapsed="false">
      <c r="A67" s="404" t="n">
        <v>53</v>
      </c>
      <c r="B67" s="341" t="s">
        <v>451</v>
      </c>
      <c r="C67" s="226" t="s">
        <v>4005</v>
      </c>
      <c r="D67" s="227" t="s">
        <v>26</v>
      </c>
      <c r="E67" s="228"/>
      <c r="F67" s="229"/>
    </row>
    <row r="68" customFormat="false" ht="15.75" hidden="false" customHeight="false" outlineLevel="0" collapsed="false">
      <c r="A68" s="404" t="n">
        <v>54</v>
      </c>
      <c r="B68" s="341" t="s">
        <v>4006</v>
      </c>
      <c r="C68" s="226" t="s">
        <v>4007</v>
      </c>
      <c r="D68" s="227" t="s">
        <v>26</v>
      </c>
      <c r="E68" s="228"/>
      <c r="F68" s="229"/>
    </row>
    <row r="69" customFormat="false" ht="15.75" hidden="false" customHeight="false" outlineLevel="0" collapsed="false">
      <c r="A69" s="404" t="n">
        <v>55</v>
      </c>
      <c r="B69" s="341" t="s">
        <v>4008</v>
      </c>
      <c r="C69" s="226" t="s">
        <v>4009</v>
      </c>
      <c r="D69" s="227" t="s">
        <v>26</v>
      </c>
      <c r="E69" s="228"/>
      <c r="F69" s="229"/>
    </row>
    <row r="70" customFormat="false" ht="15.75" hidden="false" customHeight="false" outlineLevel="0" collapsed="false">
      <c r="A70" s="404" t="n">
        <v>56</v>
      </c>
      <c r="B70" s="341" t="s">
        <v>898</v>
      </c>
      <c r="C70" s="226" t="s">
        <v>4010</v>
      </c>
      <c r="D70" s="227" t="s">
        <v>26</v>
      </c>
      <c r="E70" s="228"/>
      <c r="F70" s="229"/>
    </row>
    <row r="71" customFormat="false" ht="15.75" hidden="false" customHeight="false" outlineLevel="0" collapsed="false">
      <c r="A71" s="404" t="n">
        <v>57</v>
      </c>
      <c r="B71" s="341" t="s">
        <v>4011</v>
      </c>
      <c r="C71" s="226" t="s">
        <v>4012</v>
      </c>
      <c r="D71" s="227" t="s">
        <v>26</v>
      </c>
      <c r="E71" s="228"/>
      <c r="F71" s="229"/>
    </row>
    <row r="72" customFormat="false" ht="15.75" hidden="false" customHeight="false" outlineLevel="0" collapsed="false">
      <c r="A72" s="404" t="n">
        <v>58</v>
      </c>
      <c r="B72" s="341" t="s">
        <v>107</v>
      </c>
      <c r="C72" s="226" t="s">
        <v>4013</v>
      </c>
      <c r="D72" s="227" t="s">
        <v>26</v>
      </c>
      <c r="E72" s="228"/>
      <c r="F72" s="229"/>
    </row>
    <row r="73" customFormat="false" ht="15.75" hidden="false" customHeight="false" outlineLevel="0" collapsed="false">
      <c r="A73" s="404" t="n">
        <v>59</v>
      </c>
      <c r="B73" s="341" t="s">
        <v>4014</v>
      </c>
      <c r="C73" s="226" t="s">
        <v>4015</v>
      </c>
      <c r="D73" s="227" t="s">
        <v>26</v>
      </c>
      <c r="E73" s="228"/>
      <c r="F73" s="229"/>
    </row>
    <row r="74" customFormat="false" ht="16.5" hidden="false" customHeight="false" outlineLevel="0" collapsed="false">
      <c r="A74" s="404" t="n">
        <v>60</v>
      </c>
      <c r="B74" s="341" t="s">
        <v>4016</v>
      </c>
      <c r="C74" s="226" t="s">
        <v>4017</v>
      </c>
      <c r="D74" s="227" t="s">
        <v>26</v>
      </c>
      <c r="E74" s="228"/>
      <c r="F74" s="229"/>
    </row>
    <row r="75" customFormat="false" ht="31.5" hidden="false" customHeight="false" outlineLevel="0" collapsed="false">
      <c r="A75" s="98" t="s">
        <v>12</v>
      </c>
      <c r="B75" s="383" t="s">
        <v>13</v>
      </c>
      <c r="C75" s="384" t="s">
        <v>14</v>
      </c>
      <c r="D75" s="385" t="s">
        <v>15</v>
      </c>
      <c r="E75" s="386" t="s">
        <v>16</v>
      </c>
      <c r="F75" s="387" t="s">
        <v>17</v>
      </c>
    </row>
    <row r="76" customFormat="false" ht="15.75" hidden="false" customHeight="false" outlineLevel="0" collapsed="false">
      <c r="A76" s="388" t="s">
        <v>18</v>
      </c>
      <c r="B76" s="389"/>
      <c r="C76" s="390"/>
      <c r="D76" s="64"/>
      <c r="E76" s="391" t="s">
        <v>19</v>
      </c>
      <c r="F76" s="392" t="s">
        <v>20</v>
      </c>
    </row>
    <row r="77" customFormat="false" ht="16.5" hidden="false" customHeight="false" outlineLevel="0" collapsed="false">
      <c r="A77" s="393"/>
      <c r="B77" s="389"/>
      <c r="C77" s="394"/>
      <c r="D77" s="64"/>
      <c r="E77" s="395" t="s">
        <v>21</v>
      </c>
      <c r="F77" s="392" t="s">
        <v>22</v>
      </c>
    </row>
    <row r="78" customFormat="false" ht="16.5" hidden="false" customHeight="false" outlineLevel="0" collapsed="false">
      <c r="A78" s="396" t="n">
        <v>0</v>
      </c>
      <c r="B78" s="396" t="n">
        <v>1</v>
      </c>
      <c r="C78" s="397" t="s">
        <v>23</v>
      </c>
      <c r="D78" s="396" t="n">
        <v>3</v>
      </c>
      <c r="E78" s="397" t="s">
        <v>24</v>
      </c>
      <c r="F78" s="398" t="n">
        <v>5</v>
      </c>
    </row>
    <row r="79" customFormat="false" ht="15.75" hidden="false" customHeight="false" outlineLevel="0" collapsed="false">
      <c r="A79" s="404" t="n">
        <v>61</v>
      </c>
      <c r="B79" s="341" t="s">
        <v>4018</v>
      </c>
      <c r="C79" s="226" t="s">
        <v>4019</v>
      </c>
      <c r="D79" s="227" t="s">
        <v>26</v>
      </c>
      <c r="E79" s="228"/>
      <c r="F79" s="229"/>
    </row>
    <row r="80" customFormat="false" ht="15.75" hidden="false" customHeight="false" outlineLevel="0" collapsed="false">
      <c r="A80" s="404" t="n">
        <v>62</v>
      </c>
      <c r="B80" s="341" t="s">
        <v>4020</v>
      </c>
      <c r="C80" s="226" t="s">
        <v>4021</v>
      </c>
      <c r="D80" s="227" t="s">
        <v>26</v>
      </c>
      <c r="E80" s="228"/>
      <c r="F80" s="229"/>
    </row>
    <row r="81" customFormat="false" ht="15.75" hidden="false" customHeight="false" outlineLevel="0" collapsed="false">
      <c r="A81" s="404" t="n">
        <v>63</v>
      </c>
      <c r="B81" s="341" t="s">
        <v>4022</v>
      </c>
      <c r="C81" s="226" t="s">
        <v>4023</v>
      </c>
      <c r="D81" s="227" t="s">
        <v>26</v>
      </c>
      <c r="E81" s="228"/>
      <c r="F81" s="229"/>
    </row>
    <row r="82" customFormat="false" ht="15.75" hidden="false" customHeight="false" outlineLevel="0" collapsed="false">
      <c r="A82" s="404" t="n">
        <v>64</v>
      </c>
      <c r="B82" s="341" t="s">
        <v>486</v>
      </c>
      <c r="C82" s="226" t="s">
        <v>4024</v>
      </c>
      <c r="D82" s="227" t="s">
        <v>26</v>
      </c>
      <c r="E82" s="228"/>
      <c r="F82" s="229"/>
    </row>
    <row r="83" customFormat="false" ht="15.75" hidden="false" customHeight="false" outlineLevel="0" collapsed="false">
      <c r="A83" s="404" t="n">
        <v>65</v>
      </c>
      <c r="B83" s="341" t="s">
        <v>1165</v>
      </c>
      <c r="C83" s="226" t="s">
        <v>4025</v>
      </c>
      <c r="D83" s="227" t="s">
        <v>26</v>
      </c>
      <c r="E83" s="228"/>
      <c r="F83" s="229"/>
    </row>
    <row r="84" customFormat="false" ht="15.75" hidden="false" customHeight="false" outlineLevel="0" collapsed="false">
      <c r="A84" s="404" t="n">
        <v>66</v>
      </c>
      <c r="B84" s="341" t="s">
        <v>1167</v>
      </c>
      <c r="C84" s="226" t="s">
        <v>4026</v>
      </c>
      <c r="D84" s="227" t="s">
        <v>26</v>
      </c>
      <c r="E84" s="228"/>
      <c r="F84" s="229"/>
    </row>
    <row r="85" customFormat="false" ht="15.75" hidden="false" customHeight="false" outlineLevel="0" collapsed="false">
      <c r="A85" s="404" t="n">
        <v>67</v>
      </c>
      <c r="B85" s="341" t="s">
        <v>4027</v>
      </c>
      <c r="C85" s="226" t="s">
        <v>4028</v>
      </c>
      <c r="D85" s="227" t="s">
        <v>26</v>
      </c>
      <c r="E85" s="228"/>
      <c r="F85" s="229"/>
    </row>
    <row r="86" customFormat="false" ht="15.75" hidden="false" customHeight="false" outlineLevel="0" collapsed="false">
      <c r="A86" s="404" t="n">
        <v>68</v>
      </c>
      <c r="B86" s="341" t="s">
        <v>4029</v>
      </c>
      <c r="C86" s="226" t="s">
        <v>4030</v>
      </c>
      <c r="D86" s="227" t="s">
        <v>26</v>
      </c>
      <c r="E86" s="228"/>
      <c r="F86" s="229"/>
    </row>
    <row r="87" customFormat="false" ht="15.75" hidden="false" customHeight="false" outlineLevel="0" collapsed="false">
      <c r="A87" s="404" t="n">
        <v>69</v>
      </c>
      <c r="B87" s="341" t="s">
        <v>1762</v>
      </c>
      <c r="C87" s="226" t="s">
        <v>4031</v>
      </c>
      <c r="D87" s="227" t="s">
        <v>26</v>
      </c>
      <c r="E87" s="228"/>
      <c r="F87" s="229"/>
    </row>
    <row r="88" customFormat="false" ht="15.75" hidden="false" customHeight="false" outlineLevel="0" collapsed="false">
      <c r="A88" s="404" t="n">
        <v>70</v>
      </c>
      <c r="B88" s="341" t="s">
        <v>2082</v>
      </c>
      <c r="C88" s="226" t="s">
        <v>4032</v>
      </c>
      <c r="D88" s="227" t="s">
        <v>26</v>
      </c>
      <c r="E88" s="228"/>
      <c r="F88" s="229"/>
    </row>
    <row r="89" customFormat="false" ht="15.75" hidden="false" customHeight="false" outlineLevel="0" collapsed="false">
      <c r="A89" s="404" t="n">
        <v>71</v>
      </c>
      <c r="B89" s="341" t="s">
        <v>1459</v>
      </c>
      <c r="C89" s="226" t="s">
        <v>4033</v>
      </c>
      <c r="D89" s="227" t="s">
        <v>26</v>
      </c>
      <c r="E89" s="228"/>
      <c r="F89" s="229"/>
    </row>
    <row r="90" customFormat="false" ht="15.75" hidden="false" customHeight="false" outlineLevel="0" collapsed="false">
      <c r="A90" s="404" t="n">
        <v>72</v>
      </c>
      <c r="B90" s="341" t="s">
        <v>4034</v>
      </c>
      <c r="C90" s="226" t="s">
        <v>4035</v>
      </c>
      <c r="D90" s="227" t="s">
        <v>26</v>
      </c>
      <c r="E90" s="228"/>
      <c r="F90" s="229"/>
    </row>
    <row r="91" customFormat="false" ht="31.5" hidden="false" customHeight="false" outlineLevel="0" collapsed="false">
      <c r="A91" s="404" t="n">
        <v>73</v>
      </c>
      <c r="B91" s="341" t="s">
        <v>4036</v>
      </c>
      <c r="C91" s="226" t="s">
        <v>4037</v>
      </c>
      <c r="D91" s="227" t="s">
        <v>26</v>
      </c>
      <c r="E91" s="228"/>
      <c r="F91" s="229"/>
    </row>
    <row r="92" customFormat="false" ht="15.75" hidden="false" customHeight="false" outlineLevel="0" collapsed="false">
      <c r="A92" s="404" t="n">
        <v>74</v>
      </c>
      <c r="B92" s="341" t="s">
        <v>4038</v>
      </c>
      <c r="C92" s="226" t="s">
        <v>128</v>
      </c>
      <c r="D92" s="227" t="s">
        <v>26</v>
      </c>
      <c r="E92" s="228"/>
      <c r="F92" s="229"/>
    </row>
    <row r="93" customFormat="false" ht="15.75" hidden="false" customHeight="false" outlineLevel="0" collapsed="false">
      <c r="A93" s="404" t="n">
        <v>75</v>
      </c>
      <c r="B93" s="341" t="s">
        <v>4039</v>
      </c>
      <c r="C93" s="226" t="s">
        <v>4040</v>
      </c>
      <c r="D93" s="227" t="s">
        <v>26</v>
      </c>
      <c r="E93" s="228"/>
      <c r="F93" s="229"/>
    </row>
    <row r="94" customFormat="false" ht="15.75" hidden="false" customHeight="false" outlineLevel="0" collapsed="false">
      <c r="A94" s="404" t="n">
        <v>76</v>
      </c>
      <c r="B94" s="341" t="s">
        <v>4041</v>
      </c>
      <c r="C94" s="226" t="s">
        <v>4042</v>
      </c>
      <c r="D94" s="227" t="s">
        <v>26</v>
      </c>
      <c r="E94" s="228"/>
      <c r="F94" s="229"/>
    </row>
    <row r="95" customFormat="false" ht="15.75" hidden="false" customHeight="false" outlineLevel="0" collapsed="false">
      <c r="A95" s="404" t="n">
        <v>77</v>
      </c>
      <c r="B95" s="341" t="s">
        <v>1180</v>
      </c>
      <c r="C95" s="226" t="s">
        <v>4043</v>
      </c>
      <c r="D95" s="227" t="s">
        <v>26</v>
      </c>
      <c r="E95" s="228"/>
      <c r="F95" s="229"/>
    </row>
    <row r="96" customFormat="false" ht="15.75" hidden="false" customHeight="false" outlineLevel="0" collapsed="false">
      <c r="A96" s="404" t="n">
        <v>78</v>
      </c>
      <c r="B96" s="341" t="s">
        <v>3758</v>
      </c>
      <c r="C96" s="226" t="s">
        <v>4044</v>
      </c>
      <c r="D96" s="227" t="s">
        <v>26</v>
      </c>
      <c r="E96" s="228"/>
      <c r="F96" s="229"/>
    </row>
    <row r="97" customFormat="false" ht="15.75" hidden="false" customHeight="false" outlineLevel="0" collapsed="false">
      <c r="A97" s="404" t="n">
        <v>79</v>
      </c>
      <c r="B97" s="341" t="s">
        <v>137</v>
      </c>
      <c r="C97" s="226" t="s">
        <v>4045</v>
      </c>
      <c r="D97" s="227" t="s">
        <v>26</v>
      </c>
      <c r="E97" s="228"/>
      <c r="F97" s="229"/>
    </row>
    <row r="98" customFormat="false" ht="15.75" hidden="false" customHeight="false" outlineLevel="0" collapsed="false">
      <c r="A98" s="404" t="n">
        <v>80</v>
      </c>
      <c r="B98" s="254" t="s">
        <v>521</v>
      </c>
      <c r="C98" s="226" t="s">
        <v>4046</v>
      </c>
      <c r="D98" s="227" t="s">
        <v>26</v>
      </c>
      <c r="E98" s="228"/>
      <c r="F98" s="229"/>
    </row>
    <row r="99" customFormat="false" ht="15.75" hidden="false" customHeight="false" outlineLevel="0" collapsed="false">
      <c r="A99" s="404" t="n">
        <v>81</v>
      </c>
      <c r="B99" s="341" t="s">
        <v>523</v>
      </c>
      <c r="C99" s="226" t="s">
        <v>4047</v>
      </c>
      <c r="D99" s="227" t="s">
        <v>26</v>
      </c>
      <c r="E99" s="228"/>
      <c r="F99" s="229"/>
    </row>
    <row r="100" customFormat="false" ht="15.75" hidden="false" customHeight="false" outlineLevel="0" collapsed="false">
      <c r="A100" s="404" t="n">
        <v>82</v>
      </c>
      <c r="B100" s="341" t="s">
        <v>147</v>
      </c>
      <c r="C100" s="226" t="s">
        <v>4048</v>
      </c>
      <c r="D100" s="227" t="s">
        <v>26</v>
      </c>
      <c r="E100" s="228"/>
      <c r="F100" s="229"/>
    </row>
    <row r="101" customFormat="false" ht="15.75" hidden="false" customHeight="false" outlineLevel="0" collapsed="false">
      <c r="A101" s="404" t="n">
        <v>83</v>
      </c>
      <c r="B101" s="254" t="s">
        <v>151</v>
      </c>
      <c r="C101" s="226" t="s">
        <v>4049</v>
      </c>
      <c r="D101" s="227" t="s">
        <v>26</v>
      </c>
      <c r="E101" s="228"/>
      <c r="F101" s="229"/>
    </row>
    <row r="102" customFormat="false" ht="15.75" hidden="false" customHeight="false" outlineLevel="0" collapsed="false">
      <c r="A102" s="404" t="n">
        <v>84</v>
      </c>
      <c r="B102" s="341" t="s">
        <v>534</v>
      </c>
      <c r="C102" s="226" t="s">
        <v>4050</v>
      </c>
      <c r="D102" s="227" t="s">
        <v>26</v>
      </c>
      <c r="E102" s="228"/>
      <c r="F102" s="229"/>
    </row>
    <row r="103" customFormat="false" ht="15.75" hidden="false" customHeight="false" outlineLevel="0" collapsed="false">
      <c r="A103" s="404" t="n">
        <v>85</v>
      </c>
      <c r="B103" s="341" t="s">
        <v>155</v>
      </c>
      <c r="C103" s="226" t="s">
        <v>4051</v>
      </c>
      <c r="D103" s="227" t="s">
        <v>26</v>
      </c>
      <c r="E103" s="228"/>
      <c r="F103" s="229"/>
    </row>
    <row r="104" customFormat="false" ht="15.75" hidden="false" customHeight="false" outlineLevel="0" collapsed="false">
      <c r="A104" s="404" t="n">
        <v>86</v>
      </c>
      <c r="B104" s="341" t="s">
        <v>4052</v>
      </c>
      <c r="C104" s="226" t="s">
        <v>4053</v>
      </c>
      <c r="D104" s="227" t="s">
        <v>26</v>
      </c>
      <c r="E104" s="228"/>
      <c r="F104" s="229"/>
    </row>
    <row r="105" customFormat="false" ht="15.75" hidden="false" customHeight="false" outlineLevel="0" collapsed="false">
      <c r="A105" s="404" t="n">
        <v>87</v>
      </c>
      <c r="B105" s="341" t="s">
        <v>4054</v>
      </c>
      <c r="C105" s="226" t="s">
        <v>4055</v>
      </c>
      <c r="D105" s="227" t="s">
        <v>26</v>
      </c>
      <c r="E105" s="228"/>
      <c r="F105" s="229"/>
    </row>
    <row r="106" customFormat="false" ht="15.75" hidden="false" customHeight="false" outlineLevel="0" collapsed="false">
      <c r="A106" s="404" t="n">
        <v>88</v>
      </c>
      <c r="B106" s="341" t="s">
        <v>4056</v>
      </c>
      <c r="C106" s="226" t="s">
        <v>4057</v>
      </c>
      <c r="D106" s="227" t="s">
        <v>26</v>
      </c>
      <c r="E106" s="228"/>
      <c r="F106" s="229"/>
    </row>
    <row r="107" customFormat="false" ht="15.75" hidden="false" customHeight="false" outlineLevel="0" collapsed="false">
      <c r="A107" s="404" t="n">
        <v>89</v>
      </c>
      <c r="B107" s="341" t="s">
        <v>4058</v>
      </c>
      <c r="C107" s="226" t="s">
        <v>4059</v>
      </c>
      <c r="D107" s="227" t="s">
        <v>26</v>
      </c>
      <c r="E107" s="228"/>
      <c r="F107" s="229"/>
    </row>
    <row r="108" customFormat="false" ht="15.75" hidden="false" customHeight="false" outlineLevel="0" collapsed="false">
      <c r="A108" s="404" t="n">
        <v>90</v>
      </c>
      <c r="B108" s="341" t="s">
        <v>4060</v>
      </c>
      <c r="C108" s="226" t="s">
        <v>4061</v>
      </c>
      <c r="D108" s="227" t="s">
        <v>26</v>
      </c>
      <c r="E108" s="228"/>
      <c r="F108" s="229"/>
    </row>
    <row r="109" customFormat="false" ht="15.75" hidden="false" customHeight="false" outlineLevel="0" collapsed="false">
      <c r="A109" s="404" t="n">
        <v>91</v>
      </c>
      <c r="B109" s="341" t="s">
        <v>4062</v>
      </c>
      <c r="C109" s="226" t="s">
        <v>4063</v>
      </c>
      <c r="D109" s="227" t="s">
        <v>26</v>
      </c>
      <c r="E109" s="228"/>
      <c r="F109" s="229"/>
    </row>
    <row r="110" customFormat="false" ht="15.75" hidden="false" customHeight="false" outlineLevel="0" collapsed="false">
      <c r="A110" s="404" t="n">
        <v>92</v>
      </c>
      <c r="B110" s="341" t="s">
        <v>4064</v>
      </c>
      <c r="C110" s="226" t="s">
        <v>4065</v>
      </c>
      <c r="D110" s="227" t="s">
        <v>26</v>
      </c>
      <c r="E110" s="228"/>
      <c r="F110" s="229"/>
    </row>
    <row r="111" customFormat="false" ht="15.75" hidden="false" customHeight="false" outlineLevel="0" collapsed="false">
      <c r="A111" s="404" t="n">
        <v>93</v>
      </c>
      <c r="B111" s="341" t="s">
        <v>4066</v>
      </c>
      <c r="C111" s="226" t="s">
        <v>4067</v>
      </c>
      <c r="D111" s="227" t="s">
        <v>26</v>
      </c>
      <c r="E111" s="228"/>
      <c r="F111" s="229"/>
    </row>
    <row r="112" customFormat="false" ht="15.75" hidden="false" customHeight="false" outlineLevel="0" collapsed="false">
      <c r="A112" s="404" t="n">
        <v>94</v>
      </c>
      <c r="B112" s="341" t="s">
        <v>4068</v>
      </c>
      <c r="C112" s="226" t="s">
        <v>4069</v>
      </c>
      <c r="D112" s="227" t="s">
        <v>26</v>
      </c>
      <c r="E112" s="228"/>
      <c r="F112" s="229"/>
    </row>
    <row r="113" customFormat="false" ht="15.75" hidden="false" customHeight="false" outlineLevel="0" collapsed="false">
      <c r="A113" s="404" t="n">
        <v>95</v>
      </c>
      <c r="B113" s="341" t="s">
        <v>4070</v>
      </c>
      <c r="C113" s="226" t="s">
        <v>4071</v>
      </c>
      <c r="D113" s="227" t="s">
        <v>26</v>
      </c>
      <c r="E113" s="228"/>
      <c r="F113" s="229"/>
    </row>
    <row r="114" customFormat="false" ht="16.5" hidden="false" customHeight="false" outlineLevel="0" collapsed="false">
      <c r="A114" s="404" t="n">
        <v>96</v>
      </c>
      <c r="B114" s="341" t="s">
        <v>4072</v>
      </c>
      <c r="C114" s="226" t="s">
        <v>4073</v>
      </c>
      <c r="D114" s="227" t="s">
        <v>26</v>
      </c>
      <c r="E114" s="228"/>
      <c r="F114" s="229"/>
    </row>
    <row r="115" customFormat="false" ht="31.5" hidden="false" customHeight="false" outlineLevel="0" collapsed="false">
      <c r="A115" s="98" t="s">
        <v>12</v>
      </c>
      <c r="B115" s="383" t="s">
        <v>13</v>
      </c>
      <c r="C115" s="384" t="s">
        <v>14</v>
      </c>
      <c r="D115" s="385" t="s">
        <v>15</v>
      </c>
      <c r="E115" s="386" t="s">
        <v>16</v>
      </c>
      <c r="F115" s="387" t="s">
        <v>17</v>
      </c>
    </row>
    <row r="116" customFormat="false" ht="15.75" hidden="false" customHeight="false" outlineLevel="0" collapsed="false">
      <c r="A116" s="388" t="s">
        <v>18</v>
      </c>
      <c r="B116" s="389"/>
      <c r="C116" s="390"/>
      <c r="D116" s="64"/>
      <c r="E116" s="391" t="s">
        <v>19</v>
      </c>
      <c r="F116" s="392" t="s">
        <v>20</v>
      </c>
    </row>
    <row r="117" customFormat="false" ht="16.5" hidden="false" customHeight="false" outlineLevel="0" collapsed="false">
      <c r="A117" s="393"/>
      <c r="B117" s="389"/>
      <c r="C117" s="394"/>
      <c r="D117" s="64"/>
      <c r="E117" s="395" t="s">
        <v>21</v>
      </c>
      <c r="F117" s="392" t="s">
        <v>22</v>
      </c>
    </row>
    <row r="118" customFormat="false" ht="16.5" hidden="false" customHeight="false" outlineLevel="0" collapsed="false">
      <c r="A118" s="396" t="n">
        <v>0</v>
      </c>
      <c r="B118" s="396" t="n">
        <v>1</v>
      </c>
      <c r="C118" s="397" t="s">
        <v>23</v>
      </c>
      <c r="D118" s="396" t="n">
        <v>3</v>
      </c>
      <c r="E118" s="397" t="s">
        <v>24</v>
      </c>
      <c r="F118" s="398" t="n">
        <v>5</v>
      </c>
    </row>
    <row r="119" customFormat="false" ht="15.75" hidden="false" customHeight="false" outlineLevel="0" collapsed="false">
      <c r="A119" s="404" t="n">
        <v>97</v>
      </c>
      <c r="B119" s="341" t="s">
        <v>554</v>
      </c>
      <c r="C119" s="226" t="s">
        <v>4074</v>
      </c>
      <c r="D119" s="227" t="s">
        <v>26</v>
      </c>
      <c r="E119" s="228"/>
      <c r="F119" s="229"/>
    </row>
    <row r="120" customFormat="false" ht="15.75" hidden="false" customHeight="false" outlineLevel="0" collapsed="false">
      <c r="A120" s="404" t="n">
        <v>98</v>
      </c>
      <c r="B120" s="341" t="s">
        <v>4075</v>
      </c>
      <c r="C120" s="226" t="s">
        <v>4076</v>
      </c>
      <c r="D120" s="227" t="s">
        <v>26</v>
      </c>
      <c r="E120" s="228"/>
      <c r="F120" s="229"/>
    </row>
    <row r="121" customFormat="false" ht="15.75" hidden="false" customHeight="false" outlineLevel="0" collapsed="false">
      <c r="A121" s="404" t="n">
        <v>99</v>
      </c>
      <c r="B121" s="341" t="s">
        <v>4077</v>
      </c>
      <c r="C121" s="226" t="s">
        <v>4078</v>
      </c>
      <c r="D121" s="227" t="s">
        <v>26</v>
      </c>
      <c r="E121" s="228"/>
      <c r="F121" s="229"/>
    </row>
    <row r="122" customFormat="false" ht="31.5" hidden="false" customHeight="false" outlineLevel="0" collapsed="false">
      <c r="A122" s="404" t="n">
        <v>100</v>
      </c>
      <c r="B122" s="341" t="s">
        <v>4079</v>
      </c>
      <c r="C122" s="226" t="s">
        <v>4080</v>
      </c>
      <c r="D122" s="227" t="s">
        <v>26</v>
      </c>
      <c r="E122" s="228"/>
      <c r="F122" s="229"/>
    </row>
    <row r="123" customFormat="false" ht="15.75" hidden="false" customHeight="false" outlineLevel="0" collapsed="false">
      <c r="A123" s="404" t="n">
        <v>101</v>
      </c>
      <c r="B123" s="341" t="s">
        <v>167</v>
      </c>
      <c r="C123" s="226" t="s">
        <v>4081</v>
      </c>
      <c r="D123" s="227" t="s">
        <v>26</v>
      </c>
      <c r="E123" s="228"/>
      <c r="F123" s="229"/>
    </row>
    <row r="124" customFormat="false" ht="15.75" hidden="false" customHeight="false" outlineLevel="0" collapsed="false">
      <c r="A124" s="404" t="n">
        <v>102</v>
      </c>
      <c r="B124" s="341" t="s">
        <v>1209</v>
      </c>
      <c r="C124" s="226" t="s">
        <v>4082</v>
      </c>
      <c r="D124" s="227" t="s">
        <v>26</v>
      </c>
      <c r="E124" s="228"/>
      <c r="F124" s="229"/>
    </row>
    <row r="125" customFormat="false" ht="15.75" hidden="false" customHeight="false" outlineLevel="0" collapsed="false">
      <c r="A125" s="404" t="n">
        <v>103</v>
      </c>
      <c r="B125" s="254" t="s">
        <v>175</v>
      </c>
      <c r="C125" s="254"/>
      <c r="D125" s="227" t="s">
        <v>26</v>
      </c>
      <c r="E125" s="255"/>
      <c r="F125" s="229"/>
    </row>
    <row r="126" customFormat="false" ht="15.75" hidden="false" customHeight="false" outlineLevel="0" collapsed="false">
      <c r="A126" s="404" t="n">
        <v>104</v>
      </c>
      <c r="B126" s="341" t="s">
        <v>4083</v>
      </c>
      <c r="C126" s="226" t="s">
        <v>4084</v>
      </c>
      <c r="D126" s="227" t="s">
        <v>26</v>
      </c>
      <c r="E126" s="228"/>
      <c r="F126" s="229"/>
    </row>
    <row r="127" customFormat="false" ht="15.75" hidden="false" customHeight="false" outlineLevel="0" collapsed="false">
      <c r="A127" s="404" t="n">
        <v>105</v>
      </c>
      <c r="B127" s="341" t="s">
        <v>4085</v>
      </c>
      <c r="C127" s="226" t="s">
        <v>4086</v>
      </c>
      <c r="D127" s="227" t="s">
        <v>26</v>
      </c>
      <c r="E127" s="228"/>
      <c r="F127" s="229"/>
    </row>
    <row r="128" customFormat="false" ht="15.75" hidden="false" customHeight="false" outlineLevel="0" collapsed="false">
      <c r="A128" s="404" t="n">
        <v>106</v>
      </c>
      <c r="B128" s="341" t="s">
        <v>4087</v>
      </c>
      <c r="C128" s="226" t="s">
        <v>4088</v>
      </c>
      <c r="D128" s="227" t="s">
        <v>26</v>
      </c>
      <c r="E128" s="228"/>
      <c r="F128" s="229"/>
    </row>
    <row r="129" customFormat="false" ht="15.75" hidden="false" customHeight="false" outlineLevel="0" collapsed="false">
      <c r="A129" s="404" t="n">
        <v>107</v>
      </c>
      <c r="B129" s="341" t="s">
        <v>4089</v>
      </c>
      <c r="C129" s="226" t="s">
        <v>4090</v>
      </c>
      <c r="D129" s="227" t="s">
        <v>26</v>
      </c>
      <c r="E129" s="228"/>
      <c r="F129" s="229"/>
    </row>
    <row r="130" customFormat="false" ht="15.75" hidden="false" customHeight="false" outlineLevel="0" collapsed="false">
      <c r="A130" s="404" t="n">
        <v>108</v>
      </c>
      <c r="B130" s="341" t="s">
        <v>4091</v>
      </c>
      <c r="C130" s="226" t="s">
        <v>4092</v>
      </c>
      <c r="D130" s="227" t="s">
        <v>26</v>
      </c>
      <c r="E130" s="228"/>
      <c r="F130" s="229"/>
    </row>
    <row r="131" customFormat="false" ht="15.75" hidden="false" customHeight="false" outlineLevel="0" collapsed="false">
      <c r="A131" s="404" t="n">
        <v>109</v>
      </c>
      <c r="B131" s="254" t="s">
        <v>184</v>
      </c>
      <c r="C131" s="254"/>
      <c r="D131" s="227" t="s">
        <v>26</v>
      </c>
      <c r="E131" s="255"/>
      <c r="F131" s="229"/>
    </row>
    <row r="132" customFormat="false" ht="15.75" hidden="false" customHeight="false" outlineLevel="0" collapsed="false">
      <c r="A132" s="404" t="n">
        <v>110</v>
      </c>
      <c r="B132" s="341" t="s">
        <v>960</v>
      </c>
      <c r="C132" s="226" t="s">
        <v>4093</v>
      </c>
      <c r="D132" s="227" t="s">
        <v>26</v>
      </c>
      <c r="E132" s="228"/>
      <c r="F132" s="229"/>
    </row>
    <row r="133" customFormat="false" ht="15.75" hidden="false" customHeight="false" outlineLevel="0" collapsed="false">
      <c r="A133" s="404" t="n">
        <v>111</v>
      </c>
      <c r="B133" s="254" t="s">
        <v>187</v>
      </c>
      <c r="C133" s="254"/>
      <c r="D133" s="227" t="s">
        <v>26</v>
      </c>
      <c r="E133" s="255"/>
      <c r="F133" s="229"/>
    </row>
    <row r="134" customFormat="false" ht="15.75" hidden="false" customHeight="false" outlineLevel="0" collapsed="false">
      <c r="A134" s="404" t="n">
        <v>112</v>
      </c>
      <c r="B134" s="341" t="s">
        <v>4094</v>
      </c>
      <c r="C134" s="226" t="s">
        <v>4095</v>
      </c>
      <c r="D134" s="227" t="s">
        <v>26</v>
      </c>
      <c r="E134" s="228"/>
      <c r="F134" s="229"/>
    </row>
    <row r="135" customFormat="false" ht="15.75" hidden="false" customHeight="false" outlineLevel="0" collapsed="false">
      <c r="A135" s="404" t="n">
        <v>113</v>
      </c>
      <c r="B135" s="254" t="s">
        <v>189</v>
      </c>
      <c r="C135" s="254"/>
      <c r="D135" s="227" t="s">
        <v>26</v>
      </c>
      <c r="E135" s="255"/>
      <c r="F135" s="229"/>
    </row>
    <row r="136" customFormat="false" ht="15.75" hidden="false" customHeight="false" outlineLevel="0" collapsed="false">
      <c r="A136" s="404" t="n">
        <v>114</v>
      </c>
      <c r="B136" s="341" t="s">
        <v>1215</v>
      </c>
      <c r="C136" s="226" t="s">
        <v>4096</v>
      </c>
      <c r="D136" s="227" t="s">
        <v>26</v>
      </c>
      <c r="E136" s="228"/>
      <c r="F136" s="229"/>
    </row>
    <row r="137" customFormat="false" ht="15.75" hidden="false" customHeight="false" outlineLevel="0" collapsed="false">
      <c r="A137" s="404" t="n">
        <v>115</v>
      </c>
      <c r="B137" s="254" t="s">
        <v>581</v>
      </c>
      <c r="C137" s="226" t="s">
        <v>4097</v>
      </c>
      <c r="D137" s="227" t="s">
        <v>26</v>
      </c>
      <c r="E137" s="228"/>
      <c r="F137" s="229"/>
    </row>
    <row r="138" customFormat="false" ht="15.75" hidden="false" customHeight="false" outlineLevel="0" collapsed="false">
      <c r="A138" s="404" t="n">
        <v>116</v>
      </c>
      <c r="B138" s="341" t="s">
        <v>1219</v>
      </c>
      <c r="C138" s="226" t="s">
        <v>4098</v>
      </c>
      <c r="D138" s="227" t="s">
        <v>26</v>
      </c>
      <c r="E138" s="228"/>
      <c r="F138" s="229"/>
    </row>
    <row r="139" customFormat="false" ht="15.75" hidden="false" customHeight="false" outlineLevel="0" collapsed="false">
      <c r="A139" s="404" t="n">
        <v>117</v>
      </c>
      <c r="B139" s="254" t="s">
        <v>4099</v>
      </c>
      <c r="C139" s="226" t="s">
        <v>4100</v>
      </c>
      <c r="D139" s="227" t="s">
        <v>26</v>
      </c>
      <c r="E139" s="228"/>
      <c r="F139" s="229"/>
    </row>
    <row r="140" customFormat="false" ht="15.75" hidden="false" customHeight="false" outlineLevel="0" collapsed="false">
      <c r="A140" s="404" t="n">
        <v>118</v>
      </c>
      <c r="B140" s="254" t="s">
        <v>4101</v>
      </c>
      <c r="C140" s="226" t="s">
        <v>4102</v>
      </c>
      <c r="D140" s="227" t="s">
        <v>26</v>
      </c>
      <c r="E140" s="228"/>
      <c r="F140" s="229"/>
    </row>
    <row r="141" customFormat="false" ht="15.75" hidden="false" customHeight="false" outlineLevel="0" collapsed="false">
      <c r="A141" s="404" t="n">
        <v>119</v>
      </c>
      <c r="B141" s="254" t="s">
        <v>199</v>
      </c>
      <c r="C141" s="254"/>
      <c r="D141" s="227" t="s">
        <v>26</v>
      </c>
      <c r="E141" s="255"/>
      <c r="F141" s="229"/>
    </row>
    <row r="142" customFormat="false" ht="15.75" hidden="false" customHeight="false" outlineLevel="0" collapsed="false">
      <c r="A142" s="404" t="n">
        <v>120</v>
      </c>
      <c r="B142" s="341" t="s">
        <v>4103</v>
      </c>
      <c r="C142" s="226" t="s">
        <v>4104</v>
      </c>
      <c r="D142" s="227" t="s">
        <v>26</v>
      </c>
      <c r="E142" s="228"/>
      <c r="F142" s="229"/>
    </row>
    <row r="143" customFormat="false" ht="15.75" hidden="false" customHeight="false" outlineLevel="0" collapsed="false">
      <c r="A143" s="404" t="n">
        <v>121</v>
      </c>
      <c r="B143" s="341" t="s">
        <v>4105</v>
      </c>
      <c r="C143" s="226" t="s">
        <v>4106</v>
      </c>
      <c r="D143" s="227" t="s">
        <v>26</v>
      </c>
      <c r="E143" s="228"/>
      <c r="F143" s="229"/>
    </row>
    <row r="144" customFormat="false" ht="15.75" hidden="false" customHeight="false" outlineLevel="0" collapsed="false">
      <c r="A144" s="404" t="n">
        <v>122</v>
      </c>
      <c r="B144" s="341" t="s">
        <v>4107</v>
      </c>
      <c r="C144" s="226" t="s">
        <v>4108</v>
      </c>
      <c r="D144" s="227" t="s">
        <v>26</v>
      </c>
      <c r="E144" s="228"/>
      <c r="F144" s="229"/>
    </row>
    <row r="145" customFormat="false" ht="15.75" hidden="false" customHeight="false" outlineLevel="0" collapsed="false">
      <c r="A145" s="404" t="n">
        <v>123</v>
      </c>
      <c r="B145" s="341" t="s">
        <v>4109</v>
      </c>
      <c r="C145" s="226" t="s">
        <v>4110</v>
      </c>
      <c r="D145" s="227" t="s">
        <v>26</v>
      </c>
      <c r="E145" s="228"/>
      <c r="F145" s="229"/>
    </row>
    <row r="146" customFormat="false" ht="15.75" hidden="false" customHeight="false" outlineLevel="0" collapsed="false">
      <c r="A146" s="404" t="n">
        <v>124</v>
      </c>
      <c r="B146" s="341" t="s">
        <v>4111</v>
      </c>
      <c r="C146" s="226" t="s">
        <v>4112</v>
      </c>
      <c r="D146" s="227" t="s">
        <v>26</v>
      </c>
      <c r="E146" s="228"/>
      <c r="F146" s="229"/>
    </row>
    <row r="147" customFormat="false" ht="15.75" hidden="false" customHeight="false" outlineLevel="0" collapsed="false">
      <c r="A147" s="404" t="n">
        <v>125</v>
      </c>
      <c r="B147" s="254" t="s">
        <v>4113</v>
      </c>
      <c r="C147" s="226" t="s">
        <v>4114</v>
      </c>
      <c r="D147" s="227" t="s">
        <v>26</v>
      </c>
      <c r="E147" s="228"/>
      <c r="F147" s="229"/>
    </row>
    <row r="148" customFormat="false" ht="15.75" hidden="false" customHeight="false" outlineLevel="0" collapsed="false">
      <c r="A148" s="404" t="n">
        <v>126</v>
      </c>
      <c r="B148" s="341" t="s">
        <v>4115</v>
      </c>
      <c r="C148" s="226" t="s">
        <v>4116</v>
      </c>
      <c r="D148" s="227" t="s">
        <v>26</v>
      </c>
      <c r="E148" s="228"/>
      <c r="F148" s="229"/>
    </row>
    <row r="149" customFormat="false" ht="15.75" hidden="false" customHeight="false" outlineLevel="0" collapsed="false">
      <c r="A149" s="404" t="n">
        <v>127</v>
      </c>
      <c r="B149" s="341" t="s">
        <v>4117</v>
      </c>
      <c r="C149" s="226" t="s">
        <v>4118</v>
      </c>
      <c r="D149" s="227" t="s">
        <v>26</v>
      </c>
      <c r="E149" s="228"/>
      <c r="F149" s="229"/>
    </row>
    <row r="150" customFormat="false" ht="15.75" hidden="false" customHeight="false" outlineLevel="0" collapsed="false">
      <c r="A150" s="404" t="n">
        <v>128</v>
      </c>
      <c r="B150" s="341" t="s">
        <v>4119</v>
      </c>
      <c r="C150" s="226" t="s">
        <v>4120</v>
      </c>
      <c r="D150" s="227" t="s">
        <v>26</v>
      </c>
      <c r="E150" s="228"/>
      <c r="F150" s="229"/>
    </row>
    <row r="151" customFormat="false" ht="15.75" hidden="false" customHeight="false" outlineLevel="0" collapsed="false">
      <c r="A151" s="404" t="n">
        <v>129</v>
      </c>
      <c r="B151" s="254" t="s">
        <v>4121</v>
      </c>
      <c r="C151" s="226" t="s">
        <v>4122</v>
      </c>
      <c r="D151" s="227" t="s">
        <v>26</v>
      </c>
      <c r="E151" s="228"/>
      <c r="F151" s="229"/>
    </row>
    <row r="152" customFormat="false" ht="15.75" hidden="false" customHeight="false" outlineLevel="0" collapsed="false">
      <c r="A152" s="404" t="n">
        <v>130</v>
      </c>
      <c r="B152" s="341" t="s">
        <v>4123</v>
      </c>
      <c r="C152" s="226" t="s">
        <v>4124</v>
      </c>
      <c r="D152" s="227" t="s">
        <v>26</v>
      </c>
      <c r="E152" s="228"/>
      <c r="F152" s="229"/>
    </row>
    <row r="153" customFormat="false" ht="15.75" hidden="false" customHeight="false" outlineLevel="0" collapsed="false">
      <c r="A153" s="404" t="n">
        <v>131</v>
      </c>
      <c r="B153" s="341" t="s">
        <v>4125</v>
      </c>
      <c r="C153" s="226" t="s">
        <v>4126</v>
      </c>
      <c r="D153" s="227" t="s">
        <v>26</v>
      </c>
      <c r="E153" s="228"/>
      <c r="F153" s="229"/>
    </row>
    <row r="154" customFormat="false" ht="16.5" hidden="false" customHeight="false" outlineLevel="0" collapsed="false">
      <c r="A154" s="404" t="n">
        <v>132</v>
      </c>
      <c r="B154" s="341" t="s">
        <v>4127</v>
      </c>
      <c r="C154" s="226" t="s">
        <v>4128</v>
      </c>
      <c r="D154" s="227" t="s">
        <v>26</v>
      </c>
      <c r="E154" s="228"/>
      <c r="F154" s="229"/>
    </row>
    <row r="155" customFormat="false" ht="31.5" hidden="false" customHeight="false" outlineLevel="0" collapsed="false">
      <c r="A155" s="98" t="s">
        <v>12</v>
      </c>
      <c r="B155" s="383" t="s">
        <v>13</v>
      </c>
      <c r="C155" s="384" t="s">
        <v>14</v>
      </c>
      <c r="D155" s="385" t="s">
        <v>15</v>
      </c>
      <c r="E155" s="386" t="s">
        <v>16</v>
      </c>
      <c r="F155" s="387" t="s">
        <v>17</v>
      </c>
    </row>
    <row r="156" customFormat="false" ht="15.75" hidden="false" customHeight="false" outlineLevel="0" collapsed="false">
      <c r="A156" s="388" t="s">
        <v>18</v>
      </c>
      <c r="B156" s="389"/>
      <c r="C156" s="390"/>
      <c r="D156" s="64"/>
      <c r="E156" s="391" t="s">
        <v>19</v>
      </c>
      <c r="F156" s="392" t="s">
        <v>20</v>
      </c>
    </row>
    <row r="157" customFormat="false" ht="16.5" hidden="false" customHeight="false" outlineLevel="0" collapsed="false">
      <c r="A157" s="393"/>
      <c r="B157" s="389"/>
      <c r="C157" s="394"/>
      <c r="D157" s="64"/>
      <c r="E157" s="395" t="s">
        <v>21</v>
      </c>
      <c r="F157" s="392" t="s">
        <v>22</v>
      </c>
    </row>
    <row r="158" customFormat="false" ht="16.5" hidden="false" customHeight="false" outlineLevel="0" collapsed="false">
      <c r="A158" s="396" t="n">
        <v>0</v>
      </c>
      <c r="B158" s="396" t="n">
        <v>1</v>
      </c>
      <c r="C158" s="397" t="s">
        <v>23</v>
      </c>
      <c r="D158" s="396" t="n">
        <v>3</v>
      </c>
      <c r="E158" s="397" t="s">
        <v>24</v>
      </c>
      <c r="F158" s="398" t="n">
        <v>5</v>
      </c>
    </row>
    <row r="159" customFormat="false" ht="15.75" hidden="false" customHeight="false" outlineLevel="0" collapsed="false">
      <c r="A159" s="404" t="n">
        <v>133</v>
      </c>
      <c r="B159" s="341" t="s">
        <v>4129</v>
      </c>
      <c r="C159" s="226" t="s">
        <v>4130</v>
      </c>
      <c r="D159" s="227" t="s">
        <v>26</v>
      </c>
      <c r="E159" s="228"/>
      <c r="F159" s="229"/>
    </row>
    <row r="160" customFormat="false" ht="15.75" hidden="false" customHeight="false" outlineLevel="0" collapsed="false">
      <c r="A160" s="404" t="n">
        <v>134</v>
      </c>
      <c r="B160" s="341" t="s">
        <v>4131</v>
      </c>
      <c r="C160" s="226" t="s">
        <v>4132</v>
      </c>
      <c r="D160" s="227" t="s">
        <v>26</v>
      </c>
      <c r="E160" s="228"/>
      <c r="F160" s="229"/>
    </row>
    <row r="161" customFormat="false" ht="15.75" hidden="false" customHeight="false" outlineLevel="0" collapsed="false">
      <c r="A161" s="404" t="n">
        <v>135</v>
      </c>
      <c r="B161" s="341" t="s">
        <v>4133</v>
      </c>
      <c r="C161" s="226" t="s">
        <v>4134</v>
      </c>
      <c r="D161" s="227" t="s">
        <v>26</v>
      </c>
      <c r="E161" s="228"/>
      <c r="F161" s="229"/>
    </row>
    <row r="162" customFormat="false" ht="15.75" hidden="false" customHeight="false" outlineLevel="0" collapsed="false">
      <c r="A162" s="404" t="n">
        <v>136</v>
      </c>
      <c r="B162" s="254" t="s">
        <v>4135</v>
      </c>
      <c r="C162" s="226" t="s">
        <v>4136</v>
      </c>
      <c r="D162" s="227" t="s">
        <v>26</v>
      </c>
      <c r="E162" s="228"/>
      <c r="F162" s="229"/>
    </row>
    <row r="163" customFormat="false" ht="15.75" hidden="false" customHeight="false" outlineLevel="0" collapsed="false">
      <c r="A163" s="404" t="n">
        <v>137</v>
      </c>
      <c r="B163" s="254" t="s">
        <v>4137</v>
      </c>
      <c r="C163" s="226" t="s">
        <v>4138</v>
      </c>
      <c r="D163" s="227" t="s">
        <v>26</v>
      </c>
      <c r="E163" s="228"/>
      <c r="F163" s="229"/>
    </row>
    <row r="164" customFormat="false" ht="15.75" hidden="false" customHeight="false" outlineLevel="0" collapsed="false">
      <c r="A164" s="404" t="n">
        <v>138</v>
      </c>
      <c r="B164" s="341" t="s">
        <v>637</v>
      </c>
      <c r="C164" s="226" t="s">
        <v>4139</v>
      </c>
      <c r="D164" s="227" t="s">
        <v>26</v>
      </c>
      <c r="E164" s="228"/>
      <c r="F164" s="229"/>
    </row>
    <row r="165" customFormat="false" ht="15.75" hidden="false" customHeight="false" outlineLevel="0" collapsed="false">
      <c r="A165" s="404" t="n">
        <v>139</v>
      </c>
      <c r="B165" s="341" t="s">
        <v>1243</v>
      </c>
      <c r="C165" s="226" t="s">
        <v>4140</v>
      </c>
      <c r="D165" s="227" t="s">
        <v>26</v>
      </c>
      <c r="E165" s="228"/>
      <c r="F165" s="229"/>
    </row>
    <row r="166" customFormat="false" ht="15.75" hidden="false" customHeight="false" outlineLevel="0" collapsed="false">
      <c r="A166" s="404" t="n">
        <v>140</v>
      </c>
      <c r="B166" s="341" t="s">
        <v>4141</v>
      </c>
      <c r="C166" s="226" t="s">
        <v>4142</v>
      </c>
      <c r="D166" s="227" t="s">
        <v>26</v>
      </c>
      <c r="E166" s="228"/>
      <c r="F166" s="229"/>
    </row>
    <row r="167" customFormat="false" ht="15.75" hidden="false" customHeight="false" outlineLevel="0" collapsed="false">
      <c r="A167" s="404" t="n">
        <v>141</v>
      </c>
      <c r="B167" s="341" t="s">
        <v>4143</v>
      </c>
      <c r="C167" s="226" t="s">
        <v>4144</v>
      </c>
      <c r="D167" s="227" t="s">
        <v>26</v>
      </c>
      <c r="E167" s="228"/>
      <c r="F167" s="229"/>
    </row>
    <row r="168" customFormat="false" ht="15.75" hidden="false" customHeight="false" outlineLevel="0" collapsed="false">
      <c r="A168" s="404" t="n">
        <v>142</v>
      </c>
      <c r="B168" s="341" t="s">
        <v>651</v>
      </c>
      <c r="C168" s="226" t="s">
        <v>4145</v>
      </c>
      <c r="D168" s="227" t="s">
        <v>26</v>
      </c>
      <c r="E168" s="228"/>
      <c r="F168" s="229"/>
    </row>
    <row r="169" customFormat="false" ht="15.75" hidden="false" customHeight="false" outlineLevel="0" collapsed="false">
      <c r="A169" s="404" t="n">
        <v>143</v>
      </c>
      <c r="B169" s="341" t="s">
        <v>4146</v>
      </c>
      <c r="C169" s="226" t="s">
        <v>4147</v>
      </c>
      <c r="D169" s="227" t="s">
        <v>26</v>
      </c>
      <c r="E169" s="228"/>
      <c r="F169" s="229"/>
    </row>
    <row r="170" customFormat="false" ht="15.75" hidden="false" customHeight="false" outlineLevel="0" collapsed="false">
      <c r="A170" s="404" t="n">
        <v>144</v>
      </c>
      <c r="B170" s="341" t="s">
        <v>4148</v>
      </c>
      <c r="C170" s="226" t="s">
        <v>4149</v>
      </c>
      <c r="D170" s="227" t="s">
        <v>26</v>
      </c>
      <c r="E170" s="228"/>
      <c r="F170" s="229"/>
    </row>
    <row r="171" customFormat="false" ht="15.75" hidden="false" customHeight="false" outlineLevel="0" collapsed="false">
      <c r="A171" s="404" t="n">
        <v>145</v>
      </c>
      <c r="B171" s="341" t="s">
        <v>4150</v>
      </c>
      <c r="C171" s="226" t="s">
        <v>4151</v>
      </c>
      <c r="D171" s="227" t="s">
        <v>26</v>
      </c>
      <c r="E171" s="228"/>
      <c r="F171" s="229"/>
    </row>
    <row r="172" customFormat="false" ht="15.75" hidden="false" customHeight="false" outlineLevel="0" collapsed="false">
      <c r="A172" s="404" t="n">
        <v>146</v>
      </c>
      <c r="B172" s="341" t="s">
        <v>2473</v>
      </c>
      <c r="C172" s="226" t="s">
        <v>4152</v>
      </c>
      <c r="D172" s="227" t="s">
        <v>26</v>
      </c>
      <c r="E172" s="228"/>
      <c r="F172" s="229"/>
    </row>
    <row r="173" customFormat="false" ht="15.75" hidden="false" customHeight="false" outlineLevel="0" collapsed="false">
      <c r="A173" s="404" t="n">
        <v>147</v>
      </c>
      <c r="B173" s="254" t="s">
        <v>4153</v>
      </c>
      <c r="C173" s="226" t="s">
        <v>4154</v>
      </c>
      <c r="D173" s="227" t="s">
        <v>26</v>
      </c>
      <c r="E173" s="228"/>
      <c r="F173" s="229"/>
    </row>
    <row r="174" customFormat="false" ht="15.75" hidden="false" customHeight="false" outlineLevel="0" collapsed="false">
      <c r="A174" s="404" t="n">
        <v>148</v>
      </c>
      <c r="B174" s="254" t="s">
        <v>225</v>
      </c>
      <c r="C174" s="254"/>
      <c r="D174" s="227" t="s">
        <v>26</v>
      </c>
      <c r="E174" s="255"/>
      <c r="F174" s="229"/>
    </row>
    <row r="175" customFormat="false" ht="15.75" hidden="false" customHeight="false" outlineLevel="0" collapsed="false">
      <c r="A175" s="404" t="n">
        <v>149</v>
      </c>
      <c r="B175" s="254" t="s">
        <v>226</v>
      </c>
      <c r="C175" s="254"/>
      <c r="D175" s="227" t="s">
        <v>26</v>
      </c>
      <c r="E175" s="255"/>
      <c r="F175" s="229"/>
    </row>
    <row r="176" customFormat="false" ht="15.75" hidden="false" customHeight="false" outlineLevel="0" collapsed="false">
      <c r="A176" s="404" t="n">
        <v>150</v>
      </c>
      <c r="B176" s="254" t="s">
        <v>227</v>
      </c>
      <c r="C176" s="254"/>
      <c r="D176" s="227" t="s">
        <v>26</v>
      </c>
      <c r="E176" s="255"/>
      <c r="F176" s="229"/>
    </row>
    <row r="177" customFormat="false" ht="15.75" hidden="false" customHeight="false" outlineLevel="0" collapsed="false">
      <c r="A177" s="404" t="n">
        <v>151</v>
      </c>
      <c r="B177" s="254" t="s">
        <v>228</v>
      </c>
      <c r="C177" s="254"/>
      <c r="D177" s="227" t="s">
        <v>26</v>
      </c>
      <c r="E177" s="255"/>
      <c r="F177" s="229"/>
    </row>
    <row r="178" customFormat="false" ht="15.75" hidden="false" customHeight="false" outlineLevel="0" collapsed="false">
      <c r="A178" s="404" t="n">
        <v>152</v>
      </c>
      <c r="B178" s="254" t="s">
        <v>229</v>
      </c>
      <c r="C178" s="254"/>
      <c r="D178" s="227" t="s">
        <v>26</v>
      </c>
      <c r="E178" s="255"/>
      <c r="F178" s="229"/>
    </row>
    <row r="179" customFormat="false" ht="15.75" hidden="false" customHeight="false" outlineLevel="0" collapsed="false">
      <c r="A179" s="404" t="n">
        <v>153</v>
      </c>
      <c r="B179" s="254" t="s">
        <v>230</v>
      </c>
      <c r="C179" s="254"/>
      <c r="D179" s="227" t="s">
        <v>26</v>
      </c>
      <c r="E179" s="255"/>
      <c r="F179" s="229"/>
    </row>
    <row r="180" customFormat="false" ht="15.75" hidden="false" customHeight="false" outlineLevel="0" collapsed="false">
      <c r="A180" s="404" t="n">
        <v>154</v>
      </c>
      <c r="B180" s="254" t="s">
        <v>231</v>
      </c>
      <c r="C180" s="254"/>
      <c r="D180" s="227" t="s">
        <v>26</v>
      </c>
      <c r="E180" s="255"/>
      <c r="F180" s="229"/>
    </row>
    <row r="181" customFormat="false" ht="15.75" hidden="false" customHeight="false" outlineLevel="0" collapsed="false">
      <c r="A181" s="404" t="n">
        <v>155</v>
      </c>
      <c r="B181" s="254" t="s">
        <v>232</v>
      </c>
      <c r="C181" s="254"/>
      <c r="D181" s="227" t="s">
        <v>26</v>
      </c>
      <c r="E181" s="255"/>
      <c r="F181" s="229"/>
    </row>
    <row r="182" customFormat="false" ht="15.75" hidden="false" customHeight="false" outlineLevel="0" collapsed="false">
      <c r="A182" s="404" t="n">
        <v>156</v>
      </c>
      <c r="B182" s="254" t="s">
        <v>233</v>
      </c>
      <c r="C182" s="254"/>
      <c r="D182" s="227" t="s">
        <v>26</v>
      </c>
      <c r="E182" s="255"/>
      <c r="F182" s="229"/>
    </row>
    <row r="183" customFormat="false" ht="15.75" hidden="false" customHeight="false" outlineLevel="0" collapsed="false">
      <c r="A183" s="404" t="n">
        <v>157</v>
      </c>
      <c r="B183" s="254" t="s">
        <v>234</v>
      </c>
      <c r="C183" s="254"/>
      <c r="D183" s="227" t="s">
        <v>26</v>
      </c>
      <c r="E183" s="255"/>
      <c r="F183" s="229"/>
    </row>
    <row r="184" customFormat="false" ht="15.75" hidden="false" customHeight="false" outlineLevel="0" collapsed="false">
      <c r="A184" s="404" t="n">
        <v>158</v>
      </c>
      <c r="B184" s="341" t="s">
        <v>4155</v>
      </c>
      <c r="C184" s="226" t="s">
        <v>4156</v>
      </c>
      <c r="D184" s="227" t="s">
        <v>26</v>
      </c>
      <c r="E184" s="228"/>
      <c r="F184" s="229"/>
    </row>
    <row r="185" customFormat="false" ht="15.75" hidden="false" customHeight="false" outlineLevel="0" collapsed="false">
      <c r="A185" s="404" t="n">
        <v>159</v>
      </c>
      <c r="B185" s="341" t="s">
        <v>675</v>
      </c>
      <c r="C185" s="226" t="s">
        <v>4157</v>
      </c>
      <c r="D185" s="227" t="s">
        <v>26</v>
      </c>
      <c r="E185" s="228"/>
      <c r="F185" s="229"/>
    </row>
    <row r="186" customFormat="false" ht="15.75" hidden="false" customHeight="false" outlineLevel="0" collapsed="false">
      <c r="A186" s="404" t="n">
        <v>160</v>
      </c>
      <c r="B186" s="341" t="s">
        <v>1257</v>
      </c>
      <c r="C186" s="226" t="s">
        <v>4158</v>
      </c>
      <c r="D186" s="227" t="s">
        <v>26</v>
      </c>
      <c r="E186" s="228"/>
      <c r="F186" s="229"/>
    </row>
    <row r="187" customFormat="false" ht="15.75" hidden="false" customHeight="false" outlineLevel="0" collapsed="false">
      <c r="A187" s="404" t="n">
        <v>161</v>
      </c>
      <c r="B187" s="341" t="s">
        <v>1259</v>
      </c>
      <c r="C187" s="226" t="s">
        <v>4159</v>
      </c>
      <c r="D187" s="227" t="s">
        <v>26</v>
      </c>
      <c r="E187" s="228"/>
      <c r="F187" s="229"/>
    </row>
    <row r="188" customFormat="false" ht="15.75" hidden="false" customHeight="false" outlineLevel="0" collapsed="false">
      <c r="A188" s="404" t="n">
        <v>162</v>
      </c>
      <c r="B188" s="341" t="s">
        <v>4160</v>
      </c>
      <c r="C188" s="226" t="s">
        <v>4161</v>
      </c>
      <c r="D188" s="227" t="s">
        <v>26</v>
      </c>
      <c r="E188" s="228"/>
      <c r="F188" s="229"/>
    </row>
    <row r="189" customFormat="false" ht="15.75" hidden="false" customHeight="false" outlineLevel="0" collapsed="false">
      <c r="A189" s="404" t="n">
        <v>163</v>
      </c>
      <c r="B189" s="341" t="s">
        <v>2496</v>
      </c>
      <c r="C189" s="226" t="s">
        <v>4162</v>
      </c>
      <c r="D189" s="227" t="s">
        <v>26</v>
      </c>
      <c r="E189" s="228"/>
      <c r="F189" s="229"/>
    </row>
    <row r="190" customFormat="false" ht="15.75" hidden="false" customHeight="false" outlineLevel="0" collapsed="false">
      <c r="A190" s="404" t="n">
        <v>164</v>
      </c>
      <c r="B190" s="341" t="s">
        <v>1011</v>
      </c>
      <c r="C190" s="226" t="s">
        <v>4163</v>
      </c>
      <c r="D190" s="227" t="s">
        <v>26</v>
      </c>
      <c r="E190" s="228"/>
      <c r="F190" s="229"/>
    </row>
    <row r="191" customFormat="false" ht="15.75" hidden="false" customHeight="false" outlineLevel="0" collapsed="false">
      <c r="A191" s="404" t="n">
        <v>165</v>
      </c>
      <c r="B191" s="341" t="s">
        <v>4164</v>
      </c>
      <c r="C191" s="226" t="s">
        <v>4165</v>
      </c>
      <c r="D191" s="227" t="s">
        <v>26</v>
      </c>
      <c r="E191" s="228"/>
      <c r="F191" s="229"/>
    </row>
    <row r="192" customFormat="false" ht="15.75" hidden="false" customHeight="false" outlineLevel="0" collapsed="false">
      <c r="A192" s="404" t="n">
        <v>166</v>
      </c>
      <c r="B192" s="341" t="s">
        <v>4166</v>
      </c>
      <c r="C192" s="226" t="s">
        <v>4167</v>
      </c>
      <c r="D192" s="227" t="s">
        <v>26</v>
      </c>
      <c r="E192" s="228"/>
      <c r="F192" s="229"/>
    </row>
    <row r="193" customFormat="false" ht="15.75" hidden="false" customHeight="false" outlineLevel="0" collapsed="false">
      <c r="A193" s="404" t="n">
        <v>167</v>
      </c>
      <c r="B193" s="341" t="s">
        <v>4168</v>
      </c>
      <c r="C193" s="226" t="s">
        <v>4169</v>
      </c>
      <c r="D193" s="227" t="s">
        <v>26</v>
      </c>
      <c r="E193" s="228"/>
      <c r="F193" s="229"/>
    </row>
    <row r="194" customFormat="false" ht="15.75" hidden="false" customHeight="false" outlineLevel="0" collapsed="false">
      <c r="A194" s="404" t="n">
        <v>168</v>
      </c>
      <c r="B194" s="341" t="s">
        <v>4170</v>
      </c>
      <c r="C194" s="226" t="s">
        <v>4171</v>
      </c>
      <c r="D194" s="227" t="s">
        <v>26</v>
      </c>
      <c r="E194" s="228"/>
      <c r="F194" s="229"/>
    </row>
    <row r="195" customFormat="false" ht="16.5" hidden="false" customHeight="false" outlineLevel="0" collapsed="false">
      <c r="A195" s="404" t="n">
        <v>169</v>
      </c>
      <c r="B195" s="341" t="s">
        <v>4172</v>
      </c>
      <c r="C195" s="226" t="s">
        <v>4173</v>
      </c>
      <c r="D195" s="227" t="s">
        <v>26</v>
      </c>
      <c r="E195" s="228"/>
      <c r="F195" s="229"/>
    </row>
    <row r="196" customFormat="false" ht="31.5" hidden="false" customHeight="false" outlineLevel="0" collapsed="false">
      <c r="A196" s="98" t="s">
        <v>12</v>
      </c>
      <c r="B196" s="383" t="s">
        <v>13</v>
      </c>
      <c r="C196" s="384" t="s">
        <v>14</v>
      </c>
      <c r="D196" s="385" t="s">
        <v>15</v>
      </c>
      <c r="E196" s="386" t="s">
        <v>16</v>
      </c>
      <c r="F196" s="387" t="s">
        <v>17</v>
      </c>
    </row>
    <row r="197" customFormat="false" ht="15.75" hidden="false" customHeight="false" outlineLevel="0" collapsed="false">
      <c r="A197" s="388" t="s">
        <v>18</v>
      </c>
      <c r="B197" s="389"/>
      <c r="C197" s="390"/>
      <c r="D197" s="64"/>
      <c r="E197" s="391" t="s">
        <v>19</v>
      </c>
      <c r="F197" s="392" t="s">
        <v>20</v>
      </c>
    </row>
    <row r="198" customFormat="false" ht="16.5" hidden="false" customHeight="false" outlineLevel="0" collapsed="false">
      <c r="A198" s="393"/>
      <c r="B198" s="389"/>
      <c r="C198" s="394"/>
      <c r="D198" s="64"/>
      <c r="E198" s="395" t="s">
        <v>21</v>
      </c>
      <c r="F198" s="392" t="s">
        <v>22</v>
      </c>
    </row>
    <row r="199" customFormat="false" ht="16.5" hidden="false" customHeight="false" outlineLevel="0" collapsed="false">
      <c r="A199" s="396" t="n">
        <v>0</v>
      </c>
      <c r="B199" s="396" t="n">
        <v>1</v>
      </c>
      <c r="C199" s="397" t="s">
        <v>23</v>
      </c>
      <c r="D199" s="396" t="n">
        <v>3</v>
      </c>
      <c r="E199" s="397" t="s">
        <v>24</v>
      </c>
      <c r="F199" s="398" t="n">
        <v>5</v>
      </c>
    </row>
    <row r="200" customFormat="false" ht="15.75" hidden="false" customHeight="false" outlineLevel="0" collapsed="false">
      <c r="A200" s="404" t="n">
        <v>170</v>
      </c>
      <c r="B200" s="341" t="s">
        <v>4174</v>
      </c>
      <c r="C200" s="226" t="s">
        <v>4175</v>
      </c>
      <c r="D200" s="227" t="s">
        <v>26</v>
      </c>
      <c r="E200" s="228"/>
      <c r="F200" s="229"/>
    </row>
    <row r="201" customFormat="false" ht="15.75" hidden="false" customHeight="false" outlineLevel="0" collapsed="false">
      <c r="A201" s="404" t="n">
        <v>171</v>
      </c>
      <c r="B201" s="341" t="s">
        <v>1275</v>
      </c>
      <c r="C201" s="226" t="s">
        <v>720</v>
      </c>
      <c r="D201" s="227" t="s">
        <v>26</v>
      </c>
      <c r="E201" s="228"/>
      <c r="F201" s="229"/>
    </row>
    <row r="202" customFormat="false" ht="15.75" hidden="false" customHeight="false" outlineLevel="0" collapsed="false">
      <c r="A202" s="404" t="n">
        <v>172</v>
      </c>
      <c r="B202" s="341" t="s">
        <v>4176</v>
      </c>
      <c r="C202" s="226" t="s">
        <v>4177</v>
      </c>
      <c r="D202" s="227" t="s">
        <v>26</v>
      </c>
      <c r="E202" s="228"/>
      <c r="F202" s="229"/>
    </row>
    <row r="203" customFormat="false" ht="15.75" hidden="false" customHeight="false" outlineLevel="0" collapsed="false">
      <c r="A203" s="404" t="n">
        <v>173</v>
      </c>
      <c r="B203" s="341" t="s">
        <v>4178</v>
      </c>
      <c r="C203" s="226" t="s">
        <v>4179</v>
      </c>
      <c r="D203" s="227" t="s">
        <v>26</v>
      </c>
      <c r="E203" s="228"/>
      <c r="F203" s="229"/>
    </row>
    <row r="204" customFormat="false" ht="15.75" hidden="false" customHeight="false" outlineLevel="0" collapsed="false">
      <c r="A204" s="404" t="n">
        <v>174</v>
      </c>
      <c r="B204" s="341" t="s">
        <v>1281</v>
      </c>
      <c r="C204" s="226" t="s">
        <v>4180</v>
      </c>
      <c r="D204" s="227" t="s">
        <v>26</v>
      </c>
      <c r="E204" s="228"/>
      <c r="F204" s="229"/>
    </row>
    <row r="205" customFormat="false" ht="15.75" hidden="false" customHeight="false" outlineLevel="0" collapsed="false">
      <c r="A205" s="404" t="n">
        <v>175</v>
      </c>
      <c r="B205" s="341" t="s">
        <v>4181</v>
      </c>
      <c r="C205" s="226" t="s">
        <v>4182</v>
      </c>
      <c r="D205" s="227" t="s">
        <v>26</v>
      </c>
      <c r="E205" s="228"/>
      <c r="F205" s="229"/>
    </row>
    <row r="206" customFormat="false" ht="15.75" hidden="false" customHeight="false" outlineLevel="0" collapsed="false">
      <c r="A206" s="404" t="n">
        <v>176</v>
      </c>
      <c r="B206" s="341" t="s">
        <v>4183</v>
      </c>
      <c r="C206" s="226" t="s">
        <v>4184</v>
      </c>
      <c r="D206" s="227" t="s">
        <v>26</v>
      </c>
      <c r="E206" s="228"/>
      <c r="F206" s="229"/>
    </row>
    <row r="207" customFormat="false" ht="15.75" hidden="false" customHeight="false" outlineLevel="0" collapsed="false">
      <c r="A207" s="404" t="n">
        <v>177</v>
      </c>
      <c r="B207" s="341" t="s">
        <v>4185</v>
      </c>
      <c r="C207" s="226" t="s">
        <v>4186</v>
      </c>
      <c r="D207" s="227" t="s">
        <v>26</v>
      </c>
      <c r="E207" s="228"/>
      <c r="F207" s="229"/>
    </row>
    <row r="208" customFormat="false" ht="15.75" hidden="false" customHeight="false" outlineLevel="0" collapsed="false">
      <c r="A208" s="404" t="n">
        <v>178</v>
      </c>
      <c r="B208" s="341" t="s">
        <v>1285</v>
      </c>
      <c r="C208" s="226" t="s">
        <v>4187</v>
      </c>
      <c r="D208" s="227" t="s">
        <v>26</v>
      </c>
      <c r="E208" s="228"/>
      <c r="F208" s="229"/>
    </row>
    <row r="209" customFormat="false" ht="15.75" hidden="false" customHeight="false" outlineLevel="0" collapsed="false">
      <c r="A209" s="404" t="n">
        <v>179</v>
      </c>
      <c r="B209" s="341" t="s">
        <v>279</v>
      </c>
      <c r="C209" s="226" t="s">
        <v>4188</v>
      </c>
      <c r="D209" s="227" t="s">
        <v>26</v>
      </c>
      <c r="E209" s="228"/>
      <c r="F209" s="229"/>
    </row>
    <row r="210" customFormat="false" ht="15.75" hidden="false" customHeight="false" outlineLevel="0" collapsed="false">
      <c r="A210" s="404" t="n">
        <v>180</v>
      </c>
      <c r="B210" s="341" t="s">
        <v>284</v>
      </c>
      <c r="C210" s="226" t="s">
        <v>4189</v>
      </c>
      <c r="D210" s="227" t="s">
        <v>26</v>
      </c>
      <c r="E210" s="228"/>
      <c r="F210" s="229"/>
    </row>
    <row r="211" customFormat="false" ht="15.75" hidden="false" customHeight="false" outlineLevel="0" collapsed="false">
      <c r="A211" s="404" t="n">
        <v>181</v>
      </c>
      <c r="B211" s="341" t="s">
        <v>745</v>
      </c>
      <c r="C211" s="226" t="s">
        <v>4190</v>
      </c>
      <c r="D211" s="227" t="s">
        <v>26</v>
      </c>
      <c r="E211" s="228"/>
      <c r="F211" s="229"/>
    </row>
    <row r="212" customFormat="false" ht="15.75" hidden="false" customHeight="false" outlineLevel="0" collapsed="false">
      <c r="A212" s="404" t="n">
        <v>182</v>
      </c>
      <c r="B212" s="341" t="s">
        <v>4191</v>
      </c>
      <c r="C212" s="226" t="s">
        <v>4192</v>
      </c>
      <c r="D212" s="227" t="s">
        <v>26</v>
      </c>
      <c r="E212" s="228"/>
      <c r="F212" s="229"/>
    </row>
    <row r="213" customFormat="false" ht="15.75" hidden="false" customHeight="false" outlineLevel="0" collapsed="false">
      <c r="A213" s="404" t="n">
        <v>183</v>
      </c>
      <c r="B213" s="341" t="s">
        <v>2195</v>
      </c>
      <c r="C213" s="226" t="s">
        <v>4193</v>
      </c>
      <c r="D213" s="227" t="s">
        <v>26</v>
      </c>
      <c r="E213" s="228"/>
      <c r="F213" s="229"/>
    </row>
    <row r="214" customFormat="false" ht="31.5" hidden="false" customHeight="false" outlineLevel="0" collapsed="false">
      <c r="A214" s="404" t="n">
        <v>184</v>
      </c>
      <c r="B214" s="341" t="s">
        <v>4194</v>
      </c>
      <c r="C214" s="226" t="s">
        <v>4195</v>
      </c>
      <c r="D214" s="227" t="s">
        <v>26</v>
      </c>
      <c r="E214" s="228"/>
      <c r="F214" s="229"/>
    </row>
    <row r="215" customFormat="false" ht="31.5" hidden="false" customHeight="false" outlineLevel="0" collapsed="false">
      <c r="A215" s="404" t="n">
        <v>185</v>
      </c>
      <c r="B215" s="341" t="s">
        <v>4196</v>
      </c>
      <c r="C215" s="226" t="s">
        <v>4197</v>
      </c>
      <c r="D215" s="227" t="s">
        <v>26</v>
      </c>
      <c r="E215" s="228"/>
      <c r="F215" s="229"/>
    </row>
    <row r="216" customFormat="false" ht="15.75" hidden="false" customHeight="false" outlineLevel="0" collapsed="false">
      <c r="A216" s="404" t="n">
        <v>186</v>
      </c>
      <c r="B216" s="341" t="s">
        <v>4198</v>
      </c>
      <c r="C216" s="226" t="s">
        <v>4199</v>
      </c>
      <c r="D216" s="227" t="s">
        <v>26</v>
      </c>
      <c r="E216" s="228"/>
      <c r="F216" s="229"/>
    </row>
    <row r="217" customFormat="false" ht="15.75" hidden="false" customHeight="false" outlineLevel="0" collapsed="false">
      <c r="A217" s="404" t="n">
        <v>187</v>
      </c>
      <c r="B217" s="341" t="s">
        <v>4200</v>
      </c>
      <c r="C217" s="226" t="s">
        <v>4201</v>
      </c>
      <c r="D217" s="227" t="s">
        <v>26</v>
      </c>
      <c r="E217" s="228"/>
      <c r="F217" s="229"/>
    </row>
    <row r="218" customFormat="false" ht="15.75" hidden="false" customHeight="false" outlineLevel="0" collapsed="false">
      <c r="A218" s="404" t="n">
        <v>188</v>
      </c>
      <c r="B218" s="341" t="s">
        <v>2206</v>
      </c>
      <c r="C218" s="226" t="s">
        <v>4202</v>
      </c>
      <c r="D218" s="227" t="s">
        <v>26</v>
      </c>
      <c r="E218" s="228"/>
      <c r="F218" s="229"/>
    </row>
    <row r="219" customFormat="false" ht="15.75" hidden="false" customHeight="false" outlineLevel="0" collapsed="false">
      <c r="A219" s="404" t="n">
        <v>189</v>
      </c>
      <c r="B219" s="341" t="s">
        <v>4203</v>
      </c>
      <c r="C219" s="226" t="s">
        <v>4204</v>
      </c>
      <c r="D219" s="227" t="s">
        <v>26</v>
      </c>
      <c r="E219" s="228"/>
      <c r="F219" s="229"/>
    </row>
    <row r="220" customFormat="false" ht="15.75" hidden="false" customHeight="false" outlineLevel="0" collapsed="false">
      <c r="A220" s="404" t="n">
        <v>190</v>
      </c>
      <c r="B220" s="341" t="s">
        <v>4205</v>
      </c>
      <c r="C220" s="226" t="s">
        <v>4206</v>
      </c>
      <c r="D220" s="227" t="s">
        <v>26</v>
      </c>
      <c r="E220" s="228"/>
      <c r="F220" s="229"/>
    </row>
    <row r="221" customFormat="false" ht="15.75" hidden="false" customHeight="false" outlineLevel="0" collapsed="false">
      <c r="A221" s="404" t="n">
        <v>191</v>
      </c>
      <c r="B221" s="341" t="s">
        <v>4207</v>
      </c>
      <c r="C221" s="226" t="s">
        <v>4208</v>
      </c>
      <c r="D221" s="227" t="s">
        <v>26</v>
      </c>
      <c r="E221" s="228"/>
      <c r="F221" s="229"/>
    </row>
    <row r="222" customFormat="false" ht="15.75" hidden="false" customHeight="false" outlineLevel="0" collapsed="false">
      <c r="A222" s="404" t="n">
        <v>192</v>
      </c>
      <c r="B222" s="341" t="s">
        <v>773</v>
      </c>
      <c r="C222" s="226" t="s">
        <v>4209</v>
      </c>
      <c r="D222" s="227" t="s">
        <v>26</v>
      </c>
      <c r="E222" s="228"/>
      <c r="F222" s="229"/>
    </row>
    <row r="223" customFormat="false" ht="15.75" hidden="false" customHeight="false" outlineLevel="0" collapsed="false">
      <c r="A223" s="404" t="n">
        <v>193</v>
      </c>
      <c r="B223" s="341" t="s">
        <v>775</v>
      </c>
      <c r="C223" s="226" t="s">
        <v>4210</v>
      </c>
      <c r="D223" s="227" t="s">
        <v>26</v>
      </c>
      <c r="E223" s="228"/>
      <c r="F223" s="229"/>
    </row>
    <row r="224" customFormat="false" ht="31.5" hidden="false" customHeight="false" outlineLevel="0" collapsed="false">
      <c r="A224" s="404" t="n">
        <v>194</v>
      </c>
      <c r="B224" s="341" t="s">
        <v>4211</v>
      </c>
      <c r="C224" s="226" t="s">
        <v>4212</v>
      </c>
      <c r="D224" s="227" t="s">
        <v>26</v>
      </c>
      <c r="E224" s="228"/>
      <c r="F224" s="229"/>
    </row>
    <row r="225" customFormat="false" ht="15.75" hidden="false" customHeight="false" outlineLevel="0" collapsed="false">
      <c r="A225" s="404" t="n">
        <v>195</v>
      </c>
      <c r="B225" s="341" t="s">
        <v>4213</v>
      </c>
      <c r="C225" s="226" t="s">
        <v>4214</v>
      </c>
      <c r="D225" s="227" t="s">
        <v>26</v>
      </c>
      <c r="E225" s="228"/>
      <c r="F225" s="229"/>
    </row>
    <row r="226" customFormat="false" ht="15.75" hidden="false" customHeight="false" outlineLevel="0" collapsed="false">
      <c r="A226" s="404" t="n">
        <v>196</v>
      </c>
      <c r="B226" s="341" t="s">
        <v>4215</v>
      </c>
      <c r="C226" s="226" t="s">
        <v>4216</v>
      </c>
      <c r="D226" s="227" t="s">
        <v>26</v>
      </c>
      <c r="E226" s="228"/>
      <c r="F226" s="229"/>
    </row>
    <row r="227" customFormat="false" ht="15.75" hidden="false" customHeight="false" outlineLevel="0" collapsed="false">
      <c r="A227" s="404" t="n">
        <v>197</v>
      </c>
      <c r="B227" s="341" t="s">
        <v>320</v>
      </c>
      <c r="C227" s="226" t="s">
        <v>4217</v>
      </c>
      <c r="D227" s="227" t="s">
        <v>26</v>
      </c>
      <c r="E227" s="228"/>
      <c r="F227" s="229"/>
    </row>
    <row r="228" customFormat="false" ht="15.75" hidden="false" customHeight="false" outlineLevel="0" collapsed="false">
      <c r="A228" s="404" t="n">
        <v>198</v>
      </c>
      <c r="B228" s="254" t="s">
        <v>322</v>
      </c>
      <c r="C228" s="254"/>
      <c r="D228" s="227" t="s">
        <v>26</v>
      </c>
      <c r="E228" s="255"/>
      <c r="F228" s="229"/>
    </row>
    <row r="229" customFormat="false" ht="15.75" hidden="false" customHeight="false" outlineLevel="0" collapsed="false">
      <c r="A229" s="404" t="n">
        <v>199</v>
      </c>
      <c r="B229" s="341" t="s">
        <v>4218</v>
      </c>
      <c r="C229" s="226" t="s">
        <v>4219</v>
      </c>
      <c r="D229" s="227" t="s">
        <v>26</v>
      </c>
      <c r="E229" s="228"/>
      <c r="F229" s="229"/>
    </row>
    <row r="230" customFormat="false" ht="15.75" hidden="false" customHeight="false" outlineLevel="0" collapsed="false">
      <c r="A230" s="404" t="n">
        <v>200</v>
      </c>
      <c r="B230" s="254" t="s">
        <v>328</v>
      </c>
      <c r="C230" s="359"/>
      <c r="D230" s="227" t="s">
        <v>26</v>
      </c>
      <c r="E230" s="255"/>
      <c r="F230" s="229"/>
    </row>
    <row r="231" customFormat="false" ht="15.75" hidden="false" customHeight="false" outlineLevel="0" collapsed="false">
      <c r="A231" s="404" t="n">
        <v>201</v>
      </c>
      <c r="B231" s="341" t="s">
        <v>4220</v>
      </c>
      <c r="C231" s="226" t="s">
        <v>4221</v>
      </c>
      <c r="D231" s="227" t="s">
        <v>26</v>
      </c>
      <c r="E231" s="228"/>
      <c r="F231" s="229"/>
    </row>
    <row r="232" customFormat="false" ht="15.75" hidden="false" customHeight="false" outlineLevel="0" collapsed="false">
      <c r="A232" s="404" t="n">
        <v>202</v>
      </c>
      <c r="B232" s="341" t="s">
        <v>789</v>
      </c>
      <c r="C232" s="226" t="s">
        <v>4222</v>
      </c>
      <c r="D232" s="227" t="s">
        <v>26</v>
      </c>
      <c r="E232" s="228"/>
      <c r="F232" s="229"/>
    </row>
    <row r="233" customFormat="false" ht="16.5" hidden="false" customHeight="false" outlineLevel="0" collapsed="false">
      <c r="A233" s="404" t="n">
        <v>203</v>
      </c>
      <c r="B233" s="341" t="s">
        <v>1624</v>
      </c>
      <c r="C233" s="226" t="s">
        <v>4223</v>
      </c>
      <c r="D233" s="227" t="s">
        <v>26</v>
      </c>
      <c r="E233" s="228"/>
      <c r="F233" s="229"/>
    </row>
    <row r="234" customFormat="false" ht="15.75" hidden="false" customHeight="true" outlineLevel="0" collapsed="false">
      <c r="A234" s="98" t="s">
        <v>12</v>
      </c>
      <c r="B234" s="383" t="s">
        <v>13</v>
      </c>
      <c r="C234" s="384" t="s">
        <v>14</v>
      </c>
      <c r="D234" s="385" t="s">
        <v>15</v>
      </c>
      <c r="E234" s="386" t="s">
        <v>16</v>
      </c>
      <c r="F234" s="387" t="s">
        <v>17</v>
      </c>
    </row>
    <row r="235" customFormat="false" ht="15.75" hidden="false" customHeight="false" outlineLevel="0" collapsed="false">
      <c r="A235" s="388" t="s">
        <v>18</v>
      </c>
      <c r="B235" s="389"/>
      <c r="C235" s="390"/>
      <c r="D235" s="64"/>
      <c r="E235" s="391" t="s">
        <v>19</v>
      </c>
      <c r="F235" s="392" t="s">
        <v>20</v>
      </c>
    </row>
    <row r="236" customFormat="false" ht="16.5" hidden="false" customHeight="false" outlineLevel="0" collapsed="false">
      <c r="A236" s="393"/>
      <c r="B236" s="389"/>
      <c r="C236" s="394"/>
      <c r="D236" s="64"/>
      <c r="E236" s="395" t="s">
        <v>21</v>
      </c>
      <c r="F236" s="392" t="s">
        <v>22</v>
      </c>
    </row>
    <row r="237" customFormat="false" ht="16.5" hidden="false" customHeight="false" outlineLevel="0" collapsed="false">
      <c r="A237" s="396" t="n">
        <v>0</v>
      </c>
      <c r="B237" s="396" t="n">
        <v>1</v>
      </c>
      <c r="C237" s="397" t="s">
        <v>23</v>
      </c>
      <c r="D237" s="396" t="n">
        <v>3</v>
      </c>
      <c r="E237" s="397" t="s">
        <v>24</v>
      </c>
      <c r="F237" s="398" t="n">
        <v>5</v>
      </c>
    </row>
    <row r="238" customFormat="false" ht="18.75" hidden="false" customHeight="true" outlineLevel="0" collapsed="false">
      <c r="A238" s="404" t="n">
        <v>204</v>
      </c>
      <c r="B238" s="341" t="s">
        <v>4224</v>
      </c>
      <c r="C238" s="226" t="s">
        <v>4225</v>
      </c>
      <c r="D238" s="227" t="s">
        <v>26</v>
      </c>
      <c r="E238" s="228"/>
      <c r="F238" s="229"/>
    </row>
    <row r="239" customFormat="false" ht="15.75" hidden="false" customHeight="false" outlineLevel="0" collapsed="false">
      <c r="A239" s="404" t="n">
        <v>205</v>
      </c>
      <c r="B239" s="341" t="s">
        <v>4226</v>
      </c>
      <c r="C239" s="226" t="s">
        <v>4227</v>
      </c>
      <c r="D239" s="227" t="s">
        <v>26</v>
      </c>
      <c r="E239" s="228"/>
      <c r="F239" s="229"/>
    </row>
    <row r="240" customFormat="false" ht="15.75" hidden="false" customHeight="false" outlineLevel="0" collapsed="false">
      <c r="A240" s="404" t="n">
        <v>206</v>
      </c>
      <c r="B240" s="341" t="s">
        <v>4228</v>
      </c>
      <c r="C240" s="226" t="s">
        <v>4229</v>
      </c>
      <c r="D240" s="227" t="s">
        <v>26</v>
      </c>
      <c r="E240" s="228"/>
      <c r="F240" s="229"/>
    </row>
    <row r="241" customFormat="false" ht="15.75" hidden="false" customHeight="false" outlineLevel="0" collapsed="false">
      <c r="A241" s="404" t="n">
        <v>207</v>
      </c>
      <c r="B241" s="341" t="s">
        <v>4230</v>
      </c>
      <c r="C241" s="226" t="s">
        <v>4231</v>
      </c>
      <c r="D241" s="227" t="s">
        <v>26</v>
      </c>
      <c r="E241" s="228"/>
      <c r="F241" s="229"/>
    </row>
    <row r="242" customFormat="false" ht="15.75" hidden="false" customHeight="false" outlineLevel="0" collapsed="false">
      <c r="A242" s="404" t="n">
        <v>208</v>
      </c>
      <c r="B242" s="341" t="s">
        <v>4232</v>
      </c>
      <c r="C242" s="226" t="s">
        <v>4233</v>
      </c>
      <c r="D242" s="227" t="s">
        <v>26</v>
      </c>
      <c r="E242" s="228"/>
      <c r="F242" s="229"/>
    </row>
    <row r="243" customFormat="false" ht="15.75" hidden="false" customHeight="false" outlineLevel="0" collapsed="false">
      <c r="A243" s="404" t="n">
        <v>209</v>
      </c>
      <c r="B243" s="341" t="s">
        <v>4234</v>
      </c>
      <c r="C243" s="226" t="s">
        <v>4235</v>
      </c>
      <c r="D243" s="227" t="s">
        <v>26</v>
      </c>
      <c r="E243" s="228"/>
      <c r="F243" s="229"/>
    </row>
    <row r="244" customFormat="false" ht="15.75" hidden="false" customHeight="false" outlineLevel="0" collapsed="false">
      <c r="A244" s="404" t="n">
        <v>210</v>
      </c>
      <c r="B244" s="341" t="s">
        <v>4236</v>
      </c>
      <c r="C244" s="226" t="s">
        <v>4237</v>
      </c>
      <c r="D244" s="227" t="s">
        <v>26</v>
      </c>
      <c r="E244" s="228"/>
      <c r="F244" s="229"/>
    </row>
    <row r="245" customFormat="false" ht="15.75" hidden="false" customHeight="false" outlineLevel="0" collapsed="false">
      <c r="A245" s="404" t="n">
        <v>211</v>
      </c>
      <c r="B245" s="341" t="s">
        <v>4238</v>
      </c>
      <c r="C245" s="226" t="s">
        <v>4239</v>
      </c>
      <c r="D245" s="227" t="s">
        <v>26</v>
      </c>
      <c r="E245" s="228"/>
      <c r="F245" s="229"/>
    </row>
    <row r="246" customFormat="false" ht="15.75" hidden="false" customHeight="false" outlineLevel="0" collapsed="false">
      <c r="A246" s="404" t="n">
        <v>212</v>
      </c>
      <c r="B246" s="341" t="s">
        <v>4240</v>
      </c>
      <c r="C246" s="226" t="s">
        <v>4241</v>
      </c>
      <c r="D246" s="227" t="s">
        <v>26</v>
      </c>
      <c r="E246" s="228"/>
      <c r="F246" s="229"/>
    </row>
    <row r="247" customFormat="false" ht="31.5" hidden="false" customHeight="false" outlineLevel="0" collapsed="false">
      <c r="A247" s="404" t="n">
        <v>213</v>
      </c>
      <c r="B247" s="341" t="s">
        <v>4242</v>
      </c>
      <c r="C247" s="226" t="s">
        <v>4243</v>
      </c>
      <c r="D247" s="227" t="s">
        <v>26</v>
      </c>
      <c r="E247" s="228"/>
      <c r="F247" s="229"/>
    </row>
    <row r="248" customFormat="false" ht="31.5" hidden="false" customHeight="false" outlineLevel="0" collapsed="false">
      <c r="A248" s="404" t="n">
        <v>214</v>
      </c>
      <c r="B248" s="341" t="s">
        <v>4244</v>
      </c>
      <c r="C248" s="226" t="s">
        <v>4245</v>
      </c>
      <c r="D248" s="227" t="s">
        <v>26</v>
      </c>
      <c r="E248" s="228"/>
      <c r="F248" s="229"/>
    </row>
    <row r="249" customFormat="false" ht="31.5" hidden="false" customHeight="false" outlineLevel="0" collapsed="false">
      <c r="A249" s="404" t="n">
        <v>215</v>
      </c>
      <c r="B249" s="341" t="s">
        <v>4246</v>
      </c>
      <c r="C249" s="226" t="s">
        <v>4247</v>
      </c>
      <c r="D249" s="227" t="s">
        <v>26</v>
      </c>
      <c r="E249" s="228"/>
      <c r="F249" s="229"/>
    </row>
    <row r="250" customFormat="false" ht="31.5" hidden="false" customHeight="false" outlineLevel="0" collapsed="false">
      <c r="A250" s="404" t="n">
        <v>216</v>
      </c>
      <c r="B250" s="341" t="s">
        <v>4248</v>
      </c>
      <c r="C250" s="226" t="s">
        <v>4249</v>
      </c>
      <c r="D250" s="227" t="s">
        <v>26</v>
      </c>
      <c r="E250" s="228"/>
      <c r="F250" s="229"/>
    </row>
    <row r="251" customFormat="false" ht="15.75" hidden="false" customHeight="false" outlineLevel="0" collapsed="false">
      <c r="A251" s="404" t="n">
        <v>217</v>
      </c>
      <c r="B251" s="341" t="s">
        <v>4250</v>
      </c>
      <c r="C251" s="226" t="s">
        <v>4251</v>
      </c>
      <c r="D251" s="227" t="s">
        <v>26</v>
      </c>
      <c r="E251" s="228"/>
      <c r="F251" s="229"/>
    </row>
    <row r="252" customFormat="false" ht="31.5" hidden="false" customHeight="false" outlineLevel="0" collapsed="false">
      <c r="A252" s="404" t="n">
        <v>218</v>
      </c>
      <c r="B252" s="341" t="s">
        <v>4252</v>
      </c>
      <c r="C252" s="226" t="s">
        <v>4253</v>
      </c>
      <c r="D252" s="227" t="s">
        <v>26</v>
      </c>
      <c r="E252" s="228"/>
      <c r="F252" s="229"/>
    </row>
    <row r="253" customFormat="false" ht="31.5" hidden="false" customHeight="false" outlineLevel="0" collapsed="false">
      <c r="A253" s="404" t="n">
        <v>219</v>
      </c>
      <c r="B253" s="341" t="s">
        <v>4254</v>
      </c>
      <c r="C253" s="226" t="s">
        <v>4255</v>
      </c>
      <c r="D253" s="227" t="s">
        <v>26</v>
      </c>
      <c r="E253" s="228"/>
      <c r="F253" s="229"/>
    </row>
    <row r="254" customFormat="false" ht="15.75" hidden="false" customHeight="false" outlineLevel="0" collapsed="false">
      <c r="A254" s="404" t="n">
        <v>220</v>
      </c>
      <c r="B254" s="341" t="s">
        <v>810</v>
      </c>
      <c r="C254" s="226" t="s">
        <v>811</v>
      </c>
      <c r="D254" s="227" t="s">
        <v>26</v>
      </c>
      <c r="E254" s="228"/>
      <c r="F254" s="229"/>
    </row>
    <row r="255" customFormat="false" ht="15.75" hidden="false" customHeight="false" outlineLevel="0" collapsed="false">
      <c r="A255" s="404" t="n">
        <v>221</v>
      </c>
      <c r="B255" s="341" t="s">
        <v>812</v>
      </c>
      <c r="C255" s="226" t="s">
        <v>813</v>
      </c>
      <c r="D255" s="227" t="s">
        <v>26</v>
      </c>
      <c r="E255" s="228"/>
      <c r="F255" s="229"/>
    </row>
    <row r="256" customFormat="false" ht="15.75" hidden="false" customHeight="false" outlineLevel="0" collapsed="false">
      <c r="A256" s="404" t="n">
        <v>222</v>
      </c>
      <c r="B256" s="341" t="s">
        <v>1075</v>
      </c>
      <c r="C256" s="226" t="s">
        <v>4256</v>
      </c>
      <c r="D256" s="227" t="s">
        <v>26</v>
      </c>
      <c r="E256" s="228"/>
      <c r="F256" s="229"/>
    </row>
    <row r="257" customFormat="false" ht="15.75" hidden="false" customHeight="false" outlineLevel="0" collapsed="false">
      <c r="A257" s="404" t="n">
        <v>223</v>
      </c>
      <c r="B257" s="254" t="s">
        <v>341</v>
      </c>
      <c r="C257" s="254"/>
      <c r="D257" s="227" t="s">
        <v>26</v>
      </c>
      <c r="E257" s="255"/>
      <c r="F257" s="229"/>
    </row>
    <row r="258" customFormat="false" ht="15.75" hidden="false" customHeight="false" outlineLevel="0" collapsed="false">
      <c r="A258" s="404" t="n">
        <v>224</v>
      </c>
      <c r="B258" s="254" t="s">
        <v>342</v>
      </c>
      <c r="C258" s="254"/>
      <c r="D258" s="227" t="s">
        <v>26</v>
      </c>
      <c r="E258" s="255"/>
      <c r="F258" s="229"/>
    </row>
    <row r="259" customFormat="false" ht="16.5" hidden="false" customHeight="true" outlineLevel="0" collapsed="false">
      <c r="A259" s="404" t="n">
        <v>225</v>
      </c>
      <c r="B259" s="341" t="s">
        <v>343</v>
      </c>
      <c r="C259" s="226" t="s">
        <v>4257</v>
      </c>
      <c r="D259" s="227" t="s">
        <v>26</v>
      </c>
      <c r="E259" s="228"/>
      <c r="F259" s="229"/>
    </row>
    <row r="260" customFormat="false" ht="15.75" hidden="false" customHeight="false" outlineLevel="0" collapsed="false">
      <c r="A260" s="404" t="n">
        <v>226</v>
      </c>
      <c r="B260" s="254" t="s">
        <v>345</v>
      </c>
      <c r="C260" s="254"/>
      <c r="D260" s="227" t="s">
        <v>26</v>
      </c>
      <c r="E260" s="255"/>
      <c r="F260" s="229"/>
    </row>
    <row r="261" customFormat="false" ht="15.75" hidden="false" customHeight="false" outlineLevel="0" collapsed="false">
      <c r="A261" s="404" t="n">
        <v>227</v>
      </c>
      <c r="B261" s="254" t="s">
        <v>346</v>
      </c>
      <c r="C261" s="254"/>
      <c r="D261" s="227" t="s">
        <v>26</v>
      </c>
      <c r="E261" s="255"/>
      <c r="F261" s="229"/>
    </row>
    <row r="262" customFormat="false" ht="15.75" hidden="false" customHeight="false" outlineLevel="0" collapsed="false">
      <c r="A262" s="404" t="n">
        <v>228</v>
      </c>
      <c r="B262" s="254" t="s">
        <v>347</v>
      </c>
      <c r="C262" s="254"/>
      <c r="D262" s="227" t="s">
        <v>26</v>
      </c>
      <c r="E262" s="255"/>
      <c r="F262" s="229"/>
    </row>
    <row r="263" customFormat="false" ht="31.5" hidden="false" customHeight="false" outlineLevel="0" collapsed="false">
      <c r="A263" s="404" t="n">
        <v>229</v>
      </c>
      <c r="B263" s="341" t="s">
        <v>4258</v>
      </c>
      <c r="C263" s="226" t="s">
        <v>4259</v>
      </c>
      <c r="D263" s="227" t="s">
        <v>26</v>
      </c>
      <c r="E263" s="228"/>
      <c r="F263" s="229"/>
    </row>
    <row r="264" customFormat="false" ht="15.75" hidden="false" customHeight="false" outlineLevel="0" collapsed="false">
      <c r="A264" s="404" t="n">
        <v>230</v>
      </c>
      <c r="B264" s="341" t="s">
        <v>4260</v>
      </c>
      <c r="C264" s="226" t="s">
        <v>4261</v>
      </c>
      <c r="D264" s="227" t="s">
        <v>26</v>
      </c>
      <c r="E264" s="228"/>
      <c r="F264" s="229"/>
    </row>
    <row r="265" customFormat="false" ht="15.75" hidden="false" customHeight="false" outlineLevel="0" collapsed="false">
      <c r="A265" s="404" t="n">
        <v>231</v>
      </c>
      <c r="B265" s="341" t="s">
        <v>4262</v>
      </c>
      <c r="C265" s="226" t="s">
        <v>4263</v>
      </c>
      <c r="D265" s="227" t="s">
        <v>26</v>
      </c>
      <c r="E265" s="228"/>
      <c r="F265" s="229"/>
    </row>
    <row r="266" customFormat="false" ht="15.75" hidden="false" customHeight="false" outlineLevel="0" collapsed="false">
      <c r="A266" s="404" t="n">
        <v>232</v>
      </c>
      <c r="B266" s="341" t="s">
        <v>1082</v>
      </c>
      <c r="C266" s="226" t="s">
        <v>4264</v>
      </c>
      <c r="D266" s="227" t="s">
        <v>26</v>
      </c>
      <c r="E266" s="228"/>
      <c r="F266" s="229"/>
    </row>
    <row r="267" customFormat="false" ht="16.5" hidden="false" customHeight="false" outlineLevel="0" collapsed="false">
      <c r="A267" s="404" t="n">
        <v>233</v>
      </c>
      <c r="B267" s="341" t="s">
        <v>4265</v>
      </c>
      <c r="C267" s="226" t="s">
        <v>4266</v>
      </c>
      <c r="D267" s="227" t="s">
        <v>26</v>
      </c>
      <c r="E267" s="228"/>
      <c r="F267" s="229"/>
    </row>
    <row r="268" customFormat="false" ht="31.5" hidden="false" customHeight="false" outlineLevel="0" collapsed="false">
      <c r="A268" s="98" t="s">
        <v>12</v>
      </c>
      <c r="B268" s="383" t="s">
        <v>13</v>
      </c>
      <c r="C268" s="384" t="s">
        <v>14</v>
      </c>
      <c r="D268" s="385" t="s">
        <v>15</v>
      </c>
      <c r="E268" s="386" t="s">
        <v>16</v>
      </c>
      <c r="F268" s="387" t="s">
        <v>17</v>
      </c>
    </row>
    <row r="269" customFormat="false" ht="15.75" hidden="false" customHeight="false" outlineLevel="0" collapsed="false">
      <c r="A269" s="388" t="s">
        <v>18</v>
      </c>
      <c r="B269" s="389"/>
      <c r="C269" s="390"/>
      <c r="D269" s="64"/>
      <c r="E269" s="391" t="s">
        <v>19</v>
      </c>
      <c r="F269" s="392" t="s">
        <v>20</v>
      </c>
    </row>
    <row r="270" customFormat="false" ht="16.5" hidden="false" customHeight="false" outlineLevel="0" collapsed="false">
      <c r="A270" s="393"/>
      <c r="B270" s="389"/>
      <c r="C270" s="394"/>
      <c r="D270" s="64"/>
      <c r="E270" s="395" t="s">
        <v>21</v>
      </c>
      <c r="F270" s="392" t="s">
        <v>22</v>
      </c>
    </row>
    <row r="271" customFormat="false" ht="16.5" hidden="false" customHeight="false" outlineLevel="0" collapsed="false">
      <c r="A271" s="396" t="n">
        <v>0</v>
      </c>
      <c r="B271" s="396" t="n">
        <v>1</v>
      </c>
      <c r="C271" s="397" t="s">
        <v>23</v>
      </c>
      <c r="D271" s="396" t="n">
        <v>3</v>
      </c>
      <c r="E271" s="397" t="s">
        <v>24</v>
      </c>
      <c r="F271" s="398" t="n">
        <v>5</v>
      </c>
    </row>
    <row r="272" customFormat="false" ht="15.75" hidden="false" customHeight="false" outlineLevel="0" collapsed="false">
      <c r="A272" s="404" t="n">
        <v>234</v>
      </c>
      <c r="B272" s="341" t="s">
        <v>4267</v>
      </c>
      <c r="C272" s="226" t="s">
        <v>4268</v>
      </c>
      <c r="D272" s="227" t="s">
        <v>26</v>
      </c>
      <c r="E272" s="228"/>
      <c r="F272" s="229"/>
    </row>
    <row r="273" customFormat="false" ht="15.75" hidden="false" customHeight="false" outlineLevel="0" collapsed="false">
      <c r="A273" s="404" t="n">
        <v>235</v>
      </c>
      <c r="B273" s="341" t="s">
        <v>3653</v>
      </c>
      <c r="C273" s="226" t="s">
        <v>4269</v>
      </c>
      <c r="D273" s="227" t="s">
        <v>26</v>
      </c>
      <c r="E273" s="228"/>
      <c r="F273" s="229"/>
    </row>
    <row r="274" customFormat="false" ht="15.75" hidden="false" customHeight="false" outlineLevel="0" collapsed="false">
      <c r="A274" s="404" t="n">
        <v>236</v>
      </c>
      <c r="B274" s="405" t="s">
        <v>351</v>
      </c>
      <c r="C274" s="254"/>
      <c r="D274" s="227" t="s">
        <v>26</v>
      </c>
      <c r="E274" s="255"/>
      <c r="F274" s="229"/>
    </row>
    <row r="275" customFormat="false" ht="16.5" hidden="false" customHeight="false" outlineLevel="0" collapsed="false">
      <c r="A275" s="406" t="n">
        <v>237</v>
      </c>
      <c r="B275" s="405" t="s">
        <v>352</v>
      </c>
      <c r="C275" s="407"/>
      <c r="D275" s="408" t="s">
        <v>26</v>
      </c>
      <c r="E275" s="360"/>
      <c r="F275" s="409"/>
    </row>
    <row r="276" customFormat="false" ht="16.5" hidden="false" customHeight="false" outlineLevel="0" collapsed="false">
      <c r="A276" s="410"/>
      <c r="B276" s="363" t="s">
        <v>2596</v>
      </c>
      <c r="C276" s="411"/>
      <c r="D276" s="412"/>
      <c r="E276" s="413" t="n">
        <f aca="false">SUM(E11:E275)</f>
        <v>0</v>
      </c>
      <c r="F276" s="414" t="n">
        <v>0</v>
      </c>
    </row>
    <row r="277" customFormat="false" ht="36" hidden="false" customHeight="true" outlineLevel="0" collapsed="false">
      <c r="A277" s="370"/>
      <c r="B277" s="415" t="s">
        <v>354</v>
      </c>
      <c r="C277" s="416"/>
      <c r="D277" s="415"/>
      <c r="E277" s="417"/>
      <c r="F277" s="418"/>
    </row>
    <row r="278" customFormat="false" ht="31.5" hidden="false" customHeight="false" outlineLevel="0" collapsed="false">
      <c r="A278" s="370"/>
      <c r="B278" s="332" t="s">
        <v>355</v>
      </c>
      <c r="C278" s="333"/>
      <c r="D278" s="332"/>
      <c r="E278" s="334" t="n">
        <v>0</v>
      </c>
      <c r="F278" s="417"/>
    </row>
    <row r="279" customFormat="false" ht="15.75" hidden="false" customHeight="false" outlineLevel="0" collapsed="false">
      <c r="A279" s="370"/>
      <c r="B279" s="332"/>
      <c r="C279" s="333"/>
      <c r="D279" s="332"/>
      <c r="E279" s="334"/>
      <c r="F279" s="417"/>
    </row>
    <row r="280" customFormat="false" ht="31.5" hidden="false" customHeight="false" outlineLevel="0" collapsed="false">
      <c r="A280" s="370"/>
      <c r="B280" s="332" t="s">
        <v>356</v>
      </c>
      <c r="C280" s="333"/>
      <c r="D280" s="332"/>
      <c r="E280" s="334" t="n">
        <f aca="false">E276+F276*E278</f>
        <v>0</v>
      </c>
      <c r="F280" s="417"/>
    </row>
    <row r="281" customFormat="false" ht="15.75" hidden="false" customHeight="false" outlineLevel="0" collapsed="false">
      <c r="A281" s="370"/>
      <c r="B281" s="332"/>
      <c r="C281" s="333"/>
      <c r="D281" s="332"/>
      <c r="E281" s="334"/>
      <c r="F281" s="417"/>
    </row>
    <row r="282" customFormat="false" ht="31.5" hidden="false" customHeight="false" outlineLevel="0" collapsed="false">
      <c r="A282" s="370"/>
      <c r="B282" s="332" t="s">
        <v>4270</v>
      </c>
      <c r="C282" s="333"/>
      <c r="D282" s="332"/>
      <c r="E282" s="334" t="n">
        <f aca="false">1*E280*0.5</f>
        <v>0</v>
      </c>
      <c r="F282" s="417"/>
    </row>
    <row r="283" customFormat="false" ht="15.75" hidden="false" customHeight="false" outlineLevel="0" collapsed="false">
      <c r="A283" s="370"/>
      <c r="B283" s="332"/>
      <c r="C283" s="333" t="s">
        <v>1085</v>
      </c>
      <c r="D283" s="332"/>
      <c r="E283" s="334"/>
      <c r="F283" s="417"/>
    </row>
    <row r="284" customFormat="false" ht="15.75" hidden="false" customHeight="false" outlineLevel="0" collapsed="false">
      <c r="A284" s="370"/>
      <c r="B284" s="332"/>
      <c r="C284" s="333"/>
      <c r="D284" s="332"/>
      <c r="E284" s="334"/>
      <c r="F284" s="417"/>
    </row>
    <row r="285" customFormat="false" ht="15.75" hidden="false" customHeight="false" outlineLevel="0" collapsed="false">
      <c r="A285" s="370"/>
      <c r="B285" s="332"/>
      <c r="C285" s="333"/>
      <c r="D285" s="332"/>
      <c r="E285" s="334"/>
      <c r="F285" s="417"/>
    </row>
  </sheetData>
  <autoFilter ref="A10:G10"/>
  <mergeCells count="3">
    <mergeCell ref="A3:F3"/>
    <mergeCell ref="B4:F4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99"/>
    <col collapsed="false" customWidth="true" hidden="false" outlineLevel="0" max="3" min="3" style="178" width="20.99"/>
    <col collapsed="false" customWidth="true" hidden="false" outlineLevel="0" max="4" min="4" style="1" width="6.13"/>
    <col collapsed="false" customWidth="true" hidden="false" outlineLevel="0" max="5" min="5" style="301" width="12.56"/>
    <col collapsed="false" customWidth="true" hidden="false" outlineLevel="0" max="6" min="6" style="1" width="8.14"/>
    <col collapsed="false" customWidth="true" hidden="true" outlineLevel="0" max="7" min="7" style="0" width="1.56"/>
    <col collapsed="false" customWidth="false" hidden="true" outlineLevel="0" max="8" min="8" style="0" width="9.06"/>
    <col collapsed="false" customWidth="true" hidden="false" outlineLevel="0" max="9" min="9" style="0" width="5.28"/>
  </cols>
  <sheetData>
    <row r="1" customFormat="false" ht="15.75" hidden="false" customHeight="false" outlineLevel="0" collapsed="false">
      <c r="A1" s="57" t="s">
        <v>1085</v>
      </c>
      <c r="B1" s="58"/>
      <c r="C1" s="57" t="s">
        <v>1980</v>
      </c>
      <c r="D1" s="60"/>
      <c r="E1" s="270"/>
      <c r="F1" s="271"/>
    </row>
    <row r="2" customFormat="false" ht="18" hidden="false" customHeight="true" outlineLevel="0" collapsed="false">
      <c r="A2" s="419"/>
      <c r="B2" s="419"/>
      <c r="C2" s="420"/>
      <c r="D2" s="421"/>
      <c r="E2" s="422"/>
      <c r="F2" s="423"/>
    </row>
    <row r="3" s="121" customFormat="true" ht="47.25" hidden="false" customHeight="false" outlineLevel="0" collapsed="false">
      <c r="A3" s="424"/>
      <c r="B3" s="425" t="s">
        <v>4271</v>
      </c>
      <c r="C3" s="426"/>
      <c r="D3" s="427"/>
      <c r="E3" s="428"/>
      <c r="F3" s="427"/>
    </row>
    <row r="4" s="5" customFormat="true" ht="15.75" hidden="false" customHeight="true" outlineLevel="0" collapsed="false">
      <c r="A4" s="429"/>
      <c r="B4" s="430" t="s">
        <v>4272</v>
      </c>
      <c r="C4" s="430"/>
      <c r="D4" s="430"/>
      <c r="E4" s="430"/>
      <c r="F4" s="430"/>
    </row>
    <row r="5" customFormat="false" ht="15.75" hidden="false" customHeight="true" outlineLevel="0" collapsed="false">
      <c r="A5" s="419"/>
      <c r="B5" s="421"/>
      <c r="C5" s="430" t="s">
        <v>4273</v>
      </c>
      <c r="D5" s="430"/>
      <c r="E5" s="430"/>
      <c r="F5" s="430"/>
    </row>
    <row r="6" customFormat="false" ht="16.5" hidden="false" customHeight="false" outlineLevel="0" collapsed="false">
      <c r="A6" s="419"/>
      <c r="B6" s="419"/>
      <c r="C6" s="431"/>
      <c r="D6" s="432"/>
      <c r="E6" s="433"/>
      <c r="F6" s="434"/>
    </row>
    <row r="7" customFormat="false" ht="31.5" hidden="false" customHeight="false" outlineLevel="0" collapsed="false">
      <c r="A7" s="383" t="s">
        <v>12</v>
      </c>
      <c r="B7" s="98" t="s">
        <v>13</v>
      </c>
      <c r="C7" s="435" t="s">
        <v>14</v>
      </c>
      <c r="D7" s="98" t="s">
        <v>15</v>
      </c>
      <c r="E7" s="436" t="s">
        <v>16</v>
      </c>
      <c r="F7" s="386" t="s">
        <v>17</v>
      </c>
      <c r="G7" s="11"/>
      <c r="H7" s="11"/>
      <c r="I7" s="11"/>
    </row>
    <row r="8" customFormat="false" ht="15.75" hidden="false" customHeight="false" outlineLevel="0" collapsed="false">
      <c r="A8" s="64" t="s">
        <v>18</v>
      </c>
      <c r="B8" s="100"/>
      <c r="C8" s="437"/>
      <c r="D8" s="388"/>
      <c r="E8" s="438" t="s">
        <v>19</v>
      </c>
      <c r="F8" s="391" t="s">
        <v>20</v>
      </c>
      <c r="G8" s="11"/>
      <c r="H8" s="11"/>
      <c r="I8" s="11"/>
    </row>
    <row r="9" customFormat="false" ht="16.5" hidden="false" customHeight="false" outlineLevel="0" collapsed="false">
      <c r="A9" s="439"/>
      <c r="B9" s="102"/>
      <c r="C9" s="440"/>
      <c r="D9" s="393"/>
      <c r="E9" s="438" t="s">
        <v>21</v>
      </c>
      <c r="F9" s="393" t="s">
        <v>22</v>
      </c>
      <c r="G9" s="11"/>
      <c r="H9" s="11"/>
      <c r="I9" s="11"/>
    </row>
    <row r="10" customFormat="false" ht="12.75" hidden="false" customHeight="true" outlineLevel="0" collapsed="false">
      <c r="A10" s="396" t="n">
        <v>0</v>
      </c>
      <c r="B10" s="396" t="n">
        <v>1</v>
      </c>
      <c r="C10" s="441" t="s">
        <v>23</v>
      </c>
      <c r="D10" s="396" t="n">
        <v>3</v>
      </c>
      <c r="E10" s="441" t="s">
        <v>24</v>
      </c>
      <c r="F10" s="398" t="n">
        <v>5</v>
      </c>
      <c r="G10" s="11"/>
      <c r="H10" s="11"/>
      <c r="I10" s="11"/>
    </row>
    <row r="11" customFormat="false" ht="15.75" hidden="false" customHeight="false" outlineLevel="0" collapsed="false">
      <c r="A11" s="346" t="n">
        <v>1</v>
      </c>
      <c r="B11" s="83" t="s">
        <v>4274</v>
      </c>
      <c r="C11" s="442" t="s">
        <v>4275</v>
      </c>
      <c r="D11" s="347" t="s">
        <v>26</v>
      </c>
      <c r="E11" s="357"/>
      <c r="F11" s="443"/>
      <c r="G11" s="11"/>
      <c r="H11" s="11"/>
      <c r="I11" s="11"/>
    </row>
    <row r="12" customFormat="false" ht="15.75" hidden="false" customHeight="false" outlineLevel="0" collapsed="false">
      <c r="A12" s="348" t="n">
        <v>2</v>
      </c>
      <c r="B12" s="89" t="s">
        <v>4276</v>
      </c>
      <c r="C12" s="253" t="s">
        <v>4277</v>
      </c>
      <c r="D12" s="254" t="s">
        <v>26</v>
      </c>
      <c r="E12" s="255"/>
      <c r="F12" s="444"/>
      <c r="G12" s="11"/>
      <c r="H12" s="11"/>
      <c r="I12" s="11"/>
    </row>
    <row r="13" customFormat="false" ht="15.75" hidden="false" customHeight="false" outlineLevel="0" collapsed="false">
      <c r="A13" s="348" t="n">
        <v>3</v>
      </c>
      <c r="B13" s="89" t="s">
        <v>25</v>
      </c>
      <c r="C13" s="253" t="s">
        <v>4278</v>
      </c>
      <c r="D13" s="254" t="s">
        <v>26</v>
      </c>
      <c r="E13" s="255"/>
      <c r="F13" s="444"/>
      <c r="G13" s="11"/>
      <c r="H13" s="11"/>
      <c r="I13" s="11"/>
    </row>
    <row r="14" customFormat="false" ht="15.75" hidden="false" customHeight="false" outlineLevel="0" collapsed="false">
      <c r="A14" s="348" t="n">
        <v>4</v>
      </c>
      <c r="B14" s="89" t="s">
        <v>27</v>
      </c>
      <c r="C14" s="253" t="s">
        <v>4279</v>
      </c>
      <c r="D14" s="254" t="s">
        <v>26</v>
      </c>
      <c r="E14" s="255"/>
      <c r="F14" s="444"/>
      <c r="G14" s="11"/>
      <c r="H14" s="11"/>
      <c r="I14" s="11"/>
    </row>
    <row r="15" customFormat="false" ht="15.75" hidden="false" customHeight="false" outlineLevel="0" collapsed="false">
      <c r="A15" s="348" t="n">
        <v>5</v>
      </c>
      <c r="B15" s="89" t="s">
        <v>28</v>
      </c>
      <c r="C15" s="253" t="s">
        <v>4280</v>
      </c>
      <c r="D15" s="254" t="s">
        <v>26</v>
      </c>
      <c r="E15" s="255"/>
      <c r="F15" s="444"/>
      <c r="G15" s="11"/>
      <c r="H15" s="11"/>
      <c r="I15" s="11"/>
    </row>
    <row r="16" customFormat="false" ht="15.75" hidden="false" customHeight="false" outlineLevel="0" collapsed="false">
      <c r="A16" s="348" t="n">
        <v>6</v>
      </c>
      <c r="B16" s="89" t="s">
        <v>29</v>
      </c>
      <c r="C16" s="253" t="s">
        <v>4281</v>
      </c>
      <c r="D16" s="254" t="s">
        <v>26</v>
      </c>
      <c r="E16" s="255"/>
      <c r="F16" s="444"/>
      <c r="G16" s="11"/>
      <c r="H16" s="11"/>
      <c r="I16" s="11"/>
    </row>
    <row r="17" customFormat="false" ht="31.5" hidden="false" customHeight="false" outlineLevel="0" collapsed="false">
      <c r="A17" s="348" t="n">
        <v>7</v>
      </c>
      <c r="B17" s="89" t="s">
        <v>4282</v>
      </c>
      <c r="C17" s="253" t="s">
        <v>4283</v>
      </c>
      <c r="D17" s="254" t="s">
        <v>26</v>
      </c>
      <c r="E17" s="255"/>
      <c r="F17" s="444"/>
      <c r="G17" s="11"/>
      <c r="H17" s="11"/>
      <c r="I17" s="11"/>
    </row>
    <row r="18" customFormat="false" ht="31.5" hidden="false" customHeight="false" outlineLevel="0" collapsed="false">
      <c r="A18" s="348" t="n">
        <v>8</v>
      </c>
      <c r="B18" s="89" t="s">
        <v>4284</v>
      </c>
      <c r="C18" s="253" t="s">
        <v>2631</v>
      </c>
      <c r="D18" s="254" t="s">
        <v>26</v>
      </c>
      <c r="E18" s="255"/>
      <c r="F18" s="444"/>
      <c r="G18" s="11"/>
      <c r="H18" s="11"/>
      <c r="I18" s="11"/>
    </row>
    <row r="19" customFormat="false" ht="15.75" hidden="false" customHeight="false" outlineLevel="0" collapsed="false">
      <c r="A19" s="348" t="n">
        <v>9</v>
      </c>
      <c r="B19" s="94" t="s">
        <v>4285</v>
      </c>
      <c r="C19" s="253" t="s">
        <v>4286</v>
      </c>
      <c r="D19" s="254" t="s">
        <v>26</v>
      </c>
      <c r="E19" s="255"/>
      <c r="F19" s="444"/>
      <c r="G19" s="11"/>
      <c r="H19" s="11"/>
      <c r="I19" s="11"/>
    </row>
    <row r="20" customFormat="false" ht="15.75" hidden="false" customHeight="false" outlineLevel="0" collapsed="false">
      <c r="A20" s="348" t="n">
        <v>10</v>
      </c>
      <c r="B20" s="94" t="s">
        <v>377</v>
      </c>
      <c r="C20" s="253" t="s">
        <v>4287</v>
      </c>
      <c r="D20" s="254" t="s">
        <v>26</v>
      </c>
      <c r="E20" s="255"/>
      <c r="F20" s="444"/>
      <c r="G20" s="11"/>
      <c r="H20" s="11"/>
      <c r="I20" s="11"/>
    </row>
    <row r="21" customFormat="false" ht="15.75" hidden="false" customHeight="false" outlineLevel="0" collapsed="false">
      <c r="A21" s="348" t="n">
        <v>11</v>
      </c>
      <c r="B21" s="89" t="s">
        <v>4288</v>
      </c>
      <c r="C21" s="253" t="s">
        <v>4289</v>
      </c>
      <c r="D21" s="254" t="s">
        <v>26</v>
      </c>
      <c r="E21" s="255"/>
      <c r="F21" s="444"/>
      <c r="G21" s="11"/>
      <c r="H21" s="11"/>
      <c r="I21" s="11"/>
    </row>
    <row r="22" customFormat="false" ht="15.75" hidden="false" customHeight="false" outlineLevel="0" collapsed="false">
      <c r="A22" s="348" t="n">
        <v>12</v>
      </c>
      <c r="B22" s="89" t="s">
        <v>47</v>
      </c>
      <c r="C22" s="253" t="s">
        <v>4290</v>
      </c>
      <c r="D22" s="254" t="s">
        <v>26</v>
      </c>
      <c r="E22" s="255"/>
      <c r="F22" s="444"/>
      <c r="G22" s="11"/>
      <c r="H22" s="11"/>
      <c r="I22" s="11"/>
    </row>
    <row r="23" customFormat="false" ht="15.75" hidden="false" customHeight="false" outlineLevel="0" collapsed="false">
      <c r="A23" s="348" t="n">
        <v>13</v>
      </c>
      <c r="B23" s="89" t="s">
        <v>1378</v>
      </c>
      <c r="C23" s="253" t="s">
        <v>4291</v>
      </c>
      <c r="D23" s="254" t="s">
        <v>26</v>
      </c>
      <c r="E23" s="255"/>
      <c r="F23" s="444"/>
      <c r="G23" s="11"/>
      <c r="H23" s="11"/>
      <c r="I23" s="11"/>
    </row>
    <row r="24" customFormat="false" ht="15.75" hidden="false" customHeight="false" outlineLevel="0" collapsed="false">
      <c r="A24" s="348" t="n">
        <v>14</v>
      </c>
      <c r="B24" s="89" t="s">
        <v>1119</v>
      </c>
      <c r="C24" s="253" t="s">
        <v>4292</v>
      </c>
      <c r="D24" s="254" t="s">
        <v>26</v>
      </c>
      <c r="E24" s="255"/>
      <c r="F24" s="444"/>
      <c r="G24" s="11"/>
      <c r="H24" s="11"/>
      <c r="I24" s="11"/>
    </row>
    <row r="25" customFormat="false" ht="15.75" hidden="false" customHeight="false" outlineLevel="0" collapsed="false">
      <c r="A25" s="348" t="n">
        <v>15</v>
      </c>
      <c r="B25" s="89" t="s">
        <v>4293</v>
      </c>
      <c r="C25" s="253" t="s">
        <v>1382</v>
      </c>
      <c r="D25" s="254" t="s">
        <v>26</v>
      </c>
      <c r="E25" s="255"/>
      <c r="F25" s="444"/>
      <c r="G25" s="11"/>
      <c r="H25" s="11"/>
      <c r="I25" s="11"/>
    </row>
    <row r="26" customFormat="false" ht="15.75" hidden="false" customHeight="false" outlineLevel="0" collapsed="false">
      <c r="A26" s="348" t="n">
        <v>16</v>
      </c>
      <c r="B26" s="94" t="s">
        <v>54</v>
      </c>
      <c r="C26" s="226" t="s">
        <v>55</v>
      </c>
      <c r="D26" s="254" t="s">
        <v>26</v>
      </c>
      <c r="E26" s="228"/>
      <c r="F26" s="445"/>
      <c r="G26" s="11"/>
      <c r="H26" s="11"/>
      <c r="I26" s="11"/>
    </row>
    <row r="27" customFormat="false" ht="15.75" hidden="false" customHeight="false" outlineLevel="0" collapsed="false">
      <c r="A27" s="348" t="n">
        <v>17</v>
      </c>
      <c r="B27" s="89" t="s">
        <v>2672</v>
      </c>
      <c r="C27" s="226" t="s">
        <v>2673</v>
      </c>
      <c r="D27" s="254" t="s">
        <v>26</v>
      </c>
      <c r="E27" s="228"/>
      <c r="F27" s="445"/>
      <c r="G27" s="11"/>
      <c r="H27" s="11"/>
      <c r="I27" s="11"/>
    </row>
    <row r="28" customFormat="false" ht="15.75" hidden="false" customHeight="false" outlineLevel="0" collapsed="false">
      <c r="A28" s="348" t="n">
        <v>18</v>
      </c>
      <c r="B28" s="94" t="s">
        <v>2674</v>
      </c>
      <c r="C28" s="226" t="s">
        <v>2675</v>
      </c>
      <c r="D28" s="254" t="s">
        <v>26</v>
      </c>
      <c r="E28" s="228"/>
      <c r="F28" s="445"/>
      <c r="G28" s="11"/>
      <c r="H28" s="11"/>
      <c r="I28" s="11"/>
    </row>
    <row r="29" customFormat="false" ht="15.75" hidden="false" customHeight="false" outlineLevel="0" collapsed="false">
      <c r="A29" s="348" t="n">
        <v>19</v>
      </c>
      <c r="B29" s="94" t="s">
        <v>58</v>
      </c>
      <c r="C29" s="226" t="s">
        <v>59</v>
      </c>
      <c r="D29" s="254" t="s">
        <v>26</v>
      </c>
      <c r="E29" s="228"/>
      <c r="F29" s="445"/>
      <c r="G29" s="11"/>
      <c r="H29" s="11"/>
      <c r="I29" s="11"/>
    </row>
    <row r="30" customFormat="false" ht="15.75" hidden="false" customHeight="false" outlineLevel="0" collapsed="false">
      <c r="A30" s="348" t="n">
        <v>20</v>
      </c>
      <c r="B30" s="94" t="s">
        <v>60</v>
      </c>
      <c r="C30" s="226" t="s">
        <v>61</v>
      </c>
      <c r="D30" s="254" t="s">
        <v>26</v>
      </c>
      <c r="E30" s="228"/>
      <c r="F30" s="445"/>
      <c r="G30" s="11"/>
      <c r="H30" s="11"/>
      <c r="I30" s="11"/>
    </row>
    <row r="31" customFormat="false" ht="15.75" hidden="false" customHeight="false" outlineLevel="0" collapsed="false">
      <c r="A31" s="348" t="n">
        <v>21</v>
      </c>
      <c r="B31" s="94" t="s">
        <v>62</v>
      </c>
      <c r="C31" s="226" t="s">
        <v>63</v>
      </c>
      <c r="D31" s="254" t="s">
        <v>26</v>
      </c>
      <c r="E31" s="228"/>
      <c r="F31" s="445"/>
      <c r="G31" s="11"/>
      <c r="H31" s="11"/>
      <c r="I31" s="11"/>
    </row>
    <row r="32" customFormat="false" ht="15.75" hidden="false" customHeight="false" outlineLevel="0" collapsed="false">
      <c r="A32" s="348" t="n">
        <v>22</v>
      </c>
      <c r="B32" s="94" t="s">
        <v>64</v>
      </c>
      <c r="C32" s="226" t="s">
        <v>65</v>
      </c>
      <c r="D32" s="254" t="s">
        <v>26</v>
      </c>
      <c r="E32" s="228"/>
      <c r="F32" s="445"/>
      <c r="G32" s="11"/>
      <c r="H32" s="11"/>
      <c r="I32" s="11"/>
    </row>
    <row r="33" customFormat="false" ht="15.75" hidden="false" customHeight="false" outlineLevel="0" collapsed="false">
      <c r="A33" s="348" t="n">
        <v>23</v>
      </c>
      <c r="B33" s="89" t="s">
        <v>4294</v>
      </c>
      <c r="C33" s="253" t="s">
        <v>4295</v>
      </c>
      <c r="D33" s="254" t="s">
        <v>26</v>
      </c>
      <c r="E33" s="255"/>
      <c r="F33" s="444"/>
      <c r="G33" s="11"/>
      <c r="H33" s="11"/>
      <c r="I33" s="11"/>
    </row>
    <row r="34" customFormat="false" ht="15.75" hidden="false" customHeight="false" outlineLevel="0" collapsed="false">
      <c r="A34" s="348" t="n">
        <v>24</v>
      </c>
      <c r="B34" s="89" t="s">
        <v>1385</v>
      </c>
      <c r="C34" s="253" t="s">
        <v>4296</v>
      </c>
      <c r="D34" s="254" t="s">
        <v>26</v>
      </c>
      <c r="E34" s="255"/>
      <c r="F34" s="444"/>
      <c r="G34" s="11"/>
      <c r="H34" s="11"/>
      <c r="I34" s="11"/>
    </row>
    <row r="35" customFormat="false" ht="15.75" hidden="false" customHeight="false" outlineLevel="0" collapsed="false">
      <c r="A35" s="348" t="n">
        <v>25</v>
      </c>
      <c r="B35" s="89" t="s">
        <v>1389</v>
      </c>
      <c r="C35" s="253" t="s">
        <v>2687</v>
      </c>
      <c r="D35" s="254" t="s">
        <v>26</v>
      </c>
      <c r="E35" s="255"/>
      <c r="F35" s="444"/>
      <c r="G35" s="11"/>
      <c r="H35" s="11"/>
      <c r="I35" s="11"/>
    </row>
    <row r="36" customFormat="false" ht="16.5" hidden="false" customHeight="false" outlineLevel="0" collapsed="false">
      <c r="A36" s="348" t="n">
        <v>26</v>
      </c>
      <c r="B36" s="89" t="s">
        <v>4297</v>
      </c>
      <c r="C36" s="253" t="s">
        <v>4298</v>
      </c>
      <c r="D36" s="254" t="s">
        <v>26</v>
      </c>
      <c r="E36" s="255"/>
      <c r="F36" s="444"/>
      <c r="G36" s="11"/>
      <c r="H36" s="11"/>
      <c r="I36" s="11"/>
    </row>
    <row r="37" customFormat="false" ht="31.5" hidden="false" customHeight="false" outlineLevel="0" collapsed="false">
      <c r="A37" s="383" t="s">
        <v>12</v>
      </c>
      <c r="B37" s="98" t="s">
        <v>13</v>
      </c>
      <c r="C37" s="435" t="s">
        <v>14</v>
      </c>
      <c r="D37" s="98" t="s">
        <v>15</v>
      </c>
      <c r="E37" s="436" t="s">
        <v>16</v>
      </c>
      <c r="F37" s="386" t="s">
        <v>17</v>
      </c>
      <c r="G37" s="11"/>
      <c r="H37" s="11"/>
      <c r="I37" s="11"/>
    </row>
    <row r="38" customFormat="false" ht="15.75" hidden="false" customHeight="false" outlineLevel="0" collapsed="false">
      <c r="A38" s="64" t="s">
        <v>18</v>
      </c>
      <c r="B38" s="100"/>
      <c r="C38" s="437"/>
      <c r="D38" s="388"/>
      <c r="E38" s="438" t="s">
        <v>19</v>
      </c>
      <c r="F38" s="391" t="s">
        <v>20</v>
      </c>
      <c r="G38" s="11"/>
      <c r="H38" s="11"/>
      <c r="I38" s="11"/>
    </row>
    <row r="39" customFormat="false" ht="16.5" hidden="false" customHeight="false" outlineLevel="0" collapsed="false">
      <c r="A39" s="439"/>
      <c r="B39" s="102"/>
      <c r="C39" s="440"/>
      <c r="D39" s="393"/>
      <c r="E39" s="438" t="s">
        <v>21</v>
      </c>
      <c r="F39" s="393" t="s">
        <v>22</v>
      </c>
      <c r="G39" s="11"/>
      <c r="H39" s="11"/>
      <c r="I39" s="11"/>
    </row>
    <row r="40" customFormat="false" ht="16.5" hidden="false" customHeight="false" outlineLevel="0" collapsed="false">
      <c r="A40" s="396" t="n">
        <v>0</v>
      </c>
      <c r="B40" s="396" t="n">
        <v>1</v>
      </c>
      <c r="C40" s="441" t="s">
        <v>23</v>
      </c>
      <c r="D40" s="396" t="n">
        <v>3</v>
      </c>
      <c r="E40" s="441" t="s">
        <v>24</v>
      </c>
      <c r="F40" s="398" t="n">
        <v>5</v>
      </c>
      <c r="G40" s="11"/>
      <c r="H40" s="11"/>
      <c r="I40" s="11"/>
    </row>
    <row r="41" customFormat="false" ht="15.75" hidden="false" customHeight="false" outlineLevel="0" collapsed="false">
      <c r="A41" s="348" t="n">
        <v>27</v>
      </c>
      <c r="B41" s="89" t="s">
        <v>4299</v>
      </c>
      <c r="C41" s="253" t="s">
        <v>4300</v>
      </c>
      <c r="D41" s="347" t="s">
        <v>26</v>
      </c>
      <c r="E41" s="255"/>
      <c r="F41" s="444"/>
      <c r="G41" s="11"/>
      <c r="H41" s="11"/>
      <c r="I41" s="11"/>
    </row>
    <row r="42" customFormat="false" ht="15.75" hidden="false" customHeight="false" outlineLevel="0" collapsed="false">
      <c r="A42" s="348" t="n">
        <v>28</v>
      </c>
      <c r="B42" s="89" t="s">
        <v>4301</v>
      </c>
      <c r="C42" s="253" t="s">
        <v>4302</v>
      </c>
      <c r="D42" s="254" t="s">
        <v>26</v>
      </c>
      <c r="E42" s="255"/>
      <c r="F42" s="444"/>
      <c r="G42" s="11"/>
      <c r="H42" s="11"/>
      <c r="I42" s="11"/>
    </row>
    <row r="43" customFormat="false" ht="15.75" hidden="false" customHeight="false" outlineLevel="0" collapsed="false">
      <c r="A43" s="348" t="n">
        <v>29</v>
      </c>
      <c r="B43" s="89" t="s">
        <v>4303</v>
      </c>
      <c r="C43" s="253" t="s">
        <v>4304</v>
      </c>
      <c r="D43" s="254" t="s">
        <v>26</v>
      </c>
      <c r="E43" s="255"/>
      <c r="F43" s="444"/>
      <c r="G43" s="11"/>
      <c r="H43" s="11"/>
      <c r="I43" s="11"/>
    </row>
    <row r="44" customFormat="false" ht="31.5" hidden="false" customHeight="false" outlineLevel="0" collapsed="false">
      <c r="A44" s="348" t="n">
        <v>30</v>
      </c>
      <c r="B44" s="89" t="s">
        <v>4305</v>
      </c>
      <c r="C44" s="253" t="s">
        <v>4306</v>
      </c>
      <c r="D44" s="254" t="s">
        <v>26</v>
      </c>
      <c r="E44" s="255"/>
      <c r="F44" s="444"/>
      <c r="G44" s="11"/>
      <c r="H44" s="11"/>
      <c r="I44" s="11"/>
    </row>
    <row r="45" customFormat="false" ht="15.75" hidden="false" customHeight="false" outlineLevel="0" collapsed="false">
      <c r="A45" s="348" t="n">
        <v>31</v>
      </c>
      <c r="B45" s="89" t="s">
        <v>4307</v>
      </c>
      <c r="C45" s="253" t="s">
        <v>4308</v>
      </c>
      <c r="D45" s="254" t="s">
        <v>26</v>
      </c>
      <c r="E45" s="255"/>
      <c r="F45" s="444"/>
      <c r="G45" s="11"/>
      <c r="H45" s="11"/>
      <c r="I45" s="11"/>
    </row>
    <row r="46" customFormat="false" ht="15.75" hidden="false" customHeight="false" outlineLevel="0" collapsed="false">
      <c r="A46" s="348" t="n">
        <v>32</v>
      </c>
      <c r="B46" s="89" t="s">
        <v>4309</v>
      </c>
      <c r="C46" s="253" t="s">
        <v>2705</v>
      </c>
      <c r="D46" s="254" t="s">
        <v>26</v>
      </c>
      <c r="E46" s="255"/>
      <c r="F46" s="444"/>
      <c r="G46" s="11"/>
      <c r="H46" s="11"/>
      <c r="I46" s="11"/>
    </row>
    <row r="47" customFormat="false" ht="15.75" hidden="false" customHeight="false" outlineLevel="0" collapsed="false">
      <c r="A47" s="348" t="n">
        <v>33</v>
      </c>
      <c r="B47" s="89" t="s">
        <v>4310</v>
      </c>
      <c r="C47" s="253" t="s">
        <v>4311</v>
      </c>
      <c r="D47" s="254" t="s">
        <v>26</v>
      </c>
      <c r="E47" s="255"/>
      <c r="F47" s="444"/>
      <c r="G47" s="11"/>
      <c r="H47" s="11"/>
      <c r="I47" s="11"/>
    </row>
    <row r="48" customFormat="false" ht="15.75" hidden="false" customHeight="false" outlineLevel="0" collapsed="false">
      <c r="A48" s="348" t="n">
        <v>34</v>
      </c>
      <c r="B48" s="89" t="s">
        <v>4312</v>
      </c>
      <c r="C48" s="253" t="s">
        <v>4313</v>
      </c>
      <c r="D48" s="254" t="s">
        <v>26</v>
      </c>
      <c r="E48" s="255"/>
      <c r="F48" s="444"/>
      <c r="G48" s="11"/>
      <c r="H48" s="11"/>
      <c r="I48" s="11"/>
    </row>
    <row r="49" customFormat="false" ht="15.75" hidden="false" customHeight="false" outlineLevel="0" collapsed="false">
      <c r="A49" s="348" t="n">
        <v>35</v>
      </c>
      <c r="B49" s="94" t="s">
        <v>4314</v>
      </c>
      <c r="C49" s="253" t="s">
        <v>4315</v>
      </c>
      <c r="D49" s="254" t="s">
        <v>26</v>
      </c>
      <c r="E49" s="255"/>
      <c r="F49" s="444"/>
      <c r="G49" s="11"/>
      <c r="H49" s="11"/>
      <c r="I49" s="11"/>
    </row>
    <row r="50" customFormat="false" ht="15.75" hidden="false" customHeight="false" outlineLevel="0" collapsed="false">
      <c r="A50" s="348" t="n">
        <v>36</v>
      </c>
      <c r="B50" s="94" t="s">
        <v>4316</v>
      </c>
      <c r="C50" s="253" t="s">
        <v>4317</v>
      </c>
      <c r="D50" s="254" t="s">
        <v>26</v>
      </c>
      <c r="E50" s="255"/>
      <c r="F50" s="444"/>
      <c r="G50" s="11"/>
      <c r="H50" s="11"/>
      <c r="I50" s="11"/>
    </row>
    <row r="51" customFormat="false" ht="15.75" hidden="false" customHeight="false" outlineLevel="0" collapsed="false">
      <c r="A51" s="348" t="n">
        <v>37</v>
      </c>
      <c r="B51" s="89" t="s">
        <v>4318</v>
      </c>
      <c r="C51" s="253" t="s">
        <v>4319</v>
      </c>
      <c r="D51" s="254" t="s">
        <v>26</v>
      </c>
      <c r="E51" s="255"/>
      <c r="F51" s="444"/>
      <c r="G51" s="11"/>
      <c r="H51" s="11"/>
      <c r="I51" s="11"/>
    </row>
    <row r="52" customFormat="false" ht="15.75" hidden="false" customHeight="false" outlineLevel="0" collapsed="false">
      <c r="A52" s="348" t="n">
        <v>38</v>
      </c>
      <c r="B52" s="89" t="s">
        <v>4320</v>
      </c>
      <c r="C52" s="253" t="s">
        <v>4321</v>
      </c>
      <c r="D52" s="254" t="s">
        <v>26</v>
      </c>
      <c r="E52" s="255"/>
      <c r="F52" s="444"/>
      <c r="G52" s="11"/>
      <c r="H52" s="11"/>
      <c r="I52" s="11"/>
    </row>
    <row r="53" customFormat="false" ht="15.75" hidden="false" customHeight="false" outlineLevel="0" collapsed="false">
      <c r="A53" s="348" t="n">
        <v>39</v>
      </c>
      <c r="B53" s="89" t="s">
        <v>4322</v>
      </c>
      <c r="C53" s="253" t="s">
        <v>4323</v>
      </c>
      <c r="D53" s="254" t="s">
        <v>26</v>
      </c>
      <c r="E53" s="255"/>
      <c r="F53" s="444"/>
      <c r="G53" s="11"/>
      <c r="H53" s="11"/>
      <c r="I53" s="11"/>
    </row>
    <row r="54" customFormat="false" ht="15.75" hidden="false" customHeight="false" outlineLevel="0" collapsed="false">
      <c r="A54" s="348" t="n">
        <v>40</v>
      </c>
      <c r="B54" s="89" t="s">
        <v>4324</v>
      </c>
      <c r="C54" s="253" t="s">
        <v>4325</v>
      </c>
      <c r="D54" s="254" t="s">
        <v>26</v>
      </c>
      <c r="E54" s="255"/>
      <c r="F54" s="444"/>
      <c r="G54" s="11"/>
      <c r="H54" s="11"/>
      <c r="I54" s="11"/>
    </row>
    <row r="55" customFormat="false" ht="15.75" hidden="false" customHeight="false" outlineLevel="0" collapsed="false">
      <c r="A55" s="348" t="n">
        <v>41</v>
      </c>
      <c r="B55" s="89" t="s">
        <v>1404</v>
      </c>
      <c r="C55" s="253" t="s">
        <v>4326</v>
      </c>
      <c r="D55" s="254" t="s">
        <v>26</v>
      </c>
      <c r="E55" s="255"/>
      <c r="F55" s="444"/>
      <c r="G55" s="11"/>
      <c r="H55" s="11"/>
      <c r="I55" s="11"/>
    </row>
    <row r="56" customFormat="false" ht="15.75" hidden="false" customHeight="false" outlineLevel="0" collapsed="false">
      <c r="A56" s="348" t="n">
        <v>42</v>
      </c>
      <c r="B56" s="89" t="s">
        <v>4327</v>
      </c>
      <c r="C56" s="253" t="s">
        <v>4328</v>
      </c>
      <c r="D56" s="254" t="s">
        <v>26</v>
      </c>
      <c r="E56" s="255"/>
      <c r="F56" s="444"/>
      <c r="G56" s="11"/>
      <c r="H56" s="11"/>
      <c r="I56" s="11"/>
    </row>
    <row r="57" customFormat="false" ht="15.75" hidden="false" customHeight="false" outlineLevel="0" collapsed="false">
      <c r="A57" s="348" t="n">
        <v>43</v>
      </c>
      <c r="B57" s="89" t="s">
        <v>4329</v>
      </c>
      <c r="C57" s="253" t="s">
        <v>4330</v>
      </c>
      <c r="D57" s="254" t="s">
        <v>26</v>
      </c>
      <c r="E57" s="255"/>
      <c r="F57" s="444"/>
      <c r="G57" s="11"/>
      <c r="H57" s="11"/>
      <c r="I57" s="11"/>
    </row>
    <row r="58" customFormat="false" ht="15.75" hidden="false" customHeight="false" outlineLevel="0" collapsed="false">
      <c r="A58" s="348" t="n">
        <v>44</v>
      </c>
      <c r="B58" s="89" t="s">
        <v>4331</v>
      </c>
      <c r="C58" s="253" t="s">
        <v>4332</v>
      </c>
      <c r="D58" s="254" t="s">
        <v>26</v>
      </c>
      <c r="E58" s="255"/>
      <c r="F58" s="444"/>
      <c r="G58" s="11"/>
      <c r="H58" s="11"/>
      <c r="I58" s="11"/>
    </row>
    <row r="59" customFormat="false" ht="15.75" hidden="false" customHeight="false" outlineLevel="0" collapsed="false">
      <c r="A59" s="348" t="n">
        <v>45</v>
      </c>
      <c r="B59" s="89" t="s">
        <v>4333</v>
      </c>
      <c r="C59" s="253" t="s">
        <v>4334</v>
      </c>
      <c r="D59" s="254" t="s">
        <v>26</v>
      </c>
      <c r="E59" s="255"/>
      <c r="F59" s="444"/>
      <c r="G59" s="11"/>
      <c r="H59" s="11"/>
      <c r="I59" s="11"/>
    </row>
    <row r="60" customFormat="false" ht="15.75" hidden="false" customHeight="false" outlineLevel="0" collapsed="false">
      <c r="A60" s="348" t="n">
        <v>46</v>
      </c>
      <c r="B60" s="94" t="s">
        <v>4335</v>
      </c>
      <c r="C60" s="253" t="s">
        <v>4336</v>
      </c>
      <c r="D60" s="254" t="s">
        <v>26</v>
      </c>
      <c r="E60" s="255"/>
      <c r="F60" s="444"/>
      <c r="G60" s="11"/>
      <c r="H60" s="11"/>
      <c r="I60" s="11"/>
    </row>
    <row r="61" customFormat="false" ht="15.75" hidden="false" customHeight="false" outlineLevel="0" collapsed="false">
      <c r="A61" s="348" t="n">
        <v>47</v>
      </c>
      <c r="B61" s="89" t="s">
        <v>4337</v>
      </c>
      <c r="C61" s="253" t="s">
        <v>4338</v>
      </c>
      <c r="D61" s="254" t="s">
        <v>26</v>
      </c>
      <c r="E61" s="255"/>
      <c r="F61" s="444"/>
      <c r="G61" s="11"/>
      <c r="H61" s="11"/>
      <c r="I61" s="11"/>
    </row>
    <row r="62" customFormat="false" ht="15.75" hidden="false" customHeight="false" outlineLevel="0" collapsed="false">
      <c r="A62" s="348" t="n">
        <v>48</v>
      </c>
      <c r="B62" s="89" t="s">
        <v>4339</v>
      </c>
      <c r="C62" s="253" t="s">
        <v>4340</v>
      </c>
      <c r="D62" s="254" t="s">
        <v>26</v>
      </c>
      <c r="E62" s="255"/>
      <c r="F62" s="444"/>
      <c r="G62" s="11"/>
      <c r="H62" s="11"/>
      <c r="I62" s="11"/>
    </row>
    <row r="63" customFormat="false" ht="15.75" hidden="false" customHeight="false" outlineLevel="0" collapsed="false">
      <c r="A63" s="348" t="n">
        <v>49</v>
      </c>
      <c r="B63" s="89" t="s">
        <v>4341</v>
      </c>
      <c r="C63" s="253" t="s">
        <v>4342</v>
      </c>
      <c r="D63" s="254" t="s">
        <v>26</v>
      </c>
      <c r="E63" s="255"/>
      <c r="F63" s="444"/>
      <c r="G63" s="11"/>
      <c r="H63" s="11"/>
      <c r="I63" s="11"/>
    </row>
    <row r="64" customFormat="false" ht="15.75" hidden="false" customHeight="false" outlineLevel="0" collapsed="false">
      <c r="A64" s="348" t="n">
        <v>50</v>
      </c>
      <c r="B64" s="94" t="s">
        <v>4343</v>
      </c>
      <c r="C64" s="253" t="s">
        <v>4344</v>
      </c>
      <c r="D64" s="254" t="s">
        <v>26</v>
      </c>
      <c r="E64" s="255"/>
      <c r="F64" s="444"/>
      <c r="G64" s="11"/>
      <c r="H64" s="11"/>
      <c r="I64" s="11"/>
    </row>
    <row r="65" customFormat="false" ht="15.75" hidden="false" customHeight="false" outlineLevel="0" collapsed="false">
      <c r="A65" s="348" t="n">
        <v>51</v>
      </c>
      <c r="B65" s="94" t="s">
        <v>4345</v>
      </c>
      <c r="C65" s="253" t="s">
        <v>4346</v>
      </c>
      <c r="D65" s="254" t="s">
        <v>26</v>
      </c>
      <c r="E65" s="255"/>
      <c r="F65" s="444"/>
      <c r="G65" s="11"/>
      <c r="H65" s="11"/>
      <c r="I65" s="11"/>
    </row>
    <row r="66" customFormat="false" ht="15.75" hidden="false" customHeight="false" outlineLevel="0" collapsed="false">
      <c r="A66" s="348" t="n">
        <v>52</v>
      </c>
      <c r="B66" s="89" t="s">
        <v>4347</v>
      </c>
      <c r="C66" s="253" t="s">
        <v>4348</v>
      </c>
      <c r="D66" s="254" t="s">
        <v>26</v>
      </c>
      <c r="E66" s="255"/>
      <c r="F66" s="444"/>
      <c r="G66" s="11"/>
      <c r="H66" s="11"/>
      <c r="I66" s="11"/>
    </row>
    <row r="67" customFormat="false" ht="15.75" hidden="false" customHeight="false" outlineLevel="0" collapsed="false">
      <c r="A67" s="348" t="n">
        <v>53</v>
      </c>
      <c r="B67" s="89" t="s">
        <v>4349</v>
      </c>
      <c r="C67" s="253" t="s">
        <v>4350</v>
      </c>
      <c r="D67" s="254" t="s">
        <v>26</v>
      </c>
      <c r="E67" s="255"/>
      <c r="F67" s="444"/>
      <c r="G67" s="11"/>
      <c r="H67" s="11"/>
      <c r="I67" s="11"/>
    </row>
    <row r="68" customFormat="false" ht="15.75" hidden="false" customHeight="false" outlineLevel="0" collapsed="false">
      <c r="A68" s="348" t="n">
        <v>54</v>
      </c>
      <c r="B68" s="89" t="s">
        <v>4349</v>
      </c>
      <c r="C68" s="253" t="s">
        <v>4351</v>
      </c>
      <c r="D68" s="254" t="s">
        <v>26</v>
      </c>
      <c r="E68" s="255"/>
      <c r="F68" s="444"/>
      <c r="G68" s="11"/>
      <c r="H68" s="11"/>
      <c r="I68" s="11"/>
    </row>
    <row r="69" customFormat="false" ht="15.75" hidden="false" customHeight="false" outlineLevel="0" collapsed="false">
      <c r="A69" s="348" t="n">
        <v>55</v>
      </c>
      <c r="B69" s="89" t="s">
        <v>898</v>
      </c>
      <c r="C69" s="253" t="s">
        <v>4352</v>
      </c>
      <c r="D69" s="254" t="s">
        <v>26</v>
      </c>
      <c r="E69" s="255"/>
      <c r="F69" s="444"/>
      <c r="G69" s="11"/>
      <c r="H69" s="11"/>
      <c r="I69" s="11"/>
    </row>
    <row r="70" customFormat="false" ht="15.75" hidden="false" customHeight="false" outlineLevel="0" collapsed="false">
      <c r="A70" s="348" t="n">
        <v>56</v>
      </c>
      <c r="B70" s="89" t="s">
        <v>4011</v>
      </c>
      <c r="C70" s="253" t="s">
        <v>4353</v>
      </c>
      <c r="D70" s="254" t="s">
        <v>26</v>
      </c>
      <c r="E70" s="255"/>
      <c r="F70" s="444"/>
      <c r="G70" s="11"/>
      <c r="H70" s="11"/>
      <c r="I70" s="11"/>
    </row>
    <row r="71" customFormat="false" ht="15.75" hidden="false" customHeight="false" outlineLevel="0" collapsed="false">
      <c r="A71" s="348" t="n">
        <v>57</v>
      </c>
      <c r="B71" s="89" t="s">
        <v>4354</v>
      </c>
      <c r="C71" s="253" t="s">
        <v>4355</v>
      </c>
      <c r="D71" s="254" t="s">
        <v>26</v>
      </c>
      <c r="E71" s="255"/>
      <c r="F71" s="444"/>
      <c r="G71" s="11"/>
      <c r="H71" s="11"/>
      <c r="I71" s="11"/>
    </row>
    <row r="72" customFormat="false" ht="15.75" hidden="false" customHeight="false" outlineLevel="0" collapsed="false">
      <c r="A72" s="348" t="n">
        <v>58</v>
      </c>
      <c r="B72" s="89" t="s">
        <v>467</v>
      </c>
      <c r="C72" s="253" t="s">
        <v>4356</v>
      </c>
      <c r="D72" s="254" t="s">
        <v>26</v>
      </c>
      <c r="E72" s="255"/>
      <c r="F72" s="444"/>
      <c r="G72" s="11"/>
      <c r="H72" s="11"/>
      <c r="I72" s="11"/>
    </row>
    <row r="73" customFormat="false" ht="15.75" hidden="false" customHeight="false" outlineLevel="0" collapsed="false">
      <c r="A73" s="348" t="n">
        <v>59</v>
      </c>
      <c r="B73" s="89" t="s">
        <v>107</v>
      </c>
      <c r="C73" s="253" t="s">
        <v>4357</v>
      </c>
      <c r="D73" s="254" t="s">
        <v>26</v>
      </c>
      <c r="E73" s="255"/>
      <c r="F73" s="444"/>
      <c r="G73" s="11"/>
      <c r="H73" s="11"/>
      <c r="I73" s="11"/>
    </row>
    <row r="74" customFormat="false" ht="15.75" hidden="false" customHeight="false" outlineLevel="0" collapsed="false">
      <c r="A74" s="348" t="n">
        <v>60</v>
      </c>
      <c r="B74" s="89" t="s">
        <v>4018</v>
      </c>
      <c r="C74" s="253" t="s">
        <v>4358</v>
      </c>
      <c r="D74" s="254" t="s">
        <v>26</v>
      </c>
      <c r="E74" s="255"/>
      <c r="F74" s="444"/>
      <c r="G74" s="11"/>
      <c r="H74" s="11"/>
      <c r="I74" s="11"/>
    </row>
    <row r="75" customFormat="false" ht="15.75" hidden="false" customHeight="false" outlineLevel="0" collapsed="false">
      <c r="A75" s="348" t="n">
        <v>61</v>
      </c>
      <c r="B75" s="89" t="s">
        <v>4020</v>
      </c>
      <c r="C75" s="253" t="s">
        <v>2783</v>
      </c>
      <c r="D75" s="254" t="s">
        <v>26</v>
      </c>
      <c r="E75" s="255"/>
      <c r="F75" s="444"/>
      <c r="G75" s="11"/>
      <c r="H75" s="11"/>
      <c r="I75" s="11"/>
    </row>
    <row r="76" customFormat="false" ht="16.5" hidden="false" customHeight="false" outlineLevel="0" collapsed="false">
      <c r="A76" s="348" t="n">
        <v>62</v>
      </c>
      <c r="B76" s="89" t="s">
        <v>486</v>
      </c>
      <c r="C76" s="253" t="s">
        <v>4359</v>
      </c>
      <c r="D76" s="254" t="s">
        <v>26</v>
      </c>
      <c r="E76" s="255"/>
      <c r="F76" s="444"/>
      <c r="G76" s="11"/>
      <c r="H76" s="11"/>
      <c r="I76" s="11"/>
    </row>
    <row r="77" customFormat="false" ht="31.5" hidden="false" customHeight="false" outlineLevel="0" collapsed="false">
      <c r="A77" s="383" t="s">
        <v>12</v>
      </c>
      <c r="B77" s="98" t="s">
        <v>13</v>
      </c>
      <c r="C77" s="435" t="s">
        <v>14</v>
      </c>
      <c r="D77" s="98" t="s">
        <v>15</v>
      </c>
      <c r="E77" s="436" t="s">
        <v>16</v>
      </c>
      <c r="F77" s="386" t="s">
        <v>17</v>
      </c>
      <c r="G77" s="11"/>
      <c r="H77" s="11"/>
      <c r="I77" s="11"/>
    </row>
    <row r="78" customFormat="false" ht="15.75" hidden="false" customHeight="false" outlineLevel="0" collapsed="false">
      <c r="A78" s="64" t="s">
        <v>18</v>
      </c>
      <c r="B78" s="100"/>
      <c r="C78" s="437"/>
      <c r="D78" s="388"/>
      <c r="E78" s="438" t="s">
        <v>19</v>
      </c>
      <c r="F78" s="391" t="s">
        <v>20</v>
      </c>
      <c r="G78" s="11"/>
      <c r="H78" s="11"/>
      <c r="I78" s="11"/>
    </row>
    <row r="79" customFormat="false" ht="16.5" hidden="false" customHeight="false" outlineLevel="0" collapsed="false">
      <c r="A79" s="439"/>
      <c r="B79" s="102"/>
      <c r="C79" s="440"/>
      <c r="D79" s="393"/>
      <c r="E79" s="438" t="s">
        <v>21</v>
      </c>
      <c r="F79" s="393" t="s">
        <v>22</v>
      </c>
      <c r="G79" s="11"/>
      <c r="H79" s="11"/>
      <c r="I79" s="11"/>
    </row>
    <row r="80" customFormat="false" ht="16.5" hidden="false" customHeight="false" outlineLevel="0" collapsed="false">
      <c r="A80" s="396" t="n">
        <v>0</v>
      </c>
      <c r="B80" s="396" t="n">
        <v>1</v>
      </c>
      <c r="C80" s="441" t="s">
        <v>23</v>
      </c>
      <c r="D80" s="396" t="n">
        <v>3</v>
      </c>
      <c r="E80" s="441" t="s">
        <v>24</v>
      </c>
      <c r="F80" s="398" t="n">
        <v>5</v>
      </c>
      <c r="G80" s="11"/>
      <c r="H80" s="11"/>
      <c r="I80" s="11"/>
    </row>
    <row r="81" customFormat="false" ht="15.75" hidden="false" customHeight="false" outlineLevel="0" collapsed="false">
      <c r="A81" s="348" t="n">
        <v>63</v>
      </c>
      <c r="B81" s="89" t="s">
        <v>4360</v>
      </c>
      <c r="C81" s="253" t="s">
        <v>4361</v>
      </c>
      <c r="D81" s="347" t="s">
        <v>26</v>
      </c>
      <c r="E81" s="255"/>
      <c r="F81" s="444"/>
      <c r="G81" s="11"/>
      <c r="H81" s="11"/>
      <c r="I81" s="11"/>
    </row>
    <row r="82" customFormat="false" ht="15.75" hidden="false" customHeight="false" outlineLevel="0" collapsed="false">
      <c r="A82" s="348" t="n">
        <v>64</v>
      </c>
      <c r="B82" s="89" t="s">
        <v>4362</v>
      </c>
      <c r="C82" s="253" t="s">
        <v>4363</v>
      </c>
      <c r="D82" s="254" t="s">
        <v>26</v>
      </c>
      <c r="E82" s="255"/>
      <c r="F82" s="444"/>
      <c r="G82" s="11"/>
      <c r="H82" s="11"/>
      <c r="I82" s="11"/>
    </row>
    <row r="83" customFormat="false" ht="15.75" hidden="false" customHeight="false" outlineLevel="0" collapsed="false">
      <c r="A83" s="348" t="n">
        <v>65</v>
      </c>
      <c r="B83" s="89" t="s">
        <v>4364</v>
      </c>
      <c r="C83" s="253" t="s">
        <v>4365</v>
      </c>
      <c r="D83" s="254" t="s">
        <v>26</v>
      </c>
      <c r="E83" s="255"/>
      <c r="F83" s="444"/>
      <c r="G83" s="11"/>
      <c r="H83" s="11"/>
      <c r="I83" s="11"/>
    </row>
    <row r="84" customFormat="false" ht="15.75" hidden="false" customHeight="false" outlineLevel="0" collapsed="false">
      <c r="A84" s="348" t="n">
        <v>66</v>
      </c>
      <c r="B84" s="89" t="s">
        <v>2074</v>
      </c>
      <c r="C84" s="253" t="s">
        <v>4366</v>
      </c>
      <c r="D84" s="254" t="s">
        <v>26</v>
      </c>
      <c r="E84" s="255"/>
      <c r="F84" s="444"/>
      <c r="G84" s="11"/>
      <c r="H84" s="11"/>
      <c r="I84" s="11"/>
    </row>
    <row r="85" customFormat="false" ht="15.75" hidden="false" customHeight="false" outlineLevel="0" collapsed="false">
      <c r="A85" s="348" t="n">
        <v>67</v>
      </c>
      <c r="B85" s="94" t="s">
        <v>4367</v>
      </c>
      <c r="C85" s="253" t="s">
        <v>4368</v>
      </c>
      <c r="D85" s="254" t="s">
        <v>26</v>
      </c>
      <c r="E85" s="255"/>
      <c r="F85" s="444"/>
      <c r="G85" s="11"/>
      <c r="H85" s="11"/>
      <c r="I85" s="11"/>
    </row>
    <row r="86" customFormat="false" ht="15.75" hidden="false" customHeight="false" outlineLevel="0" collapsed="false">
      <c r="A86" s="348" t="n">
        <v>68</v>
      </c>
      <c r="B86" s="89" t="s">
        <v>120</v>
      </c>
      <c r="C86" s="253" t="s">
        <v>4369</v>
      </c>
      <c r="D86" s="254" t="s">
        <v>26</v>
      </c>
      <c r="E86" s="255"/>
      <c r="F86" s="444"/>
      <c r="G86" s="11"/>
      <c r="H86" s="11"/>
      <c r="I86" s="11"/>
    </row>
    <row r="87" customFormat="false" ht="15.75" hidden="false" customHeight="false" outlineLevel="0" collapsed="false">
      <c r="A87" s="348" t="n">
        <v>69</v>
      </c>
      <c r="B87" s="89" t="s">
        <v>4370</v>
      </c>
      <c r="C87" s="253" t="s">
        <v>4371</v>
      </c>
      <c r="D87" s="254" t="s">
        <v>26</v>
      </c>
      <c r="E87" s="255"/>
      <c r="F87" s="444"/>
      <c r="G87" s="11"/>
      <c r="H87" s="11"/>
      <c r="I87" s="11"/>
    </row>
    <row r="88" customFormat="false" ht="15.75" hidden="false" customHeight="false" outlineLevel="0" collapsed="false">
      <c r="A88" s="348" t="n">
        <v>70</v>
      </c>
      <c r="B88" s="89" t="s">
        <v>1459</v>
      </c>
      <c r="C88" s="253" t="s">
        <v>4372</v>
      </c>
      <c r="D88" s="254" t="s">
        <v>26</v>
      </c>
      <c r="E88" s="255"/>
      <c r="F88" s="444"/>
      <c r="G88" s="11"/>
      <c r="H88" s="11"/>
      <c r="I88" s="11"/>
    </row>
    <row r="89" customFormat="false" ht="15.75" hidden="false" customHeight="false" outlineLevel="0" collapsed="false">
      <c r="A89" s="348" t="n">
        <v>71</v>
      </c>
      <c r="B89" s="89" t="s">
        <v>4373</v>
      </c>
      <c r="C89" s="253" t="s">
        <v>128</v>
      </c>
      <c r="D89" s="254" t="s">
        <v>26</v>
      </c>
      <c r="E89" s="255"/>
      <c r="F89" s="444"/>
      <c r="G89" s="11"/>
      <c r="H89" s="11"/>
      <c r="I89" s="11"/>
    </row>
    <row r="90" customFormat="false" ht="15.75" hidden="false" customHeight="false" outlineLevel="0" collapsed="false">
      <c r="A90" s="348" t="n">
        <v>72</v>
      </c>
      <c r="B90" s="89" t="s">
        <v>4374</v>
      </c>
      <c r="C90" s="253" t="s">
        <v>4375</v>
      </c>
      <c r="D90" s="254" t="s">
        <v>26</v>
      </c>
      <c r="E90" s="255"/>
      <c r="F90" s="444"/>
      <c r="G90" s="11"/>
      <c r="H90" s="11"/>
      <c r="I90" s="11"/>
    </row>
    <row r="91" customFormat="false" ht="15.75" hidden="false" customHeight="false" outlineLevel="0" collapsed="false">
      <c r="A91" s="348" t="n">
        <v>73</v>
      </c>
      <c r="B91" s="89" t="s">
        <v>515</v>
      </c>
      <c r="C91" s="253" t="s">
        <v>4376</v>
      </c>
      <c r="D91" s="254" t="s">
        <v>26</v>
      </c>
      <c r="E91" s="255"/>
      <c r="F91" s="444"/>
      <c r="G91" s="11"/>
      <c r="H91" s="11"/>
      <c r="I91" s="11"/>
    </row>
    <row r="92" customFormat="false" ht="15.75" hidden="false" customHeight="false" outlineLevel="0" collapsed="false">
      <c r="A92" s="348" t="n">
        <v>74</v>
      </c>
      <c r="B92" s="89" t="s">
        <v>1462</v>
      </c>
      <c r="C92" s="253" t="s">
        <v>4377</v>
      </c>
      <c r="D92" s="254" t="s">
        <v>26</v>
      </c>
      <c r="E92" s="255"/>
      <c r="F92" s="444"/>
      <c r="G92" s="11"/>
      <c r="H92" s="11"/>
      <c r="I92" s="11"/>
    </row>
    <row r="93" customFormat="false" ht="15.75" hidden="false" customHeight="false" outlineLevel="0" collapsed="false">
      <c r="A93" s="348" t="n">
        <v>75</v>
      </c>
      <c r="B93" s="89" t="s">
        <v>4378</v>
      </c>
      <c r="C93" s="253" t="s">
        <v>4379</v>
      </c>
      <c r="D93" s="254" t="s">
        <v>26</v>
      </c>
      <c r="E93" s="255"/>
      <c r="F93" s="444"/>
      <c r="G93" s="11"/>
      <c r="H93" s="11"/>
      <c r="I93" s="11"/>
    </row>
    <row r="94" customFormat="false" ht="15.75" hidden="false" customHeight="false" outlineLevel="0" collapsed="false">
      <c r="A94" s="348" t="n">
        <v>76</v>
      </c>
      <c r="B94" s="89" t="s">
        <v>521</v>
      </c>
      <c r="C94" s="253" t="s">
        <v>140</v>
      </c>
      <c r="D94" s="254" t="s">
        <v>26</v>
      </c>
      <c r="E94" s="255"/>
      <c r="F94" s="444"/>
      <c r="G94" s="11"/>
      <c r="H94" s="11"/>
      <c r="I94" s="11"/>
    </row>
    <row r="95" customFormat="false" ht="15.75" hidden="false" customHeight="false" outlineLevel="0" collapsed="false">
      <c r="A95" s="348" t="n">
        <v>77</v>
      </c>
      <c r="B95" s="89" t="s">
        <v>1187</v>
      </c>
      <c r="C95" s="253" t="s">
        <v>2847</v>
      </c>
      <c r="D95" s="254" t="s">
        <v>26</v>
      </c>
      <c r="E95" s="255"/>
      <c r="F95" s="444"/>
      <c r="G95" s="11"/>
      <c r="H95" s="11"/>
      <c r="I95" s="11"/>
    </row>
    <row r="96" customFormat="false" ht="15.75" hidden="false" customHeight="false" outlineLevel="0" collapsed="false">
      <c r="A96" s="348" t="n">
        <v>78</v>
      </c>
      <c r="B96" s="89" t="s">
        <v>151</v>
      </c>
      <c r="C96" s="253" t="s">
        <v>152</v>
      </c>
      <c r="D96" s="254" t="s">
        <v>26</v>
      </c>
      <c r="E96" s="255"/>
      <c r="F96" s="444"/>
      <c r="G96" s="11"/>
      <c r="H96" s="11"/>
      <c r="I96" s="11"/>
    </row>
    <row r="97" customFormat="false" ht="15.75" hidden="false" customHeight="false" outlineLevel="0" collapsed="false">
      <c r="A97" s="348" t="n">
        <v>79</v>
      </c>
      <c r="B97" s="89" t="s">
        <v>155</v>
      </c>
      <c r="C97" s="253" t="s">
        <v>4380</v>
      </c>
      <c r="D97" s="254" t="s">
        <v>26</v>
      </c>
      <c r="E97" s="255"/>
      <c r="F97" s="444"/>
      <c r="G97" s="11"/>
      <c r="H97" s="11"/>
      <c r="I97" s="11"/>
    </row>
    <row r="98" customFormat="false" ht="15.75" hidden="false" customHeight="false" outlineLevel="0" collapsed="false">
      <c r="A98" s="348" t="n">
        <v>80</v>
      </c>
      <c r="B98" s="94" t="s">
        <v>4381</v>
      </c>
      <c r="C98" s="253" t="s">
        <v>4382</v>
      </c>
      <c r="D98" s="254" t="s">
        <v>26</v>
      </c>
      <c r="E98" s="255"/>
      <c r="F98" s="444"/>
      <c r="G98" s="11"/>
      <c r="H98" s="11"/>
      <c r="I98" s="11"/>
    </row>
    <row r="99" customFormat="false" ht="15.75" hidden="false" customHeight="false" outlineLevel="0" collapsed="false">
      <c r="A99" s="348" t="n">
        <v>81</v>
      </c>
      <c r="B99" s="94" t="s">
        <v>4383</v>
      </c>
      <c r="C99" s="253" t="s">
        <v>4384</v>
      </c>
      <c r="D99" s="254" t="s">
        <v>26</v>
      </c>
      <c r="E99" s="255"/>
      <c r="F99" s="444"/>
      <c r="G99" s="11"/>
      <c r="H99" s="11"/>
      <c r="I99" s="11"/>
    </row>
    <row r="100" customFormat="false" ht="15.75" hidden="false" customHeight="false" outlineLevel="0" collapsed="false">
      <c r="A100" s="348" t="n">
        <v>82</v>
      </c>
      <c r="B100" s="94" t="s">
        <v>4385</v>
      </c>
      <c r="C100" s="253" t="s">
        <v>4386</v>
      </c>
      <c r="D100" s="254" t="s">
        <v>26</v>
      </c>
      <c r="E100" s="255"/>
      <c r="F100" s="444"/>
      <c r="G100" s="11"/>
      <c r="H100" s="11"/>
      <c r="I100" s="11"/>
    </row>
    <row r="101" customFormat="false" ht="15.75" hidden="false" customHeight="false" outlineLevel="0" collapsed="false">
      <c r="A101" s="348" t="n">
        <v>83</v>
      </c>
      <c r="B101" s="89" t="s">
        <v>4387</v>
      </c>
      <c r="C101" s="253" t="s">
        <v>4388</v>
      </c>
      <c r="D101" s="254" t="s">
        <v>26</v>
      </c>
      <c r="E101" s="255"/>
      <c r="F101" s="444"/>
      <c r="G101" s="11"/>
      <c r="H101" s="11"/>
      <c r="I101" s="11"/>
    </row>
    <row r="102" customFormat="false" ht="15.75" hidden="false" customHeight="false" outlineLevel="0" collapsed="false">
      <c r="A102" s="348" t="n">
        <v>84</v>
      </c>
      <c r="B102" s="89" t="s">
        <v>4389</v>
      </c>
      <c r="C102" s="253" t="s">
        <v>4390</v>
      </c>
      <c r="D102" s="254" t="s">
        <v>26</v>
      </c>
      <c r="E102" s="255"/>
      <c r="F102" s="444"/>
      <c r="G102" s="11"/>
      <c r="H102" s="11"/>
      <c r="I102" s="11"/>
    </row>
    <row r="103" customFormat="false" ht="15.75" hidden="false" customHeight="false" outlineLevel="0" collapsed="false">
      <c r="A103" s="348" t="n">
        <v>85</v>
      </c>
      <c r="B103" s="89" t="s">
        <v>4391</v>
      </c>
      <c r="C103" s="253" t="s">
        <v>4392</v>
      </c>
      <c r="D103" s="254" t="s">
        <v>26</v>
      </c>
      <c r="E103" s="255"/>
      <c r="F103" s="444"/>
      <c r="G103" s="11"/>
      <c r="H103" s="11"/>
      <c r="I103" s="11"/>
    </row>
    <row r="104" customFormat="false" ht="15.75" hidden="false" customHeight="false" outlineLevel="0" collapsed="false">
      <c r="A104" s="348" t="n">
        <v>86</v>
      </c>
      <c r="B104" s="89" t="s">
        <v>4393</v>
      </c>
      <c r="C104" s="253" t="s">
        <v>4394</v>
      </c>
      <c r="D104" s="254" t="s">
        <v>26</v>
      </c>
      <c r="E104" s="255"/>
      <c r="F104" s="444"/>
      <c r="G104" s="11"/>
      <c r="H104" s="11"/>
      <c r="I104" s="11"/>
    </row>
    <row r="105" customFormat="false" ht="15.75" hidden="false" customHeight="false" outlineLevel="0" collapsed="false">
      <c r="A105" s="348" t="n">
        <v>87</v>
      </c>
      <c r="B105" s="94" t="s">
        <v>4395</v>
      </c>
      <c r="C105" s="253" t="s">
        <v>4396</v>
      </c>
      <c r="D105" s="254" t="s">
        <v>26</v>
      </c>
      <c r="E105" s="255"/>
      <c r="F105" s="444"/>
      <c r="G105" s="11"/>
      <c r="H105" s="11"/>
      <c r="I105" s="11"/>
    </row>
    <row r="106" customFormat="false" ht="15.75" hidden="false" customHeight="false" outlineLevel="0" collapsed="false">
      <c r="A106" s="348" t="n">
        <v>88</v>
      </c>
      <c r="B106" s="94" t="s">
        <v>3499</v>
      </c>
      <c r="C106" s="253" t="s">
        <v>4397</v>
      </c>
      <c r="D106" s="254" t="s">
        <v>26</v>
      </c>
      <c r="E106" s="255"/>
      <c r="F106" s="444"/>
      <c r="G106" s="11"/>
      <c r="H106" s="11"/>
      <c r="I106" s="11"/>
    </row>
    <row r="107" customFormat="false" ht="15.75" hidden="false" customHeight="false" outlineLevel="0" collapsed="false">
      <c r="A107" s="348" t="n">
        <v>89</v>
      </c>
      <c r="B107" s="89" t="s">
        <v>552</v>
      </c>
      <c r="C107" s="253" t="s">
        <v>4398</v>
      </c>
      <c r="D107" s="254" t="s">
        <v>26</v>
      </c>
      <c r="E107" s="255"/>
      <c r="F107" s="444"/>
      <c r="G107" s="11"/>
      <c r="H107" s="11"/>
      <c r="I107" s="11"/>
    </row>
    <row r="108" customFormat="false" ht="15.75" hidden="false" customHeight="false" outlineLevel="0" collapsed="false">
      <c r="A108" s="348" t="n">
        <v>90</v>
      </c>
      <c r="B108" s="89" t="s">
        <v>556</v>
      </c>
      <c r="C108" s="253" t="s">
        <v>4399</v>
      </c>
      <c r="D108" s="254" t="s">
        <v>26</v>
      </c>
      <c r="E108" s="255"/>
      <c r="F108" s="444"/>
      <c r="G108" s="11"/>
      <c r="H108" s="11"/>
      <c r="I108" s="11"/>
    </row>
    <row r="109" customFormat="false" ht="15.75" hidden="false" customHeight="false" outlineLevel="0" collapsed="false">
      <c r="A109" s="348" t="n">
        <v>91</v>
      </c>
      <c r="B109" s="89" t="s">
        <v>169</v>
      </c>
      <c r="C109" s="253" t="s">
        <v>4400</v>
      </c>
      <c r="D109" s="254" t="s">
        <v>26</v>
      </c>
      <c r="E109" s="255"/>
      <c r="F109" s="444"/>
      <c r="G109" s="11"/>
      <c r="H109" s="11"/>
      <c r="I109" s="11"/>
    </row>
    <row r="110" customFormat="false" ht="15.75" hidden="false" customHeight="false" outlineLevel="0" collapsed="false">
      <c r="A110" s="348" t="n">
        <v>92</v>
      </c>
      <c r="B110" s="89" t="s">
        <v>1209</v>
      </c>
      <c r="C110" s="253" t="s">
        <v>4401</v>
      </c>
      <c r="D110" s="254" t="s">
        <v>26</v>
      </c>
      <c r="E110" s="255"/>
      <c r="F110" s="444"/>
      <c r="G110" s="11"/>
      <c r="H110" s="11"/>
      <c r="I110" s="11"/>
    </row>
    <row r="111" customFormat="false" ht="15.75" hidden="false" customHeight="false" outlineLevel="0" collapsed="false">
      <c r="A111" s="348" t="n">
        <v>93</v>
      </c>
      <c r="B111" s="89" t="s">
        <v>564</v>
      </c>
      <c r="C111" s="253" t="s">
        <v>4402</v>
      </c>
      <c r="D111" s="254" t="s">
        <v>26</v>
      </c>
      <c r="E111" s="255"/>
      <c r="F111" s="444"/>
      <c r="G111" s="11"/>
      <c r="H111" s="11"/>
      <c r="I111" s="11"/>
    </row>
    <row r="112" customFormat="false" ht="15.75" hidden="false" customHeight="false" outlineLevel="0" collapsed="false">
      <c r="A112" s="348" t="n">
        <v>94</v>
      </c>
      <c r="B112" s="94" t="s">
        <v>4403</v>
      </c>
      <c r="C112" s="253" t="s">
        <v>4404</v>
      </c>
      <c r="D112" s="254" t="s">
        <v>26</v>
      </c>
      <c r="E112" s="255"/>
      <c r="F112" s="444"/>
      <c r="G112" s="11"/>
      <c r="H112" s="11"/>
      <c r="I112" s="11"/>
    </row>
    <row r="113" customFormat="false" ht="15.75" hidden="false" customHeight="false" outlineLevel="0" collapsed="false">
      <c r="A113" s="348" t="n">
        <v>95</v>
      </c>
      <c r="B113" s="89" t="s">
        <v>4405</v>
      </c>
      <c r="C113" s="253" t="s">
        <v>4406</v>
      </c>
      <c r="D113" s="254" t="s">
        <v>26</v>
      </c>
      <c r="E113" s="255"/>
      <c r="F113" s="444"/>
      <c r="G113" s="11"/>
      <c r="H113" s="11"/>
      <c r="I113" s="11"/>
    </row>
    <row r="114" customFormat="false" ht="15.75" hidden="false" customHeight="false" outlineLevel="0" collapsed="false">
      <c r="A114" s="348" t="n">
        <v>96</v>
      </c>
      <c r="B114" s="89" t="s">
        <v>4407</v>
      </c>
      <c r="C114" s="253" t="s">
        <v>4408</v>
      </c>
      <c r="D114" s="254" t="s">
        <v>26</v>
      </c>
      <c r="E114" s="255"/>
      <c r="F114" s="444"/>
      <c r="G114" s="11"/>
      <c r="H114" s="11"/>
      <c r="I114" s="11"/>
    </row>
    <row r="115" customFormat="false" ht="15.75" hidden="false" customHeight="false" outlineLevel="0" collapsed="false">
      <c r="A115" s="348" t="n">
        <v>97</v>
      </c>
      <c r="B115" s="89" t="s">
        <v>580</v>
      </c>
      <c r="C115" s="253" t="s">
        <v>4409</v>
      </c>
      <c r="D115" s="254" t="s">
        <v>26</v>
      </c>
      <c r="E115" s="255"/>
      <c r="F115" s="444"/>
      <c r="G115" s="11"/>
      <c r="H115" s="11"/>
      <c r="I115" s="11"/>
    </row>
    <row r="116" customFormat="false" ht="15.75" hidden="false" customHeight="false" outlineLevel="0" collapsed="false">
      <c r="A116" s="348" t="n">
        <v>98</v>
      </c>
      <c r="B116" s="89" t="s">
        <v>581</v>
      </c>
      <c r="C116" s="253" t="s">
        <v>4410</v>
      </c>
      <c r="D116" s="254" t="s">
        <v>26</v>
      </c>
      <c r="E116" s="255"/>
      <c r="F116" s="444"/>
      <c r="G116" s="11"/>
      <c r="H116" s="11"/>
      <c r="I116" s="11"/>
    </row>
    <row r="117" customFormat="false" ht="16.5" hidden="false" customHeight="false" outlineLevel="0" collapsed="false">
      <c r="A117" s="348" t="n">
        <v>99</v>
      </c>
      <c r="B117" s="89" t="s">
        <v>4411</v>
      </c>
      <c r="C117" s="253" t="s">
        <v>4412</v>
      </c>
      <c r="D117" s="254" t="s">
        <v>26</v>
      </c>
      <c r="E117" s="255"/>
      <c r="F117" s="444"/>
      <c r="G117" s="11"/>
      <c r="H117" s="11"/>
      <c r="I117" s="11"/>
    </row>
    <row r="118" customFormat="false" ht="31.5" hidden="false" customHeight="false" outlineLevel="0" collapsed="false">
      <c r="A118" s="383" t="s">
        <v>12</v>
      </c>
      <c r="B118" s="98" t="s">
        <v>13</v>
      </c>
      <c r="C118" s="435" t="s">
        <v>14</v>
      </c>
      <c r="D118" s="98" t="s">
        <v>15</v>
      </c>
      <c r="E118" s="436" t="s">
        <v>16</v>
      </c>
      <c r="F118" s="386" t="s">
        <v>17</v>
      </c>
      <c r="G118" s="11"/>
      <c r="H118" s="11"/>
      <c r="I118" s="11"/>
    </row>
    <row r="119" customFormat="false" ht="15.75" hidden="false" customHeight="false" outlineLevel="0" collapsed="false">
      <c r="A119" s="64" t="s">
        <v>18</v>
      </c>
      <c r="B119" s="100"/>
      <c r="C119" s="437"/>
      <c r="D119" s="388"/>
      <c r="E119" s="438" t="s">
        <v>19</v>
      </c>
      <c r="F119" s="391" t="s">
        <v>20</v>
      </c>
      <c r="G119" s="11"/>
      <c r="H119" s="11"/>
      <c r="I119" s="11"/>
    </row>
    <row r="120" customFormat="false" ht="16.5" hidden="false" customHeight="false" outlineLevel="0" collapsed="false">
      <c r="A120" s="439"/>
      <c r="B120" s="102"/>
      <c r="C120" s="440"/>
      <c r="D120" s="393"/>
      <c r="E120" s="438" t="s">
        <v>21</v>
      </c>
      <c r="F120" s="393" t="s">
        <v>22</v>
      </c>
      <c r="G120" s="11"/>
      <c r="H120" s="11"/>
      <c r="I120" s="11"/>
    </row>
    <row r="121" customFormat="false" ht="16.5" hidden="false" customHeight="false" outlineLevel="0" collapsed="false">
      <c r="A121" s="396" t="n">
        <v>0</v>
      </c>
      <c r="B121" s="396" t="n">
        <v>1</v>
      </c>
      <c r="C121" s="441" t="s">
        <v>23</v>
      </c>
      <c r="D121" s="396" t="n">
        <v>3</v>
      </c>
      <c r="E121" s="441" t="s">
        <v>24</v>
      </c>
      <c r="F121" s="398" t="n">
        <v>5</v>
      </c>
      <c r="G121" s="11"/>
      <c r="H121" s="11"/>
      <c r="I121" s="11"/>
    </row>
    <row r="122" customFormat="false" ht="15.75" hidden="false" customHeight="false" outlineLevel="0" collapsed="false">
      <c r="A122" s="348" t="n">
        <v>100</v>
      </c>
      <c r="B122" s="89" t="s">
        <v>4413</v>
      </c>
      <c r="C122" s="253" t="s">
        <v>4414</v>
      </c>
      <c r="D122" s="347" t="s">
        <v>26</v>
      </c>
      <c r="E122" s="255"/>
      <c r="F122" s="444"/>
      <c r="G122" s="11"/>
      <c r="H122" s="11"/>
      <c r="I122" s="11"/>
    </row>
    <row r="123" customFormat="false" ht="15.75" hidden="false" customHeight="false" outlineLevel="0" collapsed="false">
      <c r="A123" s="348" t="n">
        <v>101</v>
      </c>
      <c r="B123" s="89" t="s">
        <v>1503</v>
      </c>
      <c r="C123" s="253" t="s">
        <v>4415</v>
      </c>
      <c r="D123" s="254" t="s">
        <v>26</v>
      </c>
      <c r="E123" s="255"/>
      <c r="F123" s="444"/>
      <c r="G123" s="11"/>
      <c r="H123" s="11"/>
      <c r="I123" s="11"/>
    </row>
    <row r="124" customFormat="false" ht="15.75" hidden="false" customHeight="false" outlineLevel="0" collapsed="false">
      <c r="A124" s="348" t="n">
        <v>102</v>
      </c>
      <c r="B124" s="94" t="s">
        <v>4416</v>
      </c>
      <c r="C124" s="253" t="s">
        <v>4417</v>
      </c>
      <c r="D124" s="254" t="s">
        <v>26</v>
      </c>
      <c r="E124" s="255"/>
      <c r="F124" s="444"/>
      <c r="G124" s="11"/>
      <c r="H124" s="11"/>
      <c r="I124" s="11"/>
    </row>
    <row r="125" customFormat="false" ht="15.75" hidden="false" customHeight="false" outlineLevel="0" collapsed="false">
      <c r="A125" s="348" t="n">
        <v>103</v>
      </c>
      <c r="B125" s="89" t="s">
        <v>4418</v>
      </c>
      <c r="C125" s="253" t="s">
        <v>4419</v>
      </c>
      <c r="D125" s="254" t="s">
        <v>26</v>
      </c>
      <c r="E125" s="255"/>
      <c r="F125" s="444"/>
      <c r="G125" s="11"/>
      <c r="H125" s="11"/>
      <c r="I125" s="11"/>
    </row>
    <row r="126" customFormat="false" ht="15.75" hidden="false" customHeight="false" outlineLevel="0" collapsed="false">
      <c r="A126" s="348" t="n">
        <v>104</v>
      </c>
      <c r="B126" s="89" t="s">
        <v>4420</v>
      </c>
      <c r="C126" s="253" t="s">
        <v>4421</v>
      </c>
      <c r="D126" s="254" t="s">
        <v>26</v>
      </c>
      <c r="E126" s="255"/>
      <c r="F126" s="444"/>
      <c r="G126" s="11"/>
      <c r="H126" s="11"/>
      <c r="I126" s="11"/>
    </row>
    <row r="127" customFormat="false" ht="15.75" hidden="false" customHeight="false" outlineLevel="0" collapsed="false">
      <c r="A127" s="348" t="n">
        <v>105</v>
      </c>
      <c r="B127" s="89" t="s">
        <v>4422</v>
      </c>
      <c r="C127" s="253" t="s">
        <v>4423</v>
      </c>
      <c r="D127" s="254" t="s">
        <v>26</v>
      </c>
      <c r="E127" s="255"/>
      <c r="F127" s="444"/>
      <c r="G127" s="11"/>
      <c r="H127" s="11"/>
      <c r="I127" s="11"/>
    </row>
    <row r="128" customFormat="false" ht="15.75" hidden="false" customHeight="false" outlineLevel="0" collapsed="false">
      <c r="A128" s="348" t="n">
        <v>106</v>
      </c>
      <c r="B128" s="89" t="s">
        <v>4424</v>
      </c>
      <c r="C128" s="253" t="s">
        <v>4425</v>
      </c>
      <c r="D128" s="254" t="s">
        <v>26</v>
      </c>
      <c r="E128" s="255"/>
      <c r="F128" s="444"/>
      <c r="G128" s="11"/>
      <c r="H128" s="11"/>
      <c r="I128" s="11"/>
    </row>
    <row r="129" customFormat="false" ht="31.5" hidden="false" customHeight="false" outlineLevel="0" collapsed="false">
      <c r="A129" s="348" t="n">
        <v>107</v>
      </c>
      <c r="B129" s="89" t="s">
        <v>594</v>
      </c>
      <c r="C129" s="253" t="s">
        <v>4426</v>
      </c>
      <c r="D129" s="254" t="s">
        <v>26</v>
      </c>
      <c r="E129" s="255"/>
      <c r="F129" s="444"/>
      <c r="G129" s="11"/>
      <c r="H129" s="11"/>
      <c r="I129" s="11"/>
    </row>
    <row r="130" customFormat="false" ht="15.75" hidden="false" customHeight="false" outlineLevel="0" collapsed="false">
      <c r="A130" s="348" t="n">
        <v>108</v>
      </c>
      <c r="B130" s="89" t="s">
        <v>596</v>
      </c>
      <c r="C130" s="253" t="s">
        <v>4427</v>
      </c>
      <c r="D130" s="254" t="s">
        <v>26</v>
      </c>
      <c r="E130" s="255"/>
      <c r="F130" s="444"/>
      <c r="G130" s="11"/>
      <c r="H130" s="11"/>
      <c r="I130" s="11"/>
    </row>
    <row r="131" customFormat="false" ht="15.75" hidden="false" customHeight="false" outlineLevel="0" collapsed="false">
      <c r="A131" s="348" t="n">
        <v>109</v>
      </c>
      <c r="B131" s="89" t="s">
        <v>604</v>
      </c>
      <c r="C131" s="253" t="s">
        <v>4428</v>
      </c>
      <c r="D131" s="254" t="s">
        <v>26</v>
      </c>
      <c r="E131" s="255"/>
      <c r="F131" s="444"/>
      <c r="G131" s="11"/>
      <c r="H131" s="11"/>
      <c r="I131" s="11"/>
    </row>
    <row r="132" customFormat="false" ht="15.75" hidden="false" customHeight="false" outlineLevel="0" collapsed="false">
      <c r="A132" s="348" t="n">
        <v>110</v>
      </c>
      <c r="B132" s="89" t="s">
        <v>4429</v>
      </c>
      <c r="C132" s="253" t="s">
        <v>4430</v>
      </c>
      <c r="D132" s="254" t="s">
        <v>26</v>
      </c>
      <c r="E132" s="255"/>
      <c r="F132" s="444"/>
      <c r="G132" s="11"/>
      <c r="H132" s="11"/>
      <c r="I132" s="11"/>
    </row>
    <row r="133" customFormat="false" ht="31.5" hidden="false" customHeight="false" outlineLevel="0" collapsed="false">
      <c r="A133" s="348" t="n">
        <v>111</v>
      </c>
      <c r="B133" s="89" t="s">
        <v>4431</v>
      </c>
      <c r="C133" s="253" t="s">
        <v>4432</v>
      </c>
      <c r="D133" s="254" t="s">
        <v>26</v>
      </c>
      <c r="E133" s="255"/>
      <c r="F133" s="444"/>
      <c r="G133" s="11"/>
      <c r="H133" s="11"/>
      <c r="I133" s="11"/>
    </row>
    <row r="134" customFormat="false" ht="15.75" hidden="false" customHeight="false" outlineLevel="0" collapsed="false">
      <c r="A134" s="348" t="n">
        <v>112</v>
      </c>
      <c r="B134" s="94" t="s">
        <v>4433</v>
      </c>
      <c r="C134" s="253" t="s">
        <v>4434</v>
      </c>
      <c r="D134" s="254" t="s">
        <v>26</v>
      </c>
      <c r="E134" s="255"/>
      <c r="F134" s="444"/>
      <c r="G134" s="11"/>
      <c r="H134" s="11"/>
      <c r="I134" s="11"/>
    </row>
    <row r="135" customFormat="false" ht="15.75" hidden="false" customHeight="false" outlineLevel="0" collapsed="false">
      <c r="A135" s="348" t="n">
        <v>113</v>
      </c>
      <c r="B135" s="94" t="s">
        <v>4435</v>
      </c>
      <c r="C135" s="253" t="s">
        <v>4436</v>
      </c>
      <c r="D135" s="254" t="s">
        <v>26</v>
      </c>
      <c r="E135" s="255"/>
      <c r="F135" s="444"/>
      <c r="G135" s="11"/>
      <c r="H135" s="11"/>
      <c r="I135" s="11"/>
    </row>
    <row r="136" customFormat="false" ht="15.75" hidden="false" customHeight="false" outlineLevel="0" collapsed="false">
      <c r="A136" s="348" t="n">
        <v>114</v>
      </c>
      <c r="B136" s="94" t="s">
        <v>4437</v>
      </c>
      <c r="C136" s="253" t="s">
        <v>4438</v>
      </c>
      <c r="D136" s="254" t="s">
        <v>26</v>
      </c>
      <c r="E136" s="255"/>
      <c r="F136" s="444"/>
      <c r="G136" s="11"/>
      <c r="H136" s="11"/>
      <c r="I136" s="11"/>
    </row>
    <row r="137" customFormat="false" ht="15.75" hidden="false" customHeight="false" outlineLevel="0" collapsed="false">
      <c r="A137" s="348" t="n">
        <v>115</v>
      </c>
      <c r="B137" s="89" t="s">
        <v>4439</v>
      </c>
      <c r="C137" s="253" t="s">
        <v>4440</v>
      </c>
      <c r="D137" s="254" t="s">
        <v>26</v>
      </c>
      <c r="E137" s="255"/>
      <c r="F137" s="444"/>
      <c r="G137" s="11"/>
      <c r="H137" s="11"/>
      <c r="I137" s="11"/>
    </row>
    <row r="138" customFormat="false" ht="15.75" hidden="false" customHeight="false" outlineLevel="0" collapsed="false">
      <c r="A138" s="348" t="n">
        <v>116</v>
      </c>
      <c r="B138" s="89" t="s">
        <v>4441</v>
      </c>
      <c r="C138" s="253" t="s">
        <v>4442</v>
      </c>
      <c r="D138" s="254" t="s">
        <v>26</v>
      </c>
      <c r="E138" s="255"/>
      <c r="F138" s="444"/>
      <c r="G138" s="11"/>
      <c r="H138" s="11"/>
      <c r="I138" s="11"/>
    </row>
    <row r="139" customFormat="false" ht="15.75" hidden="false" customHeight="false" outlineLevel="0" collapsed="false">
      <c r="A139" s="348" t="n">
        <v>117</v>
      </c>
      <c r="B139" s="89" t="s">
        <v>4443</v>
      </c>
      <c r="C139" s="253" t="s">
        <v>4444</v>
      </c>
      <c r="D139" s="254" t="s">
        <v>26</v>
      </c>
      <c r="E139" s="255"/>
      <c r="F139" s="444"/>
      <c r="G139" s="11"/>
      <c r="H139" s="11"/>
      <c r="I139" s="11"/>
    </row>
    <row r="140" customFormat="false" ht="15.75" hidden="false" customHeight="false" outlineLevel="0" collapsed="false">
      <c r="A140" s="348" t="n">
        <v>118</v>
      </c>
      <c r="B140" s="89" t="s">
        <v>4445</v>
      </c>
      <c r="C140" s="253" t="s">
        <v>4446</v>
      </c>
      <c r="D140" s="254" t="s">
        <v>26</v>
      </c>
      <c r="E140" s="255"/>
      <c r="F140" s="444"/>
      <c r="G140" s="11"/>
      <c r="H140" s="11"/>
      <c r="I140" s="11"/>
    </row>
    <row r="141" customFormat="false" ht="15.75" hidden="false" customHeight="false" outlineLevel="0" collapsed="false">
      <c r="A141" s="348" t="n">
        <v>119</v>
      </c>
      <c r="B141" s="89" t="s">
        <v>4447</v>
      </c>
      <c r="C141" s="253" t="s">
        <v>4448</v>
      </c>
      <c r="D141" s="254" t="s">
        <v>26</v>
      </c>
      <c r="E141" s="255"/>
      <c r="F141" s="444"/>
      <c r="G141" s="11"/>
      <c r="H141" s="11"/>
      <c r="I141" s="11"/>
    </row>
    <row r="142" customFormat="false" ht="15.75" hidden="false" customHeight="false" outlineLevel="0" collapsed="false">
      <c r="A142" s="348" t="n">
        <v>120</v>
      </c>
      <c r="B142" s="89" t="s">
        <v>4449</v>
      </c>
      <c r="C142" s="253" t="s">
        <v>4450</v>
      </c>
      <c r="D142" s="254" t="s">
        <v>26</v>
      </c>
      <c r="E142" s="255"/>
      <c r="F142" s="444"/>
      <c r="G142" s="11"/>
      <c r="H142" s="11"/>
      <c r="I142" s="11"/>
    </row>
    <row r="143" customFormat="false" ht="15.75" hidden="false" customHeight="false" outlineLevel="0" collapsed="false">
      <c r="A143" s="348" t="n">
        <v>121</v>
      </c>
      <c r="B143" s="89" t="s">
        <v>4451</v>
      </c>
      <c r="C143" s="253" t="s">
        <v>4452</v>
      </c>
      <c r="D143" s="254" t="s">
        <v>26</v>
      </c>
      <c r="E143" s="255"/>
      <c r="F143" s="444"/>
      <c r="G143" s="11"/>
      <c r="H143" s="11"/>
      <c r="I143" s="11"/>
    </row>
    <row r="144" customFormat="false" ht="15.75" hidden="false" customHeight="false" outlineLevel="0" collapsed="false">
      <c r="A144" s="348" t="n">
        <v>122</v>
      </c>
      <c r="B144" s="89" t="s">
        <v>4453</v>
      </c>
      <c r="C144" s="253" t="s">
        <v>4454</v>
      </c>
      <c r="D144" s="254" t="s">
        <v>26</v>
      </c>
      <c r="E144" s="255"/>
      <c r="F144" s="444"/>
      <c r="G144" s="11"/>
      <c r="H144" s="11"/>
      <c r="I144" s="11"/>
    </row>
    <row r="145" customFormat="false" ht="15.75" hidden="false" customHeight="false" outlineLevel="0" collapsed="false">
      <c r="A145" s="348" t="n">
        <v>123</v>
      </c>
      <c r="B145" s="89" t="s">
        <v>637</v>
      </c>
      <c r="C145" s="253" t="s">
        <v>2977</v>
      </c>
      <c r="D145" s="254" t="s">
        <v>26</v>
      </c>
      <c r="E145" s="255"/>
      <c r="F145" s="444"/>
      <c r="G145" s="11"/>
      <c r="H145" s="11"/>
      <c r="I145" s="11"/>
    </row>
    <row r="146" customFormat="false" ht="15.75" hidden="false" customHeight="false" outlineLevel="0" collapsed="false">
      <c r="A146" s="348" t="n">
        <v>124</v>
      </c>
      <c r="B146" s="89" t="s">
        <v>1536</v>
      </c>
      <c r="C146" s="253" t="s">
        <v>4455</v>
      </c>
      <c r="D146" s="254" t="s">
        <v>26</v>
      </c>
      <c r="E146" s="255"/>
      <c r="F146" s="444"/>
      <c r="G146" s="11"/>
      <c r="H146" s="11"/>
      <c r="I146" s="11"/>
    </row>
    <row r="147" customFormat="false" ht="15.75" hidden="false" customHeight="false" outlineLevel="0" collapsed="false">
      <c r="A147" s="348" t="n">
        <v>125</v>
      </c>
      <c r="B147" s="89" t="s">
        <v>4141</v>
      </c>
      <c r="C147" s="253" t="s">
        <v>4456</v>
      </c>
      <c r="D147" s="254" t="s">
        <v>26</v>
      </c>
      <c r="E147" s="255"/>
      <c r="F147" s="444"/>
      <c r="G147" s="11"/>
      <c r="H147" s="11"/>
      <c r="I147" s="11"/>
    </row>
    <row r="148" customFormat="false" ht="15.75" hidden="false" customHeight="false" outlineLevel="0" collapsed="false">
      <c r="A148" s="348" t="n">
        <v>126</v>
      </c>
      <c r="B148" s="89" t="s">
        <v>4457</v>
      </c>
      <c r="C148" s="253" t="s">
        <v>4458</v>
      </c>
      <c r="D148" s="254" t="s">
        <v>26</v>
      </c>
      <c r="E148" s="255"/>
      <c r="F148" s="444"/>
      <c r="G148" s="11"/>
      <c r="H148" s="11"/>
      <c r="I148" s="11"/>
    </row>
    <row r="149" customFormat="false" ht="15.75" hidden="false" customHeight="false" outlineLevel="0" collapsed="false">
      <c r="A149" s="348" t="n">
        <v>127</v>
      </c>
      <c r="B149" s="89" t="s">
        <v>1250</v>
      </c>
      <c r="C149" s="253" t="s">
        <v>4459</v>
      </c>
      <c r="D149" s="254" t="s">
        <v>26</v>
      </c>
      <c r="E149" s="255"/>
      <c r="F149" s="444"/>
      <c r="G149" s="11"/>
      <c r="H149" s="11"/>
      <c r="I149" s="11"/>
    </row>
    <row r="150" customFormat="false" ht="15.75" hidden="false" customHeight="false" outlineLevel="0" collapsed="false">
      <c r="A150" s="348" t="n">
        <v>128</v>
      </c>
      <c r="B150" s="94" t="s">
        <v>4460</v>
      </c>
      <c r="C150" s="253" t="s">
        <v>4461</v>
      </c>
      <c r="D150" s="254" t="s">
        <v>26</v>
      </c>
      <c r="E150" s="255"/>
      <c r="F150" s="444"/>
      <c r="G150" s="11"/>
      <c r="H150" s="11"/>
      <c r="I150" s="11"/>
    </row>
    <row r="151" customFormat="false" ht="15.75" hidden="false" customHeight="false" outlineLevel="0" collapsed="false">
      <c r="A151" s="348" t="n">
        <v>129</v>
      </c>
      <c r="B151" s="89" t="s">
        <v>4462</v>
      </c>
      <c r="C151" s="253" t="s">
        <v>4463</v>
      </c>
      <c r="D151" s="254" t="s">
        <v>26</v>
      </c>
      <c r="E151" s="255"/>
      <c r="F151" s="444"/>
      <c r="G151" s="11"/>
      <c r="H151" s="11"/>
      <c r="I151" s="11"/>
    </row>
    <row r="152" customFormat="false" ht="15.75" hidden="false" customHeight="false" outlineLevel="0" collapsed="false">
      <c r="A152" s="348" t="n">
        <v>130</v>
      </c>
      <c r="B152" s="89" t="s">
        <v>4464</v>
      </c>
      <c r="C152" s="253" t="s">
        <v>4465</v>
      </c>
      <c r="D152" s="254" t="s">
        <v>26</v>
      </c>
      <c r="E152" s="255"/>
      <c r="F152" s="444"/>
      <c r="G152" s="11"/>
      <c r="H152" s="11"/>
      <c r="I152" s="11"/>
    </row>
    <row r="153" customFormat="false" ht="15.75" hidden="false" customHeight="false" outlineLevel="0" collapsed="false">
      <c r="A153" s="348" t="n">
        <v>131</v>
      </c>
      <c r="B153" s="89" t="s">
        <v>659</v>
      </c>
      <c r="C153" s="253" t="s">
        <v>4466</v>
      </c>
      <c r="D153" s="254" t="s">
        <v>26</v>
      </c>
      <c r="E153" s="255"/>
      <c r="F153" s="444"/>
      <c r="G153" s="11"/>
      <c r="H153" s="11"/>
      <c r="I153" s="11"/>
    </row>
    <row r="154" customFormat="false" ht="15.75" hidden="false" customHeight="false" outlineLevel="0" collapsed="false">
      <c r="A154" s="348" t="n">
        <v>132</v>
      </c>
      <c r="B154" s="89" t="s">
        <v>4467</v>
      </c>
      <c r="C154" s="253" t="s">
        <v>4468</v>
      </c>
      <c r="D154" s="254" t="s">
        <v>26</v>
      </c>
      <c r="E154" s="255"/>
      <c r="F154" s="444"/>
      <c r="G154" s="11"/>
      <c r="H154" s="11"/>
      <c r="I154" s="11"/>
    </row>
    <row r="155" customFormat="false" ht="15.75" hidden="false" customHeight="false" outlineLevel="0" collapsed="false">
      <c r="A155" s="348" t="n">
        <v>133</v>
      </c>
      <c r="B155" s="89" t="s">
        <v>4469</v>
      </c>
      <c r="C155" s="253" t="s">
        <v>4470</v>
      </c>
      <c r="D155" s="254" t="s">
        <v>26</v>
      </c>
      <c r="E155" s="255"/>
      <c r="F155" s="444"/>
      <c r="G155" s="11"/>
      <c r="H155" s="11"/>
      <c r="I155" s="11"/>
    </row>
    <row r="156" customFormat="false" ht="15.75" hidden="false" customHeight="false" outlineLevel="0" collapsed="false">
      <c r="A156" s="348" t="n">
        <v>134</v>
      </c>
      <c r="B156" s="89" t="s">
        <v>4471</v>
      </c>
      <c r="C156" s="253" t="s">
        <v>3013</v>
      </c>
      <c r="D156" s="254" t="s">
        <v>26</v>
      </c>
      <c r="E156" s="255"/>
      <c r="F156" s="444"/>
      <c r="G156" s="11"/>
      <c r="H156" s="11"/>
      <c r="I156" s="11"/>
    </row>
    <row r="157" customFormat="false" ht="16.5" hidden="false" customHeight="false" outlineLevel="0" collapsed="false">
      <c r="A157" s="348" t="n">
        <v>135</v>
      </c>
      <c r="B157" s="89" t="s">
        <v>1257</v>
      </c>
      <c r="C157" s="253" t="s">
        <v>4472</v>
      </c>
      <c r="D157" s="254" t="s">
        <v>26</v>
      </c>
      <c r="E157" s="255"/>
      <c r="F157" s="444"/>
      <c r="G157" s="11"/>
      <c r="H157" s="11"/>
      <c r="I157" s="11"/>
    </row>
    <row r="158" customFormat="false" ht="31.5" hidden="false" customHeight="false" outlineLevel="0" collapsed="false">
      <c r="A158" s="383" t="s">
        <v>12</v>
      </c>
      <c r="B158" s="98" t="s">
        <v>13</v>
      </c>
      <c r="C158" s="435" t="s">
        <v>14</v>
      </c>
      <c r="D158" s="98" t="s">
        <v>15</v>
      </c>
      <c r="E158" s="436" t="s">
        <v>16</v>
      </c>
      <c r="F158" s="386" t="s">
        <v>17</v>
      </c>
      <c r="G158" s="11"/>
      <c r="H158" s="11"/>
      <c r="I158" s="11"/>
    </row>
    <row r="159" customFormat="false" ht="15.75" hidden="false" customHeight="false" outlineLevel="0" collapsed="false">
      <c r="A159" s="64" t="s">
        <v>18</v>
      </c>
      <c r="B159" s="100"/>
      <c r="C159" s="437"/>
      <c r="D159" s="388"/>
      <c r="E159" s="438" t="s">
        <v>19</v>
      </c>
      <c r="F159" s="391" t="s">
        <v>20</v>
      </c>
      <c r="G159" s="11"/>
      <c r="H159" s="11"/>
      <c r="I159" s="11"/>
    </row>
    <row r="160" customFormat="false" ht="16.5" hidden="false" customHeight="false" outlineLevel="0" collapsed="false">
      <c r="A160" s="439"/>
      <c r="B160" s="102"/>
      <c r="C160" s="440"/>
      <c r="D160" s="393"/>
      <c r="E160" s="438" t="s">
        <v>21</v>
      </c>
      <c r="F160" s="393" t="s">
        <v>22</v>
      </c>
      <c r="G160" s="11"/>
      <c r="H160" s="11"/>
      <c r="I160" s="11"/>
    </row>
    <row r="161" customFormat="false" ht="16.5" hidden="false" customHeight="false" outlineLevel="0" collapsed="false">
      <c r="A161" s="396" t="n">
        <v>0</v>
      </c>
      <c r="B161" s="396" t="n">
        <v>1</v>
      </c>
      <c r="C161" s="441" t="s">
        <v>23</v>
      </c>
      <c r="D161" s="396" t="n">
        <v>3</v>
      </c>
      <c r="E161" s="441" t="s">
        <v>24</v>
      </c>
      <c r="F161" s="398" t="n">
        <v>5</v>
      </c>
      <c r="G161" s="11"/>
      <c r="H161" s="11"/>
      <c r="I161" s="11"/>
    </row>
    <row r="162" customFormat="false" ht="15.75" hidden="false" customHeight="false" outlineLevel="0" collapsed="false">
      <c r="A162" s="348" t="n">
        <v>136</v>
      </c>
      <c r="B162" s="89" t="s">
        <v>681</v>
      </c>
      <c r="C162" s="253" t="s">
        <v>3020</v>
      </c>
      <c r="D162" s="347" t="s">
        <v>26</v>
      </c>
      <c r="E162" s="255"/>
      <c r="F162" s="444"/>
      <c r="G162" s="11"/>
      <c r="H162" s="11"/>
      <c r="I162" s="11"/>
    </row>
    <row r="163" customFormat="false" ht="15.75" hidden="false" customHeight="false" outlineLevel="0" collapsed="false">
      <c r="A163" s="348" t="n">
        <v>137</v>
      </c>
      <c r="B163" s="89" t="s">
        <v>4473</v>
      </c>
      <c r="C163" s="253" t="s">
        <v>4474</v>
      </c>
      <c r="D163" s="254" t="s">
        <v>26</v>
      </c>
      <c r="E163" s="255"/>
      <c r="F163" s="444"/>
      <c r="G163" s="11"/>
      <c r="H163" s="11"/>
      <c r="I163" s="11"/>
    </row>
    <row r="164" customFormat="false" ht="15.75" hidden="false" customHeight="false" outlineLevel="0" collapsed="false">
      <c r="A164" s="348" t="n">
        <v>138</v>
      </c>
      <c r="B164" s="89" t="s">
        <v>4475</v>
      </c>
      <c r="C164" s="253" t="s">
        <v>4476</v>
      </c>
      <c r="D164" s="254" t="s">
        <v>26</v>
      </c>
      <c r="E164" s="255"/>
      <c r="F164" s="444"/>
      <c r="G164" s="11"/>
      <c r="H164" s="11"/>
      <c r="I164" s="11"/>
    </row>
    <row r="165" customFormat="false" ht="15.75" hidden="false" customHeight="false" outlineLevel="0" collapsed="false">
      <c r="A165" s="348" t="n">
        <v>139</v>
      </c>
      <c r="B165" s="89" t="s">
        <v>4477</v>
      </c>
      <c r="C165" s="253" t="s">
        <v>4478</v>
      </c>
      <c r="D165" s="254" t="s">
        <v>26</v>
      </c>
      <c r="E165" s="255"/>
      <c r="F165" s="444"/>
      <c r="G165" s="11"/>
      <c r="H165" s="11"/>
      <c r="I165" s="11"/>
    </row>
    <row r="166" customFormat="false" ht="15.75" hidden="false" customHeight="false" outlineLevel="0" collapsed="false">
      <c r="A166" s="348" t="n">
        <v>140</v>
      </c>
      <c r="B166" s="89" t="s">
        <v>4479</v>
      </c>
      <c r="C166" s="253" t="s">
        <v>4480</v>
      </c>
      <c r="D166" s="254" t="s">
        <v>26</v>
      </c>
      <c r="E166" s="255"/>
      <c r="F166" s="444"/>
      <c r="G166" s="11"/>
      <c r="H166" s="11"/>
      <c r="I166" s="11"/>
    </row>
    <row r="167" customFormat="false" ht="15.75" hidden="false" customHeight="false" outlineLevel="0" collapsed="false">
      <c r="A167" s="348" t="n">
        <v>141</v>
      </c>
      <c r="B167" s="89" t="s">
        <v>2496</v>
      </c>
      <c r="C167" s="253" t="s">
        <v>4481</v>
      </c>
      <c r="D167" s="254" t="s">
        <v>26</v>
      </c>
      <c r="E167" s="255"/>
      <c r="F167" s="444"/>
      <c r="G167" s="11"/>
      <c r="H167" s="11"/>
      <c r="I167" s="11"/>
    </row>
    <row r="168" customFormat="false" ht="15.75" hidden="false" customHeight="false" outlineLevel="0" collapsed="false">
      <c r="A168" s="348" t="n">
        <v>142</v>
      </c>
      <c r="B168" s="94" t="s">
        <v>4482</v>
      </c>
      <c r="C168" s="253" t="s">
        <v>4483</v>
      </c>
      <c r="D168" s="254" t="s">
        <v>26</v>
      </c>
      <c r="E168" s="255"/>
      <c r="F168" s="444"/>
      <c r="G168" s="11"/>
      <c r="H168" s="11"/>
      <c r="I168" s="11"/>
    </row>
    <row r="169" customFormat="false" ht="15.75" hidden="false" customHeight="false" outlineLevel="0" collapsed="false">
      <c r="A169" s="348" t="n">
        <v>143</v>
      </c>
      <c r="B169" s="89" t="s">
        <v>4484</v>
      </c>
      <c r="C169" s="253" t="s">
        <v>247</v>
      </c>
      <c r="D169" s="254" t="s">
        <v>26</v>
      </c>
      <c r="E169" s="255"/>
      <c r="F169" s="444"/>
      <c r="G169" s="11"/>
      <c r="H169" s="11"/>
      <c r="I169" s="11"/>
    </row>
    <row r="170" customFormat="false" ht="15.75" hidden="false" customHeight="false" outlineLevel="0" collapsed="false">
      <c r="A170" s="348" t="n">
        <v>144</v>
      </c>
      <c r="B170" s="89" t="s">
        <v>709</v>
      </c>
      <c r="C170" s="253" t="s">
        <v>249</v>
      </c>
      <c r="D170" s="254" t="s">
        <v>26</v>
      </c>
      <c r="E170" s="255"/>
      <c r="F170" s="444"/>
      <c r="G170" s="11"/>
      <c r="H170" s="11"/>
      <c r="I170" s="11"/>
    </row>
    <row r="171" customFormat="false" ht="15.75" hidden="false" customHeight="false" outlineLevel="0" collapsed="false">
      <c r="A171" s="348" t="n">
        <v>145</v>
      </c>
      <c r="B171" s="89" t="s">
        <v>4485</v>
      </c>
      <c r="C171" s="253" t="s">
        <v>4486</v>
      </c>
      <c r="D171" s="254" t="s">
        <v>26</v>
      </c>
      <c r="E171" s="255"/>
      <c r="F171" s="444"/>
      <c r="G171" s="11"/>
      <c r="H171" s="11"/>
      <c r="I171" s="11"/>
    </row>
    <row r="172" customFormat="false" ht="15.75" hidden="false" customHeight="false" outlineLevel="0" collapsed="false">
      <c r="A172" s="348" t="n">
        <v>146</v>
      </c>
      <c r="B172" s="89" t="s">
        <v>1275</v>
      </c>
      <c r="C172" s="253" t="s">
        <v>4487</v>
      </c>
      <c r="D172" s="254" t="s">
        <v>26</v>
      </c>
      <c r="E172" s="255"/>
      <c r="F172" s="444"/>
      <c r="G172" s="11"/>
      <c r="H172" s="11"/>
      <c r="I172" s="11"/>
    </row>
    <row r="173" customFormat="false" ht="15.75" hidden="false" customHeight="false" outlineLevel="0" collapsed="false">
      <c r="A173" s="348" t="n">
        <v>147</v>
      </c>
      <c r="B173" s="89" t="s">
        <v>4488</v>
      </c>
      <c r="C173" s="253" t="s">
        <v>265</v>
      </c>
      <c r="D173" s="254" t="s">
        <v>26</v>
      </c>
      <c r="E173" s="255"/>
      <c r="F173" s="444"/>
      <c r="G173" s="11"/>
      <c r="H173" s="11"/>
      <c r="I173" s="11"/>
    </row>
    <row r="174" customFormat="false" ht="15.75" hidden="false" customHeight="false" outlineLevel="0" collapsed="false">
      <c r="A174" s="348" t="n">
        <v>148</v>
      </c>
      <c r="B174" s="89" t="s">
        <v>4489</v>
      </c>
      <c r="C174" s="253" t="s">
        <v>4490</v>
      </c>
      <c r="D174" s="254" t="s">
        <v>26</v>
      </c>
      <c r="E174" s="255"/>
      <c r="F174" s="444"/>
      <c r="G174" s="11"/>
      <c r="H174" s="11"/>
      <c r="I174" s="11"/>
    </row>
    <row r="175" customFormat="false" ht="15.75" hidden="false" customHeight="false" outlineLevel="0" collapsed="false">
      <c r="A175" s="348" t="n">
        <v>149</v>
      </c>
      <c r="B175" s="94" t="s">
        <v>4491</v>
      </c>
      <c r="C175" s="253" t="s">
        <v>4492</v>
      </c>
      <c r="D175" s="254" t="s">
        <v>26</v>
      </c>
      <c r="E175" s="255"/>
      <c r="F175" s="444"/>
      <c r="G175" s="11"/>
      <c r="H175" s="11"/>
      <c r="I175" s="11"/>
    </row>
    <row r="176" customFormat="false" ht="15.75" hidden="false" customHeight="false" outlineLevel="0" collapsed="false">
      <c r="A176" s="348" t="n">
        <v>150</v>
      </c>
      <c r="B176" s="89" t="s">
        <v>4493</v>
      </c>
      <c r="C176" s="253" t="s">
        <v>4494</v>
      </c>
      <c r="D176" s="254" t="s">
        <v>26</v>
      </c>
      <c r="E176" s="255"/>
      <c r="F176" s="444"/>
      <c r="G176" s="11"/>
      <c r="H176" s="11"/>
      <c r="I176" s="11"/>
    </row>
    <row r="177" customFormat="false" ht="15.75" hidden="false" customHeight="false" outlineLevel="0" collapsed="false">
      <c r="A177" s="348" t="n">
        <v>151</v>
      </c>
      <c r="B177" s="89" t="s">
        <v>4495</v>
      </c>
      <c r="C177" s="253" t="s">
        <v>4496</v>
      </c>
      <c r="D177" s="254" t="s">
        <v>26</v>
      </c>
      <c r="E177" s="255"/>
      <c r="F177" s="444"/>
      <c r="G177" s="11"/>
      <c r="H177" s="11"/>
      <c r="I177" s="11"/>
    </row>
    <row r="178" customFormat="false" ht="15.75" hidden="false" customHeight="false" outlineLevel="0" collapsed="false">
      <c r="A178" s="348" t="n">
        <v>152</v>
      </c>
      <c r="B178" s="89" t="s">
        <v>4497</v>
      </c>
      <c r="C178" s="253" t="s">
        <v>4498</v>
      </c>
      <c r="D178" s="254" t="s">
        <v>26</v>
      </c>
      <c r="E178" s="255"/>
      <c r="F178" s="444"/>
      <c r="G178" s="11"/>
      <c r="H178" s="11"/>
      <c r="I178" s="11"/>
    </row>
    <row r="179" customFormat="false" ht="15.75" hidden="false" customHeight="false" outlineLevel="0" collapsed="false">
      <c r="A179" s="348" t="n">
        <v>153</v>
      </c>
      <c r="B179" s="94" t="s">
        <v>4499</v>
      </c>
      <c r="C179" s="253" t="s">
        <v>4500</v>
      </c>
      <c r="D179" s="254" t="s">
        <v>26</v>
      </c>
      <c r="E179" s="255"/>
      <c r="F179" s="444"/>
      <c r="G179" s="11"/>
      <c r="H179" s="11"/>
      <c r="I179" s="11"/>
    </row>
    <row r="180" customFormat="false" ht="15.75" hidden="false" customHeight="false" outlineLevel="0" collapsed="false">
      <c r="A180" s="348" t="n">
        <v>154</v>
      </c>
      <c r="B180" s="89" t="s">
        <v>1031</v>
      </c>
      <c r="C180" s="253" t="s">
        <v>4501</v>
      </c>
      <c r="D180" s="254" t="s">
        <v>26</v>
      </c>
      <c r="E180" s="255"/>
      <c r="F180" s="444"/>
      <c r="G180" s="11"/>
      <c r="H180" s="11"/>
      <c r="I180" s="11"/>
    </row>
    <row r="181" customFormat="false" ht="15.75" hidden="false" customHeight="false" outlineLevel="0" collapsed="false">
      <c r="A181" s="348" t="n">
        <v>155</v>
      </c>
      <c r="B181" s="89" t="s">
        <v>4502</v>
      </c>
      <c r="C181" s="253" t="s">
        <v>4503</v>
      </c>
      <c r="D181" s="254" t="s">
        <v>26</v>
      </c>
      <c r="E181" s="255"/>
      <c r="F181" s="444"/>
      <c r="G181" s="11"/>
      <c r="H181" s="11"/>
      <c r="I181" s="11"/>
    </row>
    <row r="182" customFormat="false" ht="15.75" hidden="false" customHeight="false" outlineLevel="0" collapsed="false">
      <c r="A182" s="348" t="n">
        <v>156</v>
      </c>
      <c r="B182" s="94" t="s">
        <v>4504</v>
      </c>
      <c r="C182" s="253" t="s">
        <v>4505</v>
      </c>
      <c r="D182" s="254" t="s">
        <v>26</v>
      </c>
      <c r="E182" s="255"/>
      <c r="F182" s="444"/>
      <c r="G182" s="11"/>
      <c r="H182" s="11"/>
      <c r="I182" s="11"/>
    </row>
    <row r="183" customFormat="false" ht="15.75" hidden="false" customHeight="false" outlineLevel="0" collapsed="false">
      <c r="A183" s="348" t="n">
        <v>157</v>
      </c>
      <c r="B183" s="89" t="s">
        <v>1285</v>
      </c>
      <c r="C183" s="253" t="s">
        <v>4506</v>
      </c>
      <c r="D183" s="254" t="s">
        <v>26</v>
      </c>
      <c r="E183" s="255"/>
      <c r="F183" s="444"/>
      <c r="G183" s="11"/>
      <c r="H183" s="11"/>
      <c r="I183" s="11"/>
    </row>
    <row r="184" customFormat="false" ht="15.75" hidden="false" customHeight="false" outlineLevel="0" collapsed="false">
      <c r="A184" s="348" t="n">
        <v>158</v>
      </c>
      <c r="B184" s="89" t="s">
        <v>284</v>
      </c>
      <c r="C184" s="253" t="s">
        <v>4507</v>
      </c>
      <c r="D184" s="254" t="s">
        <v>26</v>
      </c>
      <c r="E184" s="255"/>
      <c r="F184" s="444"/>
      <c r="G184" s="11"/>
      <c r="H184" s="11"/>
      <c r="I184" s="11"/>
    </row>
    <row r="185" customFormat="false" ht="15.75" hidden="false" customHeight="false" outlineLevel="0" collapsed="false">
      <c r="A185" s="348" t="n">
        <v>159</v>
      </c>
      <c r="B185" s="89" t="s">
        <v>747</v>
      </c>
      <c r="C185" s="253" t="s">
        <v>4508</v>
      </c>
      <c r="D185" s="254" t="s">
        <v>26</v>
      </c>
      <c r="E185" s="255"/>
      <c r="F185" s="444"/>
      <c r="G185" s="11"/>
      <c r="H185" s="11"/>
      <c r="I185" s="11"/>
    </row>
    <row r="186" customFormat="false" ht="15.75" hidden="false" customHeight="false" outlineLevel="0" collapsed="false">
      <c r="A186" s="348" t="n">
        <v>160</v>
      </c>
      <c r="B186" s="89" t="s">
        <v>1923</v>
      </c>
      <c r="C186" s="253" t="s">
        <v>4509</v>
      </c>
      <c r="D186" s="254" t="s">
        <v>26</v>
      </c>
      <c r="E186" s="255"/>
      <c r="F186" s="444"/>
      <c r="G186" s="11"/>
      <c r="H186" s="11"/>
      <c r="I186" s="11"/>
    </row>
    <row r="187" customFormat="false" ht="31.5" hidden="false" customHeight="false" outlineLevel="0" collapsed="false">
      <c r="A187" s="348" t="n">
        <v>161</v>
      </c>
      <c r="B187" s="89" t="s">
        <v>4510</v>
      </c>
      <c r="C187" s="253" t="s">
        <v>4511</v>
      </c>
      <c r="D187" s="254" t="s">
        <v>26</v>
      </c>
      <c r="E187" s="255"/>
      <c r="F187" s="444"/>
      <c r="G187" s="11"/>
      <c r="H187" s="11"/>
      <c r="I187" s="11"/>
    </row>
    <row r="188" customFormat="false" ht="15.75" hidden="false" customHeight="false" outlineLevel="0" collapsed="false">
      <c r="A188" s="348" t="n">
        <v>162</v>
      </c>
      <c r="B188" s="89" t="s">
        <v>4198</v>
      </c>
      <c r="C188" s="253" t="s">
        <v>4512</v>
      </c>
      <c r="D188" s="254" t="s">
        <v>26</v>
      </c>
      <c r="E188" s="255"/>
      <c r="F188" s="444"/>
      <c r="G188" s="11"/>
      <c r="H188" s="11"/>
      <c r="I188" s="11"/>
    </row>
    <row r="189" customFormat="false" ht="15.75" hidden="false" customHeight="false" outlineLevel="0" collapsed="false">
      <c r="A189" s="348" t="n">
        <v>163</v>
      </c>
      <c r="B189" s="89" t="s">
        <v>4513</v>
      </c>
      <c r="C189" s="253" t="s">
        <v>4514</v>
      </c>
      <c r="D189" s="254" t="s">
        <v>26</v>
      </c>
      <c r="E189" s="255"/>
      <c r="F189" s="444"/>
      <c r="G189" s="11"/>
      <c r="H189" s="11"/>
      <c r="I189" s="11"/>
    </row>
    <row r="190" customFormat="false" ht="15.75" hidden="false" customHeight="false" outlineLevel="0" collapsed="false">
      <c r="A190" s="348" t="n">
        <v>164</v>
      </c>
      <c r="B190" s="89" t="s">
        <v>4515</v>
      </c>
      <c r="C190" s="253" t="s">
        <v>4516</v>
      </c>
      <c r="D190" s="254" t="s">
        <v>26</v>
      </c>
      <c r="E190" s="255"/>
      <c r="F190" s="444"/>
      <c r="G190" s="11"/>
      <c r="H190" s="11"/>
      <c r="I190" s="11"/>
    </row>
    <row r="191" customFormat="false" ht="15.75" hidden="false" customHeight="false" outlineLevel="0" collapsed="false">
      <c r="A191" s="348" t="n">
        <v>165</v>
      </c>
      <c r="B191" s="89" t="s">
        <v>304</v>
      </c>
      <c r="C191" s="253" t="s">
        <v>4517</v>
      </c>
      <c r="D191" s="254" t="s">
        <v>26</v>
      </c>
      <c r="E191" s="255"/>
      <c r="F191" s="444"/>
      <c r="G191" s="11"/>
      <c r="H191" s="11"/>
      <c r="I191" s="11"/>
    </row>
    <row r="192" customFormat="false" ht="15.75" hidden="false" customHeight="false" outlineLevel="0" collapsed="false">
      <c r="A192" s="348" t="n">
        <v>166</v>
      </c>
      <c r="B192" s="89" t="s">
        <v>4518</v>
      </c>
      <c r="C192" s="253" t="s">
        <v>4519</v>
      </c>
      <c r="D192" s="254" t="s">
        <v>26</v>
      </c>
      <c r="E192" s="255"/>
      <c r="F192" s="444"/>
      <c r="G192" s="11"/>
      <c r="H192" s="11"/>
      <c r="I192" s="11"/>
    </row>
    <row r="193" customFormat="false" ht="15.75" hidden="false" customHeight="false" outlineLevel="0" collapsed="false">
      <c r="A193" s="348" t="n">
        <v>167</v>
      </c>
      <c r="B193" s="89" t="s">
        <v>4520</v>
      </c>
      <c r="C193" s="253" t="s">
        <v>4521</v>
      </c>
      <c r="D193" s="254" t="s">
        <v>26</v>
      </c>
      <c r="E193" s="255"/>
      <c r="F193" s="444"/>
      <c r="G193" s="11"/>
      <c r="H193" s="11"/>
      <c r="I193" s="11"/>
    </row>
    <row r="194" customFormat="false" ht="15.75" hidden="false" customHeight="false" outlineLevel="0" collapsed="false">
      <c r="A194" s="348" t="n">
        <v>168</v>
      </c>
      <c r="B194" s="89" t="s">
        <v>4522</v>
      </c>
      <c r="C194" s="253" t="s">
        <v>4523</v>
      </c>
      <c r="D194" s="254" t="s">
        <v>26</v>
      </c>
      <c r="E194" s="255"/>
      <c r="F194" s="444"/>
      <c r="G194" s="11"/>
      <c r="H194" s="11"/>
      <c r="I194" s="11"/>
    </row>
    <row r="195" customFormat="false" ht="15.75" hidden="false" customHeight="false" outlineLevel="0" collapsed="false">
      <c r="A195" s="348" t="n">
        <v>169</v>
      </c>
      <c r="B195" s="89" t="s">
        <v>4524</v>
      </c>
      <c r="C195" s="253" t="s">
        <v>4525</v>
      </c>
      <c r="D195" s="254" t="s">
        <v>26</v>
      </c>
      <c r="E195" s="255"/>
      <c r="F195" s="444"/>
      <c r="G195" s="11"/>
      <c r="H195" s="11"/>
      <c r="I195" s="11"/>
    </row>
    <row r="196" customFormat="false" ht="15.75" hidden="false" customHeight="false" outlineLevel="0" collapsed="false">
      <c r="A196" s="348" t="n">
        <v>170</v>
      </c>
      <c r="B196" s="89" t="s">
        <v>4526</v>
      </c>
      <c r="C196" s="253" t="s">
        <v>4527</v>
      </c>
      <c r="D196" s="254" t="s">
        <v>26</v>
      </c>
      <c r="E196" s="255"/>
      <c r="F196" s="444"/>
      <c r="G196" s="11"/>
      <c r="H196" s="11"/>
      <c r="I196" s="11"/>
    </row>
    <row r="197" customFormat="false" ht="16.5" hidden="false" customHeight="false" outlineLevel="0" collapsed="false">
      <c r="A197" s="348" t="n">
        <v>171</v>
      </c>
      <c r="B197" s="89" t="s">
        <v>4528</v>
      </c>
      <c r="C197" s="253" t="s">
        <v>4529</v>
      </c>
      <c r="D197" s="254" t="s">
        <v>26</v>
      </c>
      <c r="E197" s="255"/>
      <c r="F197" s="444"/>
      <c r="G197" s="11"/>
      <c r="H197" s="11"/>
      <c r="I197" s="11"/>
    </row>
    <row r="198" customFormat="false" ht="31.5" hidden="false" customHeight="false" outlineLevel="0" collapsed="false">
      <c r="A198" s="383" t="s">
        <v>12</v>
      </c>
      <c r="B198" s="98" t="s">
        <v>13</v>
      </c>
      <c r="C198" s="435" t="s">
        <v>14</v>
      </c>
      <c r="D198" s="98" t="s">
        <v>15</v>
      </c>
      <c r="E198" s="436" t="s">
        <v>16</v>
      </c>
      <c r="F198" s="386" t="s">
        <v>17</v>
      </c>
      <c r="G198" s="11"/>
      <c r="H198" s="11"/>
      <c r="I198" s="11"/>
    </row>
    <row r="199" customFormat="false" ht="15.75" hidden="false" customHeight="false" outlineLevel="0" collapsed="false">
      <c r="A199" s="64" t="s">
        <v>18</v>
      </c>
      <c r="B199" s="100"/>
      <c r="C199" s="437"/>
      <c r="D199" s="388"/>
      <c r="E199" s="438" t="s">
        <v>19</v>
      </c>
      <c r="F199" s="391" t="s">
        <v>20</v>
      </c>
      <c r="G199" s="11"/>
      <c r="H199" s="11"/>
      <c r="I199" s="11"/>
    </row>
    <row r="200" customFormat="false" ht="16.5" hidden="false" customHeight="false" outlineLevel="0" collapsed="false">
      <c r="A200" s="439"/>
      <c r="B200" s="102"/>
      <c r="C200" s="440"/>
      <c r="D200" s="393"/>
      <c r="E200" s="438" t="s">
        <v>21</v>
      </c>
      <c r="F200" s="393" t="s">
        <v>22</v>
      </c>
      <c r="G200" s="11"/>
      <c r="H200" s="11"/>
      <c r="I200" s="11"/>
    </row>
    <row r="201" customFormat="false" ht="16.5" hidden="false" customHeight="false" outlineLevel="0" collapsed="false">
      <c r="A201" s="396" t="n">
        <v>0</v>
      </c>
      <c r="B201" s="396" t="n">
        <v>1</v>
      </c>
      <c r="C201" s="441" t="s">
        <v>23</v>
      </c>
      <c r="D201" s="446" t="n">
        <v>3</v>
      </c>
      <c r="E201" s="441" t="s">
        <v>24</v>
      </c>
      <c r="F201" s="398" t="n">
        <v>5</v>
      </c>
      <c r="G201" s="11"/>
      <c r="H201" s="11"/>
      <c r="I201" s="11"/>
    </row>
    <row r="202" customFormat="false" ht="15.75" hidden="false" customHeight="false" outlineLevel="0" collapsed="false">
      <c r="A202" s="348" t="n">
        <v>172</v>
      </c>
      <c r="B202" s="89" t="s">
        <v>4530</v>
      </c>
      <c r="C202" s="253" t="s">
        <v>3091</v>
      </c>
      <c r="D202" s="254" t="s">
        <v>26</v>
      </c>
      <c r="E202" s="255"/>
      <c r="F202" s="444"/>
      <c r="G202" s="11"/>
      <c r="H202" s="11"/>
      <c r="I202" s="11"/>
    </row>
    <row r="203" customFormat="false" ht="15.75" hidden="false" customHeight="false" outlineLevel="0" collapsed="false">
      <c r="A203" s="348" t="n">
        <v>173</v>
      </c>
      <c r="B203" s="89" t="s">
        <v>773</v>
      </c>
      <c r="C203" s="253" t="s">
        <v>4531</v>
      </c>
      <c r="D203" s="254" t="s">
        <v>26</v>
      </c>
      <c r="E203" s="255"/>
      <c r="F203" s="444"/>
      <c r="G203" s="11"/>
      <c r="H203" s="11"/>
      <c r="I203" s="11"/>
    </row>
    <row r="204" customFormat="false" ht="15.75" hidden="false" customHeight="false" outlineLevel="0" collapsed="false">
      <c r="A204" s="348" t="n">
        <v>174</v>
      </c>
      <c r="B204" s="89" t="s">
        <v>4532</v>
      </c>
      <c r="C204" s="253" t="s">
        <v>3153</v>
      </c>
      <c r="D204" s="254" t="s">
        <v>26</v>
      </c>
      <c r="E204" s="255"/>
      <c r="F204" s="444"/>
      <c r="G204" s="11"/>
      <c r="H204" s="11"/>
      <c r="I204" s="11"/>
    </row>
    <row r="205" customFormat="false" ht="31.5" hidden="false" customHeight="false" outlineLevel="0" collapsed="false">
      <c r="A205" s="348" t="n">
        <v>175</v>
      </c>
      <c r="B205" s="89" t="s">
        <v>4533</v>
      </c>
      <c r="C205" s="253" t="s">
        <v>4534</v>
      </c>
      <c r="D205" s="254" t="s">
        <v>26</v>
      </c>
      <c r="E205" s="255"/>
      <c r="F205" s="444"/>
      <c r="G205" s="11"/>
      <c r="H205" s="11"/>
      <c r="I205" s="11"/>
    </row>
    <row r="206" customFormat="false" ht="15.75" hidden="false" customHeight="false" outlineLevel="0" collapsed="false">
      <c r="A206" s="348" t="n">
        <v>176</v>
      </c>
      <c r="B206" s="89" t="s">
        <v>4535</v>
      </c>
      <c r="C206" s="253" t="s">
        <v>4536</v>
      </c>
      <c r="D206" s="254" t="s">
        <v>26</v>
      </c>
      <c r="E206" s="255"/>
      <c r="F206" s="444"/>
      <c r="G206" s="11"/>
      <c r="H206" s="11"/>
      <c r="I206" s="11"/>
    </row>
    <row r="207" customFormat="false" ht="15.75" hidden="false" customHeight="false" outlineLevel="0" collapsed="false">
      <c r="A207" s="348" t="n">
        <v>177</v>
      </c>
      <c r="B207" s="94" t="s">
        <v>4537</v>
      </c>
      <c r="C207" s="253" t="s">
        <v>4538</v>
      </c>
      <c r="D207" s="254" t="s">
        <v>26</v>
      </c>
      <c r="E207" s="255"/>
      <c r="F207" s="444"/>
      <c r="G207" s="11"/>
      <c r="H207" s="11"/>
      <c r="I207" s="11"/>
    </row>
    <row r="208" customFormat="false" ht="15.75" hidden="false" customHeight="false" outlineLevel="0" collapsed="false">
      <c r="A208" s="348" t="n">
        <v>178</v>
      </c>
      <c r="B208" s="89" t="s">
        <v>320</v>
      </c>
      <c r="C208" s="253" t="s">
        <v>4539</v>
      </c>
      <c r="D208" s="254" t="s">
        <v>26</v>
      </c>
      <c r="E208" s="255"/>
      <c r="F208" s="444"/>
      <c r="G208" s="11"/>
      <c r="H208" s="11"/>
      <c r="I208" s="11"/>
    </row>
    <row r="209" customFormat="false" ht="15.75" hidden="false" customHeight="false" outlineLevel="0" collapsed="false">
      <c r="A209" s="348" t="n">
        <v>179</v>
      </c>
      <c r="B209" s="89" t="s">
        <v>1612</v>
      </c>
      <c r="C209" s="253" t="s">
        <v>4540</v>
      </c>
      <c r="D209" s="254" t="s">
        <v>26</v>
      </c>
      <c r="E209" s="255"/>
      <c r="F209" s="444"/>
      <c r="G209" s="11"/>
      <c r="H209" s="11"/>
      <c r="I209" s="11"/>
    </row>
    <row r="210" customFormat="false" ht="15.75" hidden="false" customHeight="false" outlineLevel="0" collapsed="false">
      <c r="A210" s="348" t="n">
        <v>180</v>
      </c>
      <c r="B210" s="89" t="s">
        <v>4541</v>
      </c>
      <c r="C210" s="253" t="s">
        <v>3165</v>
      </c>
      <c r="D210" s="254" t="s">
        <v>26</v>
      </c>
      <c r="E210" s="255"/>
      <c r="F210" s="444"/>
      <c r="G210" s="11"/>
      <c r="H210" s="11"/>
      <c r="I210" s="11"/>
    </row>
    <row r="211" customFormat="false" ht="31.5" hidden="false" customHeight="false" outlineLevel="0" collapsed="false">
      <c r="A211" s="348" t="n">
        <v>181</v>
      </c>
      <c r="B211" s="89" t="s">
        <v>4542</v>
      </c>
      <c r="C211" s="253" t="s">
        <v>4543</v>
      </c>
      <c r="D211" s="254" t="s">
        <v>26</v>
      </c>
      <c r="E211" s="255"/>
      <c r="F211" s="444"/>
      <c r="G211" s="11"/>
      <c r="H211" s="11"/>
      <c r="I211" s="11"/>
    </row>
    <row r="212" customFormat="false" ht="15.75" hidden="false" customHeight="false" outlineLevel="0" collapsed="false">
      <c r="A212" s="348" t="n">
        <v>182</v>
      </c>
      <c r="B212" s="89" t="s">
        <v>4544</v>
      </c>
      <c r="C212" s="253" t="s">
        <v>4545</v>
      </c>
      <c r="D212" s="254" t="s">
        <v>26</v>
      </c>
      <c r="E212" s="255"/>
      <c r="F212" s="444"/>
      <c r="G212" s="11"/>
      <c r="H212" s="11"/>
      <c r="I212" s="11"/>
    </row>
    <row r="213" customFormat="false" ht="15.75" hidden="false" customHeight="false" outlineLevel="0" collapsed="false">
      <c r="A213" s="348" t="n">
        <v>183</v>
      </c>
      <c r="B213" s="89" t="s">
        <v>4546</v>
      </c>
      <c r="C213" s="253" t="s">
        <v>1621</v>
      </c>
      <c r="D213" s="254" t="s">
        <v>26</v>
      </c>
      <c r="E213" s="255"/>
      <c r="F213" s="444"/>
      <c r="G213" s="11"/>
      <c r="H213" s="11"/>
      <c r="I213" s="11"/>
    </row>
    <row r="214" customFormat="false" ht="15.75" hidden="false" customHeight="false" outlineLevel="0" collapsed="false">
      <c r="A214" s="348" t="n">
        <v>184</v>
      </c>
      <c r="B214" s="89" t="s">
        <v>4547</v>
      </c>
      <c r="C214" s="253" t="s">
        <v>4548</v>
      </c>
      <c r="D214" s="254" t="s">
        <v>26</v>
      </c>
      <c r="E214" s="255"/>
      <c r="F214" s="444"/>
      <c r="G214" s="11"/>
      <c r="H214" s="11"/>
      <c r="I214" s="11"/>
    </row>
    <row r="215" customFormat="false" ht="15.75" hidden="false" customHeight="false" outlineLevel="0" collapsed="false">
      <c r="A215" s="348" t="n">
        <v>185</v>
      </c>
      <c r="B215" s="89" t="s">
        <v>1626</v>
      </c>
      <c r="C215" s="253" t="s">
        <v>4549</v>
      </c>
      <c r="D215" s="254" t="s">
        <v>26</v>
      </c>
      <c r="E215" s="255"/>
      <c r="F215" s="444"/>
      <c r="G215" s="11"/>
      <c r="H215" s="11"/>
      <c r="I215" s="11"/>
    </row>
    <row r="216" customFormat="false" ht="15.75" hidden="false" customHeight="false" outlineLevel="0" collapsed="false">
      <c r="A216" s="348" t="n">
        <v>186</v>
      </c>
      <c r="B216" s="89" t="s">
        <v>4550</v>
      </c>
      <c r="C216" s="253" t="s">
        <v>4551</v>
      </c>
      <c r="D216" s="254" t="s">
        <v>26</v>
      </c>
      <c r="E216" s="255"/>
      <c r="F216" s="444"/>
      <c r="G216" s="11"/>
      <c r="H216" s="11"/>
      <c r="I216" s="11"/>
    </row>
    <row r="217" customFormat="false" ht="31.5" hidden="false" customHeight="false" outlineLevel="0" collapsed="false">
      <c r="A217" s="348" t="n">
        <v>187</v>
      </c>
      <c r="B217" s="89" t="s">
        <v>4552</v>
      </c>
      <c r="C217" s="253" t="s">
        <v>3183</v>
      </c>
      <c r="D217" s="254" t="s">
        <v>26</v>
      </c>
      <c r="E217" s="255"/>
      <c r="F217" s="444"/>
      <c r="G217" s="11"/>
      <c r="H217" s="11"/>
      <c r="I217" s="11"/>
    </row>
    <row r="218" customFormat="false" ht="15.75" hidden="false" customHeight="false" outlineLevel="0" collapsed="false">
      <c r="A218" s="348" t="n">
        <v>188</v>
      </c>
      <c r="B218" s="89" t="s">
        <v>4553</v>
      </c>
      <c r="C218" s="253" t="s">
        <v>4554</v>
      </c>
      <c r="D218" s="254" t="s">
        <v>26</v>
      </c>
      <c r="E218" s="255"/>
      <c r="F218" s="444"/>
      <c r="G218" s="11"/>
      <c r="H218" s="11"/>
      <c r="I218" s="11"/>
    </row>
    <row r="219" customFormat="false" ht="15.75" hidden="false" customHeight="false" outlineLevel="0" collapsed="false">
      <c r="A219" s="348" t="n">
        <v>189</v>
      </c>
      <c r="B219" s="89" t="s">
        <v>4555</v>
      </c>
      <c r="C219" s="253" t="s">
        <v>4556</v>
      </c>
      <c r="D219" s="254" t="s">
        <v>26</v>
      </c>
      <c r="E219" s="255"/>
      <c r="F219" s="444"/>
      <c r="G219" s="11"/>
      <c r="H219" s="11"/>
      <c r="I219" s="11"/>
    </row>
    <row r="220" customFormat="false" ht="15.75" hidden="false" customHeight="false" outlineLevel="0" collapsed="false">
      <c r="A220" s="348" t="n">
        <v>190</v>
      </c>
      <c r="B220" s="89" t="s">
        <v>4557</v>
      </c>
      <c r="C220" s="253" t="s">
        <v>4558</v>
      </c>
      <c r="D220" s="254" t="s">
        <v>26</v>
      </c>
      <c r="E220" s="255"/>
      <c r="F220" s="444"/>
      <c r="G220" s="11"/>
      <c r="H220" s="11"/>
      <c r="I220" s="11"/>
    </row>
    <row r="221" customFormat="false" ht="15.75" hidden="false" customHeight="false" outlineLevel="0" collapsed="false">
      <c r="A221" s="348" t="n">
        <v>191</v>
      </c>
      <c r="B221" s="89" t="s">
        <v>4559</v>
      </c>
      <c r="C221" s="253" t="s">
        <v>4560</v>
      </c>
      <c r="D221" s="254" t="s">
        <v>26</v>
      </c>
      <c r="E221" s="255"/>
      <c r="F221" s="444"/>
      <c r="G221" s="11"/>
      <c r="H221" s="11"/>
      <c r="I221" s="11"/>
    </row>
    <row r="222" customFormat="false" ht="15.75" hidden="false" customHeight="false" outlineLevel="0" collapsed="false">
      <c r="A222" s="348" t="n">
        <v>192</v>
      </c>
      <c r="B222" s="89" t="s">
        <v>4561</v>
      </c>
      <c r="C222" s="253" t="s">
        <v>4562</v>
      </c>
      <c r="D222" s="254" t="s">
        <v>26</v>
      </c>
      <c r="E222" s="255"/>
      <c r="F222" s="444"/>
      <c r="G222" s="11"/>
      <c r="H222" s="11"/>
      <c r="I222" s="11"/>
    </row>
    <row r="223" customFormat="false" ht="15.75" hidden="false" customHeight="false" outlineLevel="0" collapsed="false">
      <c r="A223" s="348" t="n">
        <v>193</v>
      </c>
      <c r="B223" s="94" t="s">
        <v>4563</v>
      </c>
      <c r="C223" s="253" t="s">
        <v>4564</v>
      </c>
      <c r="D223" s="254" t="s">
        <v>26</v>
      </c>
      <c r="E223" s="255"/>
      <c r="F223" s="444"/>
      <c r="G223" s="11"/>
      <c r="H223" s="11"/>
      <c r="I223" s="11"/>
    </row>
    <row r="224" customFormat="false" ht="15.75" hidden="false" customHeight="false" outlineLevel="0" collapsed="false">
      <c r="A224" s="348" t="n">
        <v>194</v>
      </c>
      <c r="B224" s="94" t="s">
        <v>4565</v>
      </c>
      <c r="C224" s="253" t="s">
        <v>4566</v>
      </c>
      <c r="D224" s="254" t="s">
        <v>26</v>
      </c>
      <c r="E224" s="255"/>
      <c r="F224" s="444"/>
      <c r="G224" s="11"/>
      <c r="H224" s="11"/>
      <c r="I224" s="11"/>
    </row>
    <row r="225" customFormat="false" ht="31.5" hidden="false" customHeight="false" outlineLevel="0" collapsed="false">
      <c r="A225" s="348" t="n">
        <v>195</v>
      </c>
      <c r="B225" s="89" t="s">
        <v>4567</v>
      </c>
      <c r="C225" s="253" t="s">
        <v>4568</v>
      </c>
      <c r="D225" s="254" t="s">
        <v>26</v>
      </c>
      <c r="E225" s="255"/>
      <c r="F225" s="444"/>
      <c r="G225" s="11"/>
      <c r="H225" s="11"/>
      <c r="I225" s="11"/>
    </row>
    <row r="226" customFormat="false" ht="31.5" hidden="false" customHeight="false" outlineLevel="0" collapsed="false">
      <c r="A226" s="348" t="n">
        <v>196</v>
      </c>
      <c r="B226" s="89" t="s">
        <v>4569</v>
      </c>
      <c r="C226" s="253" t="s">
        <v>4570</v>
      </c>
      <c r="D226" s="254" t="s">
        <v>26</v>
      </c>
      <c r="E226" s="255"/>
      <c r="F226" s="444"/>
      <c r="G226" s="11"/>
      <c r="H226" s="11"/>
      <c r="I226" s="11"/>
    </row>
    <row r="227" customFormat="false" ht="15.75" hidden="false" customHeight="false" outlineLevel="0" collapsed="false">
      <c r="A227" s="348" t="n">
        <v>197</v>
      </c>
      <c r="B227" s="89" t="s">
        <v>4571</v>
      </c>
      <c r="C227" s="253" t="s">
        <v>4572</v>
      </c>
      <c r="D227" s="254" t="s">
        <v>26</v>
      </c>
      <c r="E227" s="255"/>
      <c r="F227" s="444"/>
      <c r="G227" s="11"/>
      <c r="H227" s="11"/>
      <c r="I227" s="11"/>
    </row>
    <row r="228" customFormat="false" ht="15.75" hidden="false" customHeight="false" outlineLevel="0" collapsed="false">
      <c r="A228" s="348" t="n">
        <v>198</v>
      </c>
      <c r="B228" s="89" t="s">
        <v>4573</v>
      </c>
      <c r="C228" s="253" t="s">
        <v>4574</v>
      </c>
      <c r="D228" s="254" t="s">
        <v>26</v>
      </c>
      <c r="E228" s="255"/>
      <c r="F228" s="444"/>
      <c r="G228" s="11"/>
      <c r="H228" s="11"/>
      <c r="I228" s="11"/>
    </row>
    <row r="229" customFormat="false" ht="15.75" hidden="false" customHeight="false" outlineLevel="0" collapsed="false">
      <c r="A229" s="348" t="n">
        <v>199</v>
      </c>
      <c r="B229" s="89" t="s">
        <v>812</v>
      </c>
      <c r="C229" s="253" t="s">
        <v>4575</v>
      </c>
      <c r="D229" s="254" t="s">
        <v>26</v>
      </c>
      <c r="E229" s="255"/>
      <c r="F229" s="444"/>
      <c r="G229" s="11"/>
      <c r="H229" s="11"/>
      <c r="I229" s="11"/>
    </row>
    <row r="230" customFormat="false" ht="15.75" hidden="false" customHeight="false" outlineLevel="0" collapsed="false">
      <c r="A230" s="348" t="n">
        <v>200</v>
      </c>
      <c r="B230" s="89" t="s">
        <v>4576</v>
      </c>
      <c r="C230" s="253" t="s">
        <v>4577</v>
      </c>
      <c r="D230" s="254" t="s">
        <v>26</v>
      </c>
      <c r="E230" s="255"/>
      <c r="F230" s="444"/>
      <c r="G230" s="11"/>
      <c r="H230" s="11"/>
      <c r="I230" s="11"/>
    </row>
    <row r="231" customFormat="false" ht="15.75" hidden="false" customHeight="false" outlineLevel="0" collapsed="false">
      <c r="A231" s="348" t="n">
        <v>201</v>
      </c>
      <c r="B231" s="89" t="s">
        <v>823</v>
      </c>
      <c r="C231" s="253" t="s">
        <v>4578</v>
      </c>
      <c r="D231" s="254" t="s">
        <v>26</v>
      </c>
      <c r="E231" s="255"/>
      <c r="F231" s="444"/>
      <c r="G231" s="11"/>
      <c r="H231" s="11"/>
      <c r="I231" s="11"/>
    </row>
    <row r="232" customFormat="false" ht="15.75" hidden="false" customHeight="false" outlineLevel="0" collapsed="false">
      <c r="A232" s="348" t="n">
        <v>202</v>
      </c>
      <c r="B232" s="89" t="s">
        <v>4579</v>
      </c>
      <c r="C232" s="253" t="s">
        <v>4580</v>
      </c>
      <c r="D232" s="254" t="s">
        <v>26</v>
      </c>
      <c r="E232" s="255"/>
      <c r="F232" s="444"/>
      <c r="G232" s="11"/>
      <c r="H232" s="11"/>
      <c r="I232" s="11"/>
    </row>
    <row r="233" customFormat="false" ht="16.5" hidden="false" customHeight="false" outlineLevel="0" collapsed="false">
      <c r="A233" s="348" t="n">
        <v>203</v>
      </c>
      <c r="B233" s="89" t="s">
        <v>4581</v>
      </c>
      <c r="C233" s="253" t="s">
        <v>4582</v>
      </c>
      <c r="D233" s="254" t="s">
        <v>26</v>
      </c>
      <c r="E233" s="255"/>
      <c r="F233" s="444"/>
      <c r="G233" s="11"/>
      <c r="H233" s="11"/>
      <c r="I233" s="11"/>
    </row>
    <row r="234" customFormat="false" ht="31.5" hidden="false" customHeight="false" outlineLevel="0" collapsed="false">
      <c r="A234" s="383" t="s">
        <v>12</v>
      </c>
      <c r="B234" s="98" t="s">
        <v>13</v>
      </c>
      <c r="C234" s="435" t="s">
        <v>14</v>
      </c>
      <c r="D234" s="98" t="s">
        <v>15</v>
      </c>
      <c r="E234" s="436" t="s">
        <v>16</v>
      </c>
      <c r="F234" s="386" t="s">
        <v>17</v>
      </c>
      <c r="G234" s="11"/>
      <c r="H234" s="11"/>
      <c r="I234" s="11"/>
    </row>
    <row r="235" customFormat="false" ht="15.75" hidden="false" customHeight="false" outlineLevel="0" collapsed="false">
      <c r="A235" s="64" t="s">
        <v>18</v>
      </c>
      <c r="B235" s="100"/>
      <c r="C235" s="437"/>
      <c r="D235" s="388"/>
      <c r="E235" s="438" t="s">
        <v>19</v>
      </c>
      <c r="F235" s="391" t="s">
        <v>20</v>
      </c>
      <c r="G235" s="11"/>
      <c r="H235" s="11"/>
      <c r="I235" s="11"/>
    </row>
    <row r="236" customFormat="false" ht="16.5" hidden="false" customHeight="false" outlineLevel="0" collapsed="false">
      <c r="A236" s="439"/>
      <c r="B236" s="102"/>
      <c r="C236" s="440"/>
      <c r="D236" s="393"/>
      <c r="E236" s="438" t="s">
        <v>21</v>
      </c>
      <c r="F236" s="393" t="s">
        <v>22</v>
      </c>
      <c r="G236" s="11"/>
      <c r="H236" s="11"/>
      <c r="I236" s="11"/>
    </row>
    <row r="237" customFormat="false" ht="16.5" hidden="false" customHeight="false" outlineLevel="0" collapsed="false">
      <c r="A237" s="396" t="n">
        <v>0</v>
      </c>
      <c r="B237" s="396" t="n">
        <v>1</v>
      </c>
      <c r="C237" s="441" t="s">
        <v>23</v>
      </c>
      <c r="D237" s="446" t="n">
        <v>3</v>
      </c>
      <c r="E237" s="441" t="s">
        <v>24</v>
      </c>
      <c r="F237" s="398" t="n">
        <v>5</v>
      </c>
      <c r="G237" s="11"/>
      <c r="H237" s="11"/>
      <c r="I237" s="11"/>
    </row>
    <row r="238" customFormat="false" ht="15.75" hidden="false" customHeight="false" outlineLevel="0" collapsed="false">
      <c r="A238" s="348" t="n">
        <v>204</v>
      </c>
      <c r="B238" s="89" t="s">
        <v>4583</v>
      </c>
      <c r="C238" s="253" t="s">
        <v>4584</v>
      </c>
      <c r="D238" s="254" t="s">
        <v>26</v>
      </c>
      <c r="E238" s="255"/>
      <c r="F238" s="444"/>
      <c r="G238" s="11"/>
      <c r="H238" s="11"/>
      <c r="I238" s="11"/>
    </row>
    <row r="239" customFormat="false" ht="15.75" hidden="false" customHeight="false" outlineLevel="0" collapsed="false">
      <c r="A239" s="348" t="n">
        <v>205</v>
      </c>
      <c r="B239" s="94" t="s">
        <v>4585</v>
      </c>
      <c r="C239" s="253" t="s">
        <v>4586</v>
      </c>
      <c r="D239" s="254" t="s">
        <v>26</v>
      </c>
      <c r="E239" s="255"/>
      <c r="F239" s="444"/>
      <c r="G239" s="11"/>
      <c r="H239" s="11"/>
      <c r="I239" s="11"/>
    </row>
    <row r="240" customFormat="false" ht="15.75" hidden="false" customHeight="false" outlineLevel="0" collapsed="false">
      <c r="A240" s="348" t="n">
        <v>206</v>
      </c>
      <c r="B240" s="89" t="s">
        <v>835</v>
      </c>
      <c r="C240" s="253" t="s">
        <v>4587</v>
      </c>
      <c r="D240" s="254" t="s">
        <v>26</v>
      </c>
      <c r="E240" s="255"/>
      <c r="F240" s="444"/>
      <c r="G240" s="11"/>
      <c r="H240" s="11"/>
      <c r="I240" s="11"/>
    </row>
    <row r="241" customFormat="false" ht="15.75" hidden="false" customHeight="false" outlineLevel="0" collapsed="false">
      <c r="A241" s="348" t="n">
        <v>207</v>
      </c>
      <c r="B241" s="89" t="s">
        <v>3329</v>
      </c>
      <c r="C241" s="253" t="s">
        <v>4588</v>
      </c>
      <c r="D241" s="254" t="s">
        <v>26</v>
      </c>
      <c r="E241" s="255"/>
      <c r="F241" s="444"/>
      <c r="G241" s="11"/>
      <c r="H241" s="11"/>
      <c r="I241" s="11"/>
    </row>
    <row r="242" customFormat="false" ht="15.75" hidden="false" customHeight="false" outlineLevel="0" collapsed="false">
      <c r="A242" s="348" t="n">
        <v>208</v>
      </c>
      <c r="B242" s="89" t="s">
        <v>1654</v>
      </c>
      <c r="C242" s="253" t="s">
        <v>4589</v>
      </c>
      <c r="D242" s="254" t="s">
        <v>26</v>
      </c>
      <c r="E242" s="255"/>
      <c r="F242" s="444"/>
      <c r="G242" s="11"/>
      <c r="H242" s="11"/>
      <c r="I242" s="11"/>
    </row>
    <row r="243" customFormat="false" ht="15.75" hidden="false" customHeight="false" outlineLevel="0" collapsed="false">
      <c r="A243" s="348" t="n">
        <v>209</v>
      </c>
      <c r="B243" s="89" t="s">
        <v>1349</v>
      </c>
      <c r="C243" s="253" t="s">
        <v>4590</v>
      </c>
      <c r="D243" s="254" t="s">
        <v>26</v>
      </c>
      <c r="E243" s="255"/>
      <c r="F243" s="444"/>
      <c r="G243" s="11"/>
      <c r="H243" s="11"/>
      <c r="I243" s="11"/>
    </row>
    <row r="244" customFormat="false" ht="15.75" hidden="false" customHeight="false" outlineLevel="0" collapsed="false">
      <c r="A244" s="348" t="n">
        <v>210</v>
      </c>
      <c r="B244" s="89" t="s">
        <v>1351</v>
      </c>
      <c r="C244" s="253" t="s">
        <v>4591</v>
      </c>
      <c r="D244" s="254" t="s">
        <v>26</v>
      </c>
      <c r="E244" s="255"/>
      <c r="F244" s="444"/>
      <c r="G244" s="11"/>
      <c r="H244" s="11"/>
      <c r="I244" s="11"/>
    </row>
    <row r="245" customFormat="false" ht="15.75" hidden="false" customHeight="false" outlineLevel="0" collapsed="false">
      <c r="A245" s="348" t="n">
        <v>211</v>
      </c>
      <c r="B245" s="94" t="s">
        <v>328</v>
      </c>
      <c r="C245" s="359"/>
      <c r="D245" s="254" t="s">
        <v>26</v>
      </c>
      <c r="E245" s="255"/>
      <c r="F245" s="444"/>
      <c r="G245" s="11"/>
      <c r="H245" s="11"/>
      <c r="I245" s="11"/>
    </row>
    <row r="246" customFormat="false" ht="15.75" hidden="false" customHeight="false" outlineLevel="0" collapsed="false">
      <c r="A246" s="348" t="n">
        <v>212</v>
      </c>
      <c r="B246" s="94" t="s">
        <v>341</v>
      </c>
      <c r="C246" s="254"/>
      <c r="D246" s="254" t="s">
        <v>26</v>
      </c>
      <c r="E246" s="255"/>
      <c r="F246" s="444"/>
      <c r="G246" s="11"/>
      <c r="H246" s="11"/>
      <c r="I246" s="11"/>
    </row>
    <row r="247" customFormat="false" ht="15.75" hidden="false" customHeight="false" outlineLevel="0" collapsed="false">
      <c r="A247" s="348" t="n">
        <v>213</v>
      </c>
      <c r="B247" s="94" t="s">
        <v>342</v>
      </c>
      <c r="C247" s="254"/>
      <c r="D247" s="254" t="s">
        <v>26</v>
      </c>
      <c r="E247" s="255"/>
      <c r="F247" s="444"/>
      <c r="G247" s="11"/>
      <c r="H247" s="11"/>
      <c r="I247" s="11"/>
    </row>
    <row r="248" customFormat="false" ht="15.75" hidden="false" customHeight="false" outlineLevel="0" collapsed="false">
      <c r="A248" s="348" t="n">
        <v>214</v>
      </c>
      <c r="B248" s="94" t="s">
        <v>322</v>
      </c>
      <c r="C248" s="254"/>
      <c r="D248" s="254" t="s">
        <v>26</v>
      </c>
      <c r="E248" s="255"/>
      <c r="F248" s="444"/>
      <c r="G248" s="11"/>
      <c r="H248" s="11"/>
      <c r="I248" s="11"/>
    </row>
    <row r="249" customFormat="false" ht="15.75" hidden="false" customHeight="false" outlineLevel="0" collapsed="false">
      <c r="A249" s="348" t="n">
        <v>215</v>
      </c>
      <c r="B249" s="94" t="s">
        <v>31</v>
      </c>
      <c r="C249" s="254"/>
      <c r="D249" s="254" t="s">
        <v>26</v>
      </c>
      <c r="E249" s="255"/>
      <c r="F249" s="444"/>
      <c r="G249" s="11"/>
      <c r="H249" s="11"/>
      <c r="I249" s="11"/>
    </row>
    <row r="250" customFormat="false" ht="15.75" hidden="false" customHeight="false" outlineLevel="0" collapsed="false">
      <c r="A250" s="348" t="n">
        <v>216</v>
      </c>
      <c r="B250" s="94" t="s">
        <v>189</v>
      </c>
      <c r="C250" s="254"/>
      <c r="D250" s="254" t="s">
        <v>26</v>
      </c>
      <c r="E250" s="255"/>
      <c r="F250" s="444"/>
      <c r="G250" s="11"/>
      <c r="H250" s="11"/>
      <c r="I250" s="11"/>
    </row>
    <row r="251" customFormat="false" ht="15.75" hidden="false" customHeight="false" outlineLevel="0" collapsed="false">
      <c r="A251" s="348" t="n">
        <v>217</v>
      </c>
      <c r="B251" s="94" t="s">
        <v>199</v>
      </c>
      <c r="C251" s="254"/>
      <c r="D251" s="254" t="s">
        <v>26</v>
      </c>
      <c r="E251" s="255"/>
      <c r="F251" s="444"/>
      <c r="G251" s="11"/>
      <c r="H251" s="11"/>
      <c r="I251" s="11"/>
    </row>
    <row r="252" customFormat="false" ht="15.75" hidden="false" customHeight="false" outlineLevel="0" collapsed="false">
      <c r="A252" s="348" t="n">
        <v>218</v>
      </c>
      <c r="B252" s="94" t="s">
        <v>346</v>
      </c>
      <c r="C252" s="254"/>
      <c r="D252" s="254" t="s">
        <v>26</v>
      </c>
      <c r="E252" s="255"/>
      <c r="F252" s="444"/>
      <c r="G252" s="11"/>
      <c r="H252" s="11"/>
      <c r="I252" s="11"/>
    </row>
    <row r="253" customFormat="false" ht="15.75" hidden="false" customHeight="false" outlineLevel="0" collapsed="false">
      <c r="A253" s="348" t="n">
        <v>219</v>
      </c>
      <c r="B253" s="94" t="s">
        <v>347</v>
      </c>
      <c r="C253" s="254"/>
      <c r="D253" s="254" t="s">
        <v>26</v>
      </c>
      <c r="E253" s="255"/>
      <c r="F253" s="444"/>
      <c r="G253" s="11"/>
      <c r="H253" s="11"/>
      <c r="I253" s="11"/>
    </row>
    <row r="254" customFormat="false" ht="15.75" hidden="false" customHeight="false" outlineLevel="0" collapsed="false">
      <c r="A254" s="348" t="n">
        <v>220</v>
      </c>
      <c r="B254" s="94" t="s">
        <v>345</v>
      </c>
      <c r="C254" s="254"/>
      <c r="D254" s="254" t="s">
        <v>26</v>
      </c>
      <c r="E254" s="255"/>
      <c r="F254" s="444"/>
      <c r="G254" s="11"/>
      <c r="H254" s="11"/>
      <c r="I254" s="11"/>
    </row>
    <row r="255" customFormat="false" ht="15.75" hidden="false" customHeight="false" outlineLevel="0" collapsed="false">
      <c r="A255" s="348" t="n">
        <v>221</v>
      </c>
      <c r="B255" s="94" t="s">
        <v>376</v>
      </c>
      <c r="C255" s="254"/>
      <c r="D255" s="254" t="s">
        <v>26</v>
      </c>
      <c r="E255" s="255"/>
      <c r="F255" s="444"/>
      <c r="G255" s="11"/>
      <c r="H255" s="11"/>
      <c r="I255" s="11"/>
    </row>
    <row r="256" customFormat="false" ht="15.75" hidden="false" customHeight="false" outlineLevel="0" collapsed="false">
      <c r="A256" s="348" t="n">
        <v>222</v>
      </c>
      <c r="B256" s="94" t="s">
        <v>351</v>
      </c>
      <c r="C256" s="254"/>
      <c r="D256" s="94"/>
      <c r="E256" s="255"/>
      <c r="F256" s="444"/>
      <c r="G256" s="11"/>
      <c r="H256" s="11"/>
      <c r="I256" s="11"/>
    </row>
    <row r="257" customFormat="false" ht="15.75" hidden="false" customHeight="false" outlineLevel="0" collapsed="false">
      <c r="A257" s="348" t="n">
        <v>223</v>
      </c>
      <c r="B257" s="94" t="s">
        <v>352</v>
      </c>
      <c r="C257" s="254"/>
      <c r="D257" s="94"/>
      <c r="E257" s="255"/>
      <c r="F257" s="444"/>
      <c r="G257" s="11"/>
      <c r="H257" s="11"/>
      <c r="I257" s="11"/>
    </row>
    <row r="258" customFormat="false" ht="15.75" hidden="false" customHeight="false" outlineLevel="0" collapsed="false">
      <c r="A258" s="348" t="n">
        <v>224</v>
      </c>
      <c r="B258" s="94" t="s">
        <v>175</v>
      </c>
      <c r="C258" s="254"/>
      <c r="D258" s="94"/>
      <c r="E258" s="255"/>
      <c r="F258" s="444"/>
      <c r="G258" s="11"/>
      <c r="H258" s="11"/>
      <c r="I258" s="11"/>
    </row>
    <row r="259" customFormat="false" ht="15.75" hidden="false" customHeight="false" outlineLevel="0" collapsed="false">
      <c r="A259" s="348" t="n">
        <v>225</v>
      </c>
      <c r="B259" s="94" t="s">
        <v>187</v>
      </c>
      <c r="C259" s="254"/>
      <c r="D259" s="94"/>
      <c r="E259" s="255"/>
      <c r="F259" s="444"/>
      <c r="G259" s="11"/>
      <c r="H259" s="11"/>
      <c r="I259" s="11"/>
    </row>
    <row r="260" customFormat="false" ht="15.75" hidden="false" customHeight="false" outlineLevel="0" collapsed="false">
      <c r="A260" s="348" t="n">
        <v>226</v>
      </c>
      <c r="B260" s="94" t="s">
        <v>184</v>
      </c>
      <c r="C260" s="254"/>
      <c r="D260" s="94"/>
      <c r="E260" s="255"/>
      <c r="F260" s="444"/>
      <c r="G260" s="11"/>
      <c r="H260" s="11"/>
      <c r="I260" s="11"/>
    </row>
    <row r="261" customFormat="false" ht="15.75" hidden="false" customHeight="false" outlineLevel="0" collapsed="false">
      <c r="A261" s="348" t="n">
        <v>227</v>
      </c>
      <c r="B261" s="94" t="s">
        <v>226</v>
      </c>
      <c r="C261" s="254"/>
      <c r="D261" s="94"/>
      <c r="E261" s="255"/>
      <c r="F261" s="444"/>
      <c r="G261" s="11"/>
      <c r="H261" s="11"/>
      <c r="I261" s="11"/>
    </row>
    <row r="262" customFormat="false" ht="15.75" hidden="false" customHeight="false" outlineLevel="0" collapsed="false">
      <c r="A262" s="348" t="n">
        <v>228</v>
      </c>
      <c r="B262" s="94" t="s">
        <v>231</v>
      </c>
      <c r="C262" s="254"/>
      <c r="D262" s="94"/>
      <c r="E262" s="255"/>
      <c r="F262" s="444"/>
      <c r="G262" s="11"/>
      <c r="H262" s="11"/>
      <c r="I262" s="11"/>
    </row>
    <row r="263" customFormat="false" ht="15.75" hidden="false" customHeight="false" outlineLevel="0" collapsed="false">
      <c r="A263" s="348" t="n">
        <v>229</v>
      </c>
      <c r="B263" s="94" t="s">
        <v>234</v>
      </c>
      <c r="C263" s="254"/>
      <c r="D263" s="94"/>
      <c r="E263" s="255"/>
      <c r="F263" s="444"/>
      <c r="G263" s="11"/>
      <c r="H263" s="11"/>
      <c r="I263" s="11"/>
    </row>
    <row r="264" customFormat="false" ht="15.75" hidden="false" customHeight="false" outlineLevel="0" collapsed="false">
      <c r="A264" s="348" t="n">
        <v>230</v>
      </c>
      <c r="B264" s="94" t="s">
        <v>229</v>
      </c>
      <c r="C264" s="254"/>
      <c r="D264" s="94"/>
      <c r="E264" s="255"/>
      <c r="F264" s="444"/>
    </row>
    <row r="265" customFormat="false" ht="15.75" hidden="false" customHeight="false" outlineLevel="0" collapsed="false">
      <c r="A265" s="348" t="n">
        <v>231</v>
      </c>
      <c r="B265" s="94" t="s">
        <v>230</v>
      </c>
      <c r="C265" s="254"/>
      <c r="D265" s="94"/>
      <c r="E265" s="255"/>
      <c r="F265" s="444"/>
    </row>
    <row r="266" customFormat="false" ht="15.75" hidden="false" customHeight="false" outlineLevel="0" collapsed="false">
      <c r="A266" s="348" t="n">
        <v>232</v>
      </c>
      <c r="B266" s="94" t="s">
        <v>228</v>
      </c>
      <c r="C266" s="254"/>
      <c r="D266" s="94"/>
      <c r="E266" s="255"/>
      <c r="F266" s="444"/>
    </row>
    <row r="267" customFormat="false" ht="15.75" hidden="false" customHeight="false" outlineLevel="0" collapsed="false">
      <c r="A267" s="348" t="n">
        <v>233</v>
      </c>
      <c r="B267" s="94" t="s">
        <v>227</v>
      </c>
      <c r="C267" s="254"/>
      <c r="D267" s="94"/>
      <c r="E267" s="255"/>
      <c r="F267" s="444"/>
    </row>
    <row r="268" customFormat="false" ht="15.75" hidden="false" customHeight="false" outlineLevel="0" collapsed="false">
      <c r="A268" s="348" t="n">
        <v>234</v>
      </c>
      <c r="B268" s="94" t="s">
        <v>226</v>
      </c>
      <c r="C268" s="254"/>
      <c r="D268" s="94"/>
      <c r="E268" s="255"/>
      <c r="F268" s="444"/>
    </row>
    <row r="269" customFormat="false" ht="15.75" hidden="false" customHeight="false" outlineLevel="0" collapsed="false">
      <c r="A269" s="348" t="n">
        <v>235</v>
      </c>
      <c r="B269" s="94" t="s">
        <v>231</v>
      </c>
      <c r="C269" s="254"/>
      <c r="D269" s="94"/>
      <c r="E269" s="255"/>
      <c r="F269" s="444"/>
    </row>
    <row r="270" customFormat="false" ht="15.75" hidden="false" customHeight="false" outlineLevel="0" collapsed="false">
      <c r="A270" s="348" t="n">
        <v>236</v>
      </c>
      <c r="B270" s="94" t="s">
        <v>234</v>
      </c>
      <c r="C270" s="254"/>
      <c r="D270" s="94"/>
      <c r="E270" s="255"/>
      <c r="F270" s="444"/>
    </row>
    <row r="271" customFormat="false" ht="15.75" hidden="false" customHeight="false" outlineLevel="0" collapsed="false">
      <c r="A271" s="348" t="n">
        <v>237</v>
      </c>
      <c r="B271" s="94" t="s">
        <v>229</v>
      </c>
      <c r="C271" s="254"/>
      <c r="D271" s="94"/>
      <c r="E271" s="255"/>
      <c r="F271" s="444"/>
    </row>
    <row r="272" customFormat="false" ht="15.75" hidden="false" customHeight="false" outlineLevel="0" collapsed="false">
      <c r="A272" s="348" t="n">
        <v>238</v>
      </c>
      <c r="B272" s="94" t="s">
        <v>230</v>
      </c>
      <c r="C272" s="254"/>
      <c r="D272" s="94"/>
      <c r="E272" s="255"/>
      <c r="F272" s="444"/>
    </row>
    <row r="273" customFormat="false" ht="15.75" hidden="false" customHeight="false" outlineLevel="0" collapsed="false">
      <c r="A273" s="348" t="n">
        <v>239</v>
      </c>
      <c r="B273" s="94" t="s">
        <v>232</v>
      </c>
      <c r="C273" s="254"/>
      <c r="D273" s="94"/>
      <c r="E273" s="255"/>
      <c r="F273" s="444"/>
    </row>
    <row r="274" customFormat="false" ht="16.5" hidden="false" customHeight="false" outlineLevel="0" collapsed="false">
      <c r="A274" s="348" t="n">
        <v>240</v>
      </c>
      <c r="B274" s="94" t="s">
        <v>228</v>
      </c>
      <c r="C274" s="254"/>
      <c r="D274" s="94"/>
      <c r="E274" s="255"/>
      <c r="F274" s="444"/>
    </row>
    <row r="275" customFormat="false" ht="31.5" hidden="false" customHeight="false" outlineLevel="0" collapsed="false">
      <c r="A275" s="383" t="s">
        <v>12</v>
      </c>
      <c r="B275" s="98" t="s">
        <v>13</v>
      </c>
      <c r="C275" s="435" t="s">
        <v>14</v>
      </c>
      <c r="D275" s="98" t="s">
        <v>15</v>
      </c>
      <c r="E275" s="436" t="s">
        <v>16</v>
      </c>
      <c r="F275" s="386" t="s">
        <v>17</v>
      </c>
    </row>
    <row r="276" customFormat="false" ht="15.75" hidden="false" customHeight="false" outlineLevel="0" collapsed="false">
      <c r="A276" s="64" t="s">
        <v>18</v>
      </c>
      <c r="B276" s="100"/>
      <c r="C276" s="437"/>
      <c r="D276" s="388"/>
      <c r="E276" s="438" t="s">
        <v>19</v>
      </c>
      <c r="F276" s="391" t="s">
        <v>20</v>
      </c>
    </row>
    <row r="277" customFormat="false" ht="16.5" hidden="false" customHeight="false" outlineLevel="0" collapsed="false">
      <c r="A277" s="439"/>
      <c r="B277" s="102"/>
      <c r="C277" s="440"/>
      <c r="D277" s="393"/>
      <c r="E277" s="438" t="s">
        <v>21</v>
      </c>
      <c r="F277" s="393" t="s">
        <v>22</v>
      </c>
    </row>
    <row r="278" customFormat="false" ht="16.5" hidden="false" customHeight="false" outlineLevel="0" collapsed="false">
      <c r="A278" s="396" t="n">
        <v>0</v>
      </c>
      <c r="B278" s="396" t="n">
        <v>1</v>
      </c>
      <c r="C278" s="441" t="s">
        <v>23</v>
      </c>
      <c r="D278" s="396" t="n">
        <v>3</v>
      </c>
      <c r="E278" s="441" t="s">
        <v>24</v>
      </c>
      <c r="F278" s="398" t="n">
        <v>5</v>
      </c>
    </row>
    <row r="279" customFormat="false" ht="16.5" hidden="false" customHeight="false" outlineLevel="0" collapsed="false">
      <c r="A279" s="447" t="n">
        <v>241</v>
      </c>
      <c r="B279" s="448" t="s">
        <v>227</v>
      </c>
      <c r="C279" s="254"/>
      <c r="D279" s="311"/>
      <c r="E279" s="255"/>
      <c r="F279" s="444"/>
    </row>
    <row r="280" customFormat="false" ht="16.5" hidden="false" customHeight="false" outlineLevel="0" collapsed="false">
      <c r="A280" s="447" t="n">
        <v>242</v>
      </c>
      <c r="B280" s="449" t="s">
        <v>225</v>
      </c>
      <c r="C280" s="350"/>
      <c r="D280" s="109"/>
      <c r="E280" s="360"/>
      <c r="F280" s="450"/>
    </row>
    <row r="281" customFormat="false" ht="16.5" hidden="false" customHeight="false" outlineLevel="0" collapsed="false">
      <c r="A281" s="362"/>
      <c r="B281" s="396" t="s">
        <v>2596</v>
      </c>
      <c r="C281" s="364"/>
      <c r="D281" s="365"/>
      <c r="E281" s="413" t="n">
        <f aca="false">SUM(E11:E280)</f>
        <v>0</v>
      </c>
      <c r="F281" s="451" t="n">
        <v>0</v>
      </c>
    </row>
    <row r="282" customFormat="false" ht="38.25" hidden="false" customHeight="true" outlineLevel="0" collapsed="false">
      <c r="A282" s="415"/>
      <c r="B282" s="415" t="s">
        <v>354</v>
      </c>
      <c r="C282" s="452"/>
      <c r="D282" s="416"/>
      <c r="E282" s="417"/>
      <c r="F282" s="416"/>
    </row>
    <row r="283" customFormat="false" ht="31.5" hidden="false" customHeight="false" outlineLevel="0" collapsed="false">
      <c r="A283" s="415"/>
      <c r="B283" s="332" t="s">
        <v>355</v>
      </c>
      <c r="C283" s="333"/>
      <c r="D283" s="332"/>
      <c r="E283" s="453" t="n">
        <v>0</v>
      </c>
      <c r="F283" s="454"/>
    </row>
    <row r="284" customFormat="false" ht="15.75" hidden="false" customHeight="false" outlineLevel="0" collapsed="false">
      <c r="A284" s="415"/>
      <c r="B284" s="332"/>
      <c r="C284" s="333"/>
      <c r="D284" s="332"/>
      <c r="E284" s="453"/>
      <c r="F284" s="454"/>
    </row>
    <row r="285" customFormat="false" ht="31.5" hidden="false" customHeight="false" outlineLevel="0" collapsed="false">
      <c r="A285" s="415"/>
      <c r="B285" s="332" t="s">
        <v>356</v>
      </c>
      <c r="C285" s="333"/>
      <c r="D285" s="332"/>
      <c r="E285" s="453" t="n">
        <f aca="false">E281+F281*E283</f>
        <v>0</v>
      </c>
      <c r="F285" s="454"/>
    </row>
    <row r="286" customFormat="false" ht="15.75" hidden="false" customHeight="false" outlineLevel="0" collapsed="false">
      <c r="A286" s="415"/>
      <c r="B286" s="332"/>
      <c r="C286" s="333"/>
      <c r="D286" s="332"/>
      <c r="E286" s="453"/>
      <c r="F286" s="454"/>
    </row>
    <row r="287" customFormat="false" ht="31.5" hidden="false" customHeight="false" outlineLevel="0" collapsed="false">
      <c r="A287" s="415"/>
      <c r="B287" s="332" t="s">
        <v>1979</v>
      </c>
      <c r="C287" s="333"/>
      <c r="D287" s="332"/>
      <c r="E287" s="453" t="n">
        <f aca="false">1*E285*0.2</f>
        <v>0</v>
      </c>
      <c r="F287" s="454"/>
    </row>
    <row r="288" customFormat="false" ht="15.75" hidden="false" customHeight="false" outlineLevel="0" collapsed="false">
      <c r="A288" s="415"/>
      <c r="B288" s="332"/>
      <c r="C288" s="333" t="s">
        <v>1085</v>
      </c>
      <c r="D288" s="332"/>
      <c r="E288" s="453"/>
      <c r="F288" s="454"/>
    </row>
    <row r="289" customFormat="false" ht="15.75" hidden="false" customHeight="false" outlineLevel="0" collapsed="false">
      <c r="A289" s="415"/>
      <c r="B289" s="332"/>
      <c r="C289" s="333"/>
      <c r="D289" s="332"/>
      <c r="E289" s="453"/>
      <c r="F289" s="454"/>
    </row>
    <row r="290" customFormat="false" ht="15.75" hidden="false" customHeight="false" outlineLevel="0" collapsed="false">
      <c r="A290" s="415"/>
      <c r="B290" s="332"/>
      <c r="C290" s="333"/>
      <c r="D290" s="332"/>
      <c r="E290" s="453"/>
      <c r="F290" s="454"/>
    </row>
    <row r="291" customFormat="false" ht="12.75" hidden="false" customHeight="false" outlineLevel="0" collapsed="false">
      <c r="A291" s="11"/>
      <c r="B291" s="11"/>
      <c r="C291" s="455"/>
      <c r="D291" s="11"/>
      <c r="E291" s="456"/>
      <c r="F291" s="456"/>
    </row>
    <row r="292" customFormat="false" ht="12.75" hidden="false" customHeight="false" outlineLevel="0" collapsed="false">
      <c r="D292" s="0"/>
      <c r="E292" s="457"/>
      <c r="F292" s="457"/>
    </row>
  </sheetData>
  <autoFilter ref="A10:G10"/>
  <mergeCells count="2">
    <mergeCell ref="B4:F4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15" zoomScalePageLayoutView="98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0.56"/>
    <col collapsed="false" customWidth="true" hidden="false" outlineLevel="0" max="3" min="3" style="178" width="19.7"/>
    <col collapsed="false" customWidth="true" hidden="false" outlineLevel="0" max="4" min="4" style="0" width="6.56"/>
    <col collapsed="false" customWidth="true" hidden="false" outlineLevel="0" max="5" min="5" style="457" width="13.99"/>
    <col collapsed="false" customWidth="true" hidden="false" outlineLevel="0" max="6" min="6" style="457" width="9.28"/>
    <col collapsed="false" customWidth="true" hidden="true" outlineLevel="0" max="7" min="7" style="0" width="1.99"/>
    <col collapsed="false" customWidth="true" hidden="true" outlineLevel="0" max="8" min="8" style="0" width="0.99"/>
  </cols>
  <sheetData>
    <row r="1" customFormat="false" ht="3" hidden="false" customHeight="true" outlineLevel="0" collapsed="false">
      <c r="B1" s="419"/>
      <c r="C1" s="420"/>
      <c r="D1" s="419"/>
      <c r="E1" s="458"/>
      <c r="F1" s="458"/>
    </row>
    <row r="2" customFormat="false" ht="15.75" hidden="false" customHeight="false" outlineLevel="0" collapsed="false">
      <c r="A2" s="57" t="s">
        <v>1085</v>
      </c>
      <c r="B2" s="58"/>
      <c r="C2" s="57" t="s">
        <v>1980</v>
      </c>
      <c r="D2" s="60"/>
      <c r="E2" s="270"/>
      <c r="F2" s="271"/>
    </row>
    <row r="3" s="274" customFormat="true" ht="15.75" hidden="false" customHeight="true" outlineLevel="0" collapsed="false">
      <c r="A3" s="155"/>
      <c r="B3" s="459" t="s">
        <v>4592</v>
      </c>
      <c r="C3" s="459"/>
      <c r="D3" s="459"/>
      <c r="E3" s="459"/>
      <c r="F3" s="459"/>
      <c r="G3" s="121"/>
    </row>
    <row r="4" customFormat="false" ht="15.75" hidden="false" customHeight="true" outlineLevel="0" collapsed="false">
      <c r="A4" s="6"/>
      <c r="B4" s="430" t="s">
        <v>4593</v>
      </c>
      <c r="C4" s="430"/>
      <c r="D4" s="430"/>
      <c r="E4" s="430"/>
      <c r="F4" s="430"/>
      <c r="G4" s="5"/>
    </row>
    <row r="5" customFormat="false" ht="15.75" hidden="false" customHeight="true" outlineLevel="0" collapsed="false">
      <c r="B5" s="434" t="s">
        <v>4594</v>
      </c>
      <c r="C5" s="434"/>
      <c r="D5" s="434"/>
      <c r="E5" s="434"/>
    </row>
    <row r="6" customFormat="false" ht="3.75" hidden="false" customHeight="true" outlineLevel="0" collapsed="false">
      <c r="B6" s="419"/>
      <c r="C6" s="431"/>
      <c r="D6" s="432"/>
      <c r="E6" s="460"/>
      <c r="F6" s="460"/>
    </row>
    <row r="7" customFormat="false" ht="15.75" hidden="false" customHeight="false" outlineLevel="0" collapsed="false">
      <c r="B7" s="419"/>
      <c r="C7" s="420"/>
      <c r="D7" s="419"/>
      <c r="E7" s="458"/>
      <c r="F7" s="458"/>
    </row>
    <row r="8" customFormat="false" ht="25.5" hidden="false" customHeight="true" outlineLevel="0" collapsed="false">
      <c r="A8" s="13" t="s">
        <v>12</v>
      </c>
      <c r="B8" s="385" t="s">
        <v>13</v>
      </c>
      <c r="C8" s="384" t="s">
        <v>14</v>
      </c>
      <c r="D8" s="98" t="s">
        <v>15</v>
      </c>
      <c r="E8" s="436" t="s">
        <v>16</v>
      </c>
      <c r="F8" s="386" t="s">
        <v>17</v>
      </c>
    </row>
    <row r="9" customFormat="false" ht="15.75" hidden="false" customHeight="false" outlineLevel="0" collapsed="false">
      <c r="A9" s="20" t="s">
        <v>18</v>
      </c>
      <c r="B9" s="461"/>
      <c r="C9" s="390"/>
      <c r="D9" s="388"/>
      <c r="E9" s="438" t="s">
        <v>19</v>
      </c>
      <c r="F9" s="391" t="s">
        <v>20</v>
      </c>
    </row>
    <row r="10" customFormat="false" ht="16.5" hidden="false" customHeight="false" outlineLevel="0" collapsed="false">
      <c r="A10" s="20"/>
      <c r="B10" s="461"/>
      <c r="C10" s="462"/>
      <c r="D10" s="388"/>
      <c r="E10" s="438" t="s">
        <v>21</v>
      </c>
      <c r="F10" s="463" t="s">
        <v>22</v>
      </c>
    </row>
    <row r="11" customFormat="false" ht="16.5" hidden="false" customHeight="false" outlineLevel="0" collapsed="false">
      <c r="A11" s="51" t="n">
        <v>0</v>
      </c>
      <c r="B11" s="396" t="n">
        <v>1</v>
      </c>
      <c r="C11" s="441" t="s">
        <v>23</v>
      </c>
      <c r="D11" s="396" t="n">
        <v>3</v>
      </c>
      <c r="E11" s="441" t="s">
        <v>24</v>
      </c>
      <c r="F11" s="398" t="n">
        <v>5</v>
      </c>
    </row>
    <row r="12" customFormat="false" ht="18" hidden="false" customHeight="true" outlineLevel="0" collapsed="false">
      <c r="A12" s="29" t="n">
        <v>1</v>
      </c>
      <c r="B12" s="340" t="s">
        <v>4595</v>
      </c>
      <c r="C12" s="442" t="s">
        <v>4596</v>
      </c>
      <c r="D12" s="347" t="s">
        <v>26</v>
      </c>
      <c r="E12" s="357"/>
      <c r="F12" s="358"/>
    </row>
    <row r="13" customFormat="false" ht="15.75" hidden="false" customHeight="false" outlineLevel="0" collapsed="false">
      <c r="A13" s="34" t="n">
        <v>2</v>
      </c>
      <c r="B13" s="341" t="s">
        <v>4597</v>
      </c>
      <c r="C13" s="253" t="s">
        <v>4598</v>
      </c>
      <c r="D13" s="254" t="s">
        <v>26</v>
      </c>
      <c r="E13" s="255"/>
      <c r="F13" s="256"/>
    </row>
    <row r="14" customFormat="false" ht="15.75" hidden="false" customHeight="false" outlineLevel="0" collapsed="false">
      <c r="A14" s="34" t="n">
        <v>3</v>
      </c>
      <c r="B14" s="341" t="s">
        <v>4599</v>
      </c>
      <c r="C14" s="253" t="s">
        <v>4600</v>
      </c>
      <c r="D14" s="254" t="s">
        <v>26</v>
      </c>
      <c r="E14" s="255"/>
      <c r="F14" s="256"/>
    </row>
    <row r="15" customFormat="false" ht="15.75" hidden="false" customHeight="false" outlineLevel="0" collapsed="false">
      <c r="A15" s="34" t="n">
        <v>4</v>
      </c>
      <c r="B15" s="341" t="s">
        <v>1091</v>
      </c>
      <c r="C15" s="253" t="s">
        <v>4601</v>
      </c>
      <c r="D15" s="254" t="s">
        <v>26</v>
      </c>
      <c r="E15" s="255"/>
      <c r="F15" s="256"/>
    </row>
    <row r="16" customFormat="false" ht="15.75" hidden="false" customHeight="false" outlineLevel="0" collapsed="false">
      <c r="A16" s="34" t="n">
        <v>5</v>
      </c>
      <c r="B16" s="341" t="s">
        <v>4602</v>
      </c>
      <c r="C16" s="253" t="s">
        <v>4603</v>
      </c>
      <c r="D16" s="254" t="s">
        <v>26</v>
      </c>
      <c r="E16" s="255"/>
      <c r="F16" s="256"/>
    </row>
    <row r="17" customFormat="false" ht="15.75" hidden="false" customHeight="false" outlineLevel="0" collapsed="false">
      <c r="A17" s="34" t="n">
        <v>6</v>
      </c>
      <c r="B17" s="341" t="s">
        <v>3339</v>
      </c>
      <c r="C17" s="253" t="s">
        <v>4604</v>
      </c>
      <c r="D17" s="254" t="s">
        <v>26</v>
      </c>
      <c r="E17" s="255"/>
      <c r="F17" s="256"/>
    </row>
    <row r="18" customFormat="false" ht="19.5" hidden="false" customHeight="true" outlineLevel="0" collapsed="false">
      <c r="A18" s="34" t="n">
        <v>7</v>
      </c>
      <c r="B18" s="341" t="s">
        <v>4284</v>
      </c>
      <c r="C18" s="253" t="s">
        <v>4605</v>
      </c>
      <c r="D18" s="254" t="s">
        <v>26</v>
      </c>
      <c r="E18" s="255"/>
      <c r="F18" s="256"/>
    </row>
    <row r="19" customFormat="false" ht="16.5" hidden="false" customHeight="true" outlineLevel="0" collapsed="false">
      <c r="A19" s="34" t="n">
        <v>8</v>
      </c>
      <c r="B19" s="341" t="s">
        <v>4606</v>
      </c>
      <c r="C19" s="253" t="s">
        <v>4607</v>
      </c>
      <c r="D19" s="254" t="s">
        <v>26</v>
      </c>
      <c r="E19" s="255"/>
      <c r="F19" s="256"/>
    </row>
    <row r="20" customFormat="false" ht="20.25" hidden="false" customHeight="true" outlineLevel="0" collapsed="false">
      <c r="A20" s="34" t="n">
        <v>9</v>
      </c>
      <c r="B20" s="341" t="s">
        <v>4608</v>
      </c>
      <c r="C20" s="253" t="s">
        <v>4609</v>
      </c>
      <c r="D20" s="254" t="s">
        <v>26</v>
      </c>
      <c r="E20" s="255"/>
      <c r="F20" s="256"/>
    </row>
    <row r="21" customFormat="false" ht="17.25" hidden="false" customHeight="true" outlineLevel="0" collapsed="false">
      <c r="A21" s="34" t="n">
        <v>10</v>
      </c>
      <c r="B21" s="254" t="s">
        <v>4610</v>
      </c>
      <c r="C21" s="253" t="s">
        <v>4611</v>
      </c>
      <c r="D21" s="254" t="s">
        <v>26</v>
      </c>
      <c r="E21" s="255"/>
      <c r="F21" s="256"/>
    </row>
    <row r="22" customFormat="false" ht="15.75" hidden="false" customHeight="false" outlineLevel="0" collapsed="false">
      <c r="A22" s="34" t="n">
        <v>11</v>
      </c>
      <c r="B22" s="254" t="s">
        <v>30</v>
      </c>
      <c r="C22" s="254"/>
      <c r="D22" s="254" t="s">
        <v>26</v>
      </c>
      <c r="E22" s="255"/>
      <c r="F22" s="256"/>
    </row>
    <row r="23" customFormat="false" ht="15.75" hidden="false" customHeight="false" outlineLevel="0" collapsed="false">
      <c r="A23" s="34" t="n">
        <v>12</v>
      </c>
      <c r="B23" s="254" t="s">
        <v>31</v>
      </c>
      <c r="C23" s="254"/>
      <c r="D23" s="254" t="s">
        <v>26</v>
      </c>
      <c r="E23" s="255"/>
      <c r="F23" s="256"/>
    </row>
    <row r="24" customFormat="false" ht="15.75" hidden="false" customHeight="false" outlineLevel="0" collapsed="false">
      <c r="A24" s="34" t="n">
        <v>13</v>
      </c>
      <c r="B24" s="254" t="s">
        <v>377</v>
      </c>
      <c r="C24" s="253" t="s">
        <v>4612</v>
      </c>
      <c r="D24" s="254" t="s">
        <v>26</v>
      </c>
      <c r="E24" s="255"/>
      <c r="F24" s="256"/>
    </row>
    <row r="25" customFormat="false" ht="15.75" hidden="false" customHeight="false" outlineLevel="0" collapsed="false">
      <c r="A25" s="34" t="n">
        <v>14</v>
      </c>
      <c r="B25" s="341" t="s">
        <v>4613</v>
      </c>
      <c r="C25" s="253" t="s">
        <v>4614</v>
      </c>
      <c r="D25" s="254" t="s">
        <v>26</v>
      </c>
      <c r="E25" s="255"/>
      <c r="F25" s="256"/>
    </row>
    <row r="26" customFormat="false" ht="15.75" hidden="false" customHeight="false" outlineLevel="0" collapsed="false">
      <c r="A26" s="34" t="n">
        <v>15</v>
      </c>
      <c r="B26" s="341" t="s">
        <v>1998</v>
      </c>
      <c r="C26" s="253" t="s">
        <v>4615</v>
      </c>
      <c r="D26" s="254" t="s">
        <v>26</v>
      </c>
      <c r="E26" s="255"/>
      <c r="F26" s="256"/>
    </row>
    <row r="27" customFormat="false" ht="15.75" hidden="false" customHeight="false" outlineLevel="0" collapsed="false">
      <c r="A27" s="34" t="n">
        <v>16</v>
      </c>
      <c r="B27" s="341" t="s">
        <v>4616</v>
      </c>
      <c r="C27" s="253" t="s">
        <v>4617</v>
      </c>
      <c r="D27" s="254" t="s">
        <v>26</v>
      </c>
      <c r="E27" s="255"/>
      <c r="F27" s="256"/>
    </row>
    <row r="28" customFormat="false" ht="15.75" hidden="false" customHeight="false" outlineLevel="0" collapsed="false">
      <c r="A28" s="34" t="n">
        <v>17</v>
      </c>
      <c r="B28" s="341" t="s">
        <v>41</v>
      </c>
      <c r="C28" s="253" t="s">
        <v>4618</v>
      </c>
      <c r="D28" s="254" t="s">
        <v>26</v>
      </c>
      <c r="E28" s="255"/>
      <c r="F28" s="256"/>
    </row>
    <row r="29" customFormat="false" ht="15.75" hidden="false" customHeight="false" outlineLevel="0" collapsed="false">
      <c r="A29" s="34" t="n">
        <v>18</v>
      </c>
      <c r="B29" s="341" t="s">
        <v>45</v>
      </c>
      <c r="C29" s="253" t="s">
        <v>4619</v>
      </c>
      <c r="D29" s="254" t="s">
        <v>26</v>
      </c>
      <c r="E29" s="255"/>
      <c r="F29" s="256"/>
    </row>
    <row r="30" customFormat="false" ht="15.75" hidden="false" customHeight="false" outlineLevel="0" collapsed="false">
      <c r="A30" s="34" t="n">
        <v>19</v>
      </c>
      <c r="B30" s="254" t="s">
        <v>4620</v>
      </c>
      <c r="C30" s="253" t="s">
        <v>4621</v>
      </c>
      <c r="D30" s="254" t="s">
        <v>26</v>
      </c>
      <c r="E30" s="255"/>
      <c r="F30" s="256"/>
    </row>
    <row r="31" customFormat="false" ht="15.75" hidden="false" customHeight="false" outlineLevel="0" collapsed="false">
      <c r="A31" s="34" t="n">
        <v>20</v>
      </c>
      <c r="B31" s="254" t="s">
        <v>4622</v>
      </c>
      <c r="C31" s="253" t="s">
        <v>4623</v>
      </c>
      <c r="D31" s="254" t="s">
        <v>26</v>
      </c>
      <c r="E31" s="255"/>
      <c r="F31" s="256"/>
    </row>
    <row r="32" customFormat="false" ht="18" hidden="false" customHeight="true" outlineLevel="0" collapsed="false">
      <c r="A32" s="34" t="n">
        <v>21</v>
      </c>
      <c r="B32" s="341" t="s">
        <v>864</v>
      </c>
      <c r="C32" s="253" t="s">
        <v>4624</v>
      </c>
      <c r="D32" s="254" t="s">
        <v>26</v>
      </c>
      <c r="E32" s="255"/>
      <c r="F32" s="256"/>
    </row>
    <row r="33" customFormat="false" ht="15.75" hidden="false" customHeight="false" outlineLevel="0" collapsed="false">
      <c r="A33" s="34" t="n">
        <v>22</v>
      </c>
      <c r="B33" s="341" t="s">
        <v>2295</v>
      </c>
      <c r="C33" s="253" t="s">
        <v>4625</v>
      </c>
      <c r="D33" s="254" t="s">
        <v>26</v>
      </c>
      <c r="E33" s="255"/>
      <c r="F33" s="256"/>
    </row>
    <row r="34" customFormat="false" ht="15.75" hidden="false" customHeight="false" outlineLevel="0" collapsed="false">
      <c r="A34" s="34" t="n">
        <v>23</v>
      </c>
      <c r="B34" s="254" t="s">
        <v>395</v>
      </c>
      <c r="C34" s="253" t="s">
        <v>4626</v>
      </c>
      <c r="D34" s="254" t="s">
        <v>26</v>
      </c>
      <c r="E34" s="255"/>
      <c r="F34" s="256"/>
    </row>
    <row r="35" customFormat="false" ht="15.75" hidden="false" customHeight="false" outlineLevel="0" collapsed="false">
      <c r="A35" s="34" t="n">
        <v>24</v>
      </c>
      <c r="B35" s="254" t="s">
        <v>54</v>
      </c>
      <c r="C35" s="253" t="s">
        <v>55</v>
      </c>
      <c r="D35" s="254" t="s">
        <v>26</v>
      </c>
      <c r="E35" s="255"/>
      <c r="F35" s="256"/>
    </row>
    <row r="36" customFormat="false" ht="18.75" hidden="false" customHeight="true" outlineLevel="0" collapsed="false">
      <c r="A36" s="34" t="n">
        <v>25</v>
      </c>
      <c r="B36" s="254" t="s">
        <v>56</v>
      </c>
      <c r="C36" s="253" t="s">
        <v>57</v>
      </c>
      <c r="D36" s="254" t="s">
        <v>26</v>
      </c>
      <c r="E36" s="255"/>
      <c r="F36" s="256"/>
    </row>
    <row r="37" customFormat="false" ht="15.75" hidden="false" customHeight="false" outlineLevel="0" collapsed="false">
      <c r="A37" s="34" t="n">
        <v>26</v>
      </c>
      <c r="B37" s="254" t="s">
        <v>58</v>
      </c>
      <c r="C37" s="253" t="s">
        <v>59</v>
      </c>
      <c r="D37" s="254" t="s">
        <v>26</v>
      </c>
      <c r="E37" s="255"/>
      <c r="F37" s="256"/>
    </row>
    <row r="38" customFormat="false" ht="15.75" hidden="false" customHeight="false" outlineLevel="0" collapsed="false">
      <c r="A38" s="34" t="n">
        <v>27</v>
      </c>
      <c r="B38" s="254" t="s">
        <v>60</v>
      </c>
      <c r="C38" s="253" t="s">
        <v>61</v>
      </c>
      <c r="D38" s="254" t="s">
        <v>26</v>
      </c>
      <c r="E38" s="255"/>
      <c r="F38" s="256"/>
    </row>
    <row r="39" customFormat="false" ht="15.75" hidden="false" customHeight="false" outlineLevel="0" collapsed="false">
      <c r="A39" s="34" t="n">
        <v>28</v>
      </c>
      <c r="B39" s="254" t="s">
        <v>62</v>
      </c>
      <c r="C39" s="253" t="s">
        <v>63</v>
      </c>
      <c r="D39" s="254" t="s">
        <v>26</v>
      </c>
      <c r="E39" s="255"/>
      <c r="F39" s="256"/>
    </row>
    <row r="40" customFormat="false" ht="15.75" hidden="false" customHeight="false" outlineLevel="0" collapsed="false">
      <c r="A40" s="34" t="n">
        <v>29</v>
      </c>
      <c r="B40" s="254" t="s">
        <v>64</v>
      </c>
      <c r="C40" s="253" t="s">
        <v>65</v>
      </c>
      <c r="D40" s="254" t="s">
        <v>26</v>
      </c>
      <c r="E40" s="255"/>
      <c r="F40" s="256"/>
    </row>
    <row r="41" customFormat="false" ht="15.75" hidden="false" customHeight="false" outlineLevel="0" collapsed="false">
      <c r="A41" s="34" t="n">
        <v>30</v>
      </c>
      <c r="B41" s="341" t="s">
        <v>2005</v>
      </c>
      <c r="C41" s="253" t="s">
        <v>4627</v>
      </c>
      <c r="D41" s="254" t="s">
        <v>26</v>
      </c>
      <c r="E41" s="255"/>
      <c r="F41" s="256"/>
    </row>
    <row r="42" customFormat="false" ht="15.75" hidden="false" customHeight="false" outlineLevel="0" collapsed="false">
      <c r="A42" s="34" t="n">
        <v>31</v>
      </c>
      <c r="B42" s="341" t="s">
        <v>4628</v>
      </c>
      <c r="C42" s="253" t="s">
        <v>4629</v>
      </c>
      <c r="D42" s="254" t="s">
        <v>26</v>
      </c>
      <c r="E42" s="255"/>
      <c r="F42" s="256"/>
    </row>
    <row r="43" customFormat="false" ht="15.75" hidden="false" customHeight="false" outlineLevel="0" collapsed="false">
      <c r="A43" s="34" t="n">
        <v>32</v>
      </c>
      <c r="B43" s="341" t="s">
        <v>4630</v>
      </c>
      <c r="C43" s="253" t="s">
        <v>4631</v>
      </c>
      <c r="D43" s="254" t="s">
        <v>26</v>
      </c>
      <c r="E43" s="255"/>
      <c r="F43" s="256"/>
    </row>
    <row r="44" customFormat="false" ht="15.75" hidden="false" customHeight="false" outlineLevel="0" collapsed="false">
      <c r="A44" s="34" t="n">
        <v>33</v>
      </c>
      <c r="B44" s="341" t="s">
        <v>73</v>
      </c>
      <c r="C44" s="253" t="s">
        <v>4632</v>
      </c>
      <c r="D44" s="254" t="s">
        <v>26</v>
      </c>
      <c r="E44" s="255"/>
      <c r="F44" s="256"/>
    </row>
    <row r="45" customFormat="false" ht="16.5" hidden="false" customHeight="true" outlineLevel="0" collapsed="false">
      <c r="A45" s="34" t="n">
        <v>34</v>
      </c>
      <c r="B45" s="341" t="s">
        <v>4633</v>
      </c>
      <c r="C45" s="253" t="s">
        <v>4634</v>
      </c>
      <c r="D45" s="254" t="s">
        <v>26</v>
      </c>
      <c r="E45" s="255"/>
      <c r="F45" s="256"/>
    </row>
    <row r="46" customFormat="false" ht="13.5" hidden="false" customHeight="true" outlineLevel="0" collapsed="false">
      <c r="A46" s="34" t="n">
        <v>35</v>
      </c>
      <c r="B46" s="341" t="s">
        <v>4635</v>
      </c>
      <c r="C46" s="253" t="s">
        <v>4636</v>
      </c>
      <c r="D46" s="254" t="s">
        <v>26</v>
      </c>
      <c r="E46" s="255"/>
      <c r="F46" s="256"/>
    </row>
    <row r="47" customFormat="false" ht="15.75" hidden="false" customHeight="false" outlineLevel="0" collapsed="false">
      <c r="A47" s="34" t="n">
        <v>36</v>
      </c>
      <c r="B47" s="341" t="s">
        <v>4637</v>
      </c>
      <c r="C47" s="253" t="s">
        <v>4638</v>
      </c>
      <c r="D47" s="254" t="s">
        <v>26</v>
      </c>
      <c r="E47" s="255"/>
      <c r="F47" s="256"/>
    </row>
    <row r="48" customFormat="false" ht="15.75" hidden="false" customHeight="false" outlineLevel="0" collapsed="false">
      <c r="A48" s="34" t="n">
        <v>37</v>
      </c>
      <c r="B48" s="341" t="s">
        <v>4639</v>
      </c>
      <c r="C48" s="253" t="s">
        <v>4640</v>
      </c>
      <c r="D48" s="254" t="s">
        <v>26</v>
      </c>
      <c r="E48" s="255"/>
      <c r="F48" s="256"/>
    </row>
    <row r="49" customFormat="false" ht="15.75" hidden="false" customHeight="false" outlineLevel="0" collapsed="false">
      <c r="A49" s="34" t="n">
        <v>38</v>
      </c>
      <c r="B49" s="341" t="s">
        <v>1711</v>
      </c>
      <c r="C49" s="253" t="s">
        <v>4641</v>
      </c>
      <c r="D49" s="254" t="s">
        <v>26</v>
      </c>
      <c r="E49" s="255"/>
      <c r="F49" s="256"/>
    </row>
    <row r="50" customFormat="false" ht="15.75" hidden="false" customHeight="false" outlineLevel="0" collapsed="false">
      <c r="A50" s="34" t="n">
        <v>39</v>
      </c>
      <c r="B50" s="341" t="s">
        <v>2314</v>
      </c>
      <c r="C50" s="253" t="s">
        <v>4642</v>
      </c>
      <c r="D50" s="254" t="s">
        <v>26</v>
      </c>
      <c r="E50" s="255"/>
      <c r="F50" s="256"/>
    </row>
    <row r="51" customFormat="false" ht="15.75" hidden="false" customHeight="false" outlineLevel="0" collapsed="false">
      <c r="A51" s="34" t="n">
        <v>40</v>
      </c>
      <c r="B51" s="341" t="s">
        <v>3984</v>
      </c>
      <c r="C51" s="253" t="s">
        <v>4643</v>
      </c>
      <c r="D51" s="254" t="s">
        <v>26</v>
      </c>
      <c r="E51" s="255"/>
      <c r="F51" s="256"/>
    </row>
    <row r="52" customFormat="false" ht="15.75" hidden="false" customHeight="false" outlineLevel="0" collapsed="false">
      <c r="A52" s="34" t="n">
        <v>41</v>
      </c>
      <c r="B52" s="341" t="s">
        <v>4644</v>
      </c>
      <c r="C52" s="253" t="s">
        <v>4645</v>
      </c>
      <c r="D52" s="254" t="s">
        <v>26</v>
      </c>
      <c r="E52" s="255"/>
      <c r="F52" s="256"/>
    </row>
    <row r="53" customFormat="false" ht="18" hidden="false" customHeight="true" outlineLevel="0" collapsed="false">
      <c r="A53" s="34" t="n">
        <v>42</v>
      </c>
      <c r="B53" s="341" t="s">
        <v>4646</v>
      </c>
      <c r="C53" s="253" t="s">
        <v>4647</v>
      </c>
      <c r="D53" s="254" t="s">
        <v>26</v>
      </c>
      <c r="E53" s="255"/>
      <c r="F53" s="256"/>
    </row>
    <row r="54" customFormat="false" ht="31.5" hidden="false" customHeight="false" outlineLevel="0" collapsed="false">
      <c r="A54" s="13" t="s">
        <v>12</v>
      </c>
      <c r="B54" s="385" t="s">
        <v>13</v>
      </c>
      <c r="C54" s="384" t="s">
        <v>14</v>
      </c>
      <c r="D54" s="98" t="s">
        <v>15</v>
      </c>
      <c r="E54" s="436" t="s">
        <v>16</v>
      </c>
      <c r="F54" s="386" t="s">
        <v>17</v>
      </c>
    </row>
    <row r="55" customFormat="false" ht="15.75" hidden="false" customHeight="false" outlineLevel="0" collapsed="false">
      <c r="A55" s="20" t="s">
        <v>18</v>
      </c>
      <c r="B55" s="461"/>
      <c r="C55" s="390"/>
      <c r="D55" s="388"/>
      <c r="E55" s="438" t="s">
        <v>19</v>
      </c>
      <c r="F55" s="391" t="s">
        <v>20</v>
      </c>
    </row>
    <row r="56" customFormat="false" ht="16.5" hidden="false" customHeight="false" outlineLevel="0" collapsed="false">
      <c r="A56" s="20"/>
      <c r="B56" s="461"/>
      <c r="C56" s="462"/>
      <c r="D56" s="388"/>
      <c r="E56" s="438" t="s">
        <v>21</v>
      </c>
      <c r="F56" s="463" t="s">
        <v>22</v>
      </c>
    </row>
    <row r="57" customFormat="false" ht="18.75" hidden="false" customHeight="true" outlineLevel="0" collapsed="false">
      <c r="A57" s="51" t="n">
        <v>0</v>
      </c>
      <c r="B57" s="396" t="n">
        <v>1</v>
      </c>
      <c r="C57" s="441" t="s">
        <v>23</v>
      </c>
      <c r="D57" s="396" t="n">
        <v>3</v>
      </c>
      <c r="E57" s="441" t="s">
        <v>24</v>
      </c>
      <c r="F57" s="398" t="n">
        <v>5</v>
      </c>
    </row>
    <row r="58" customFormat="false" ht="15.75" hidden="false" customHeight="false" outlineLevel="0" collapsed="false">
      <c r="A58" s="34" t="n">
        <v>43</v>
      </c>
      <c r="B58" s="254" t="s">
        <v>4648</v>
      </c>
      <c r="C58" s="253" t="s">
        <v>4649</v>
      </c>
      <c r="D58" s="254" t="s">
        <v>26</v>
      </c>
      <c r="E58" s="255"/>
      <c r="F58" s="256"/>
    </row>
    <row r="59" customFormat="false" ht="15.75" hidden="false" customHeight="false" outlineLevel="0" collapsed="false">
      <c r="A59" s="34" t="n">
        <v>44</v>
      </c>
      <c r="B59" s="254" t="s">
        <v>4648</v>
      </c>
      <c r="C59" s="253" t="s">
        <v>4650</v>
      </c>
      <c r="D59" s="254" t="s">
        <v>26</v>
      </c>
      <c r="E59" s="255"/>
      <c r="F59" s="256"/>
    </row>
    <row r="60" customFormat="false" ht="15.75" hidden="false" customHeight="false" outlineLevel="0" collapsed="false">
      <c r="A60" s="34" t="n">
        <v>45</v>
      </c>
      <c r="B60" s="341" t="s">
        <v>4651</v>
      </c>
      <c r="C60" s="253" t="s">
        <v>4652</v>
      </c>
      <c r="D60" s="254" t="s">
        <v>26</v>
      </c>
      <c r="E60" s="255"/>
      <c r="F60" s="256"/>
    </row>
    <row r="61" customFormat="false" ht="18" hidden="false" customHeight="true" outlineLevel="0" collapsed="false">
      <c r="A61" s="34" t="n">
        <v>46</v>
      </c>
      <c r="B61" s="341" t="s">
        <v>4653</v>
      </c>
      <c r="C61" s="253" t="s">
        <v>3990</v>
      </c>
      <c r="D61" s="254" t="s">
        <v>26</v>
      </c>
      <c r="E61" s="255"/>
      <c r="F61" s="256"/>
    </row>
    <row r="62" customFormat="false" ht="16.5" hidden="false" customHeight="true" outlineLevel="0" collapsed="false">
      <c r="A62" s="34" t="n">
        <v>47</v>
      </c>
      <c r="B62" s="341" t="s">
        <v>889</v>
      </c>
      <c r="C62" s="253" t="s">
        <v>4654</v>
      </c>
      <c r="D62" s="254" t="s">
        <v>26</v>
      </c>
      <c r="E62" s="255"/>
      <c r="F62" s="256"/>
    </row>
    <row r="63" customFormat="false" ht="18.75" hidden="false" customHeight="true" outlineLevel="0" collapsed="false">
      <c r="A63" s="34" t="n">
        <v>48</v>
      </c>
      <c r="B63" s="341" t="s">
        <v>98</v>
      </c>
      <c r="C63" s="253" t="s">
        <v>4655</v>
      </c>
      <c r="D63" s="254" t="s">
        <v>26</v>
      </c>
      <c r="E63" s="255"/>
      <c r="F63" s="256"/>
    </row>
    <row r="64" customFormat="false" ht="18" hidden="false" customHeight="true" outlineLevel="0" collapsed="false">
      <c r="A64" s="34" t="n">
        <v>49</v>
      </c>
      <c r="B64" s="341" t="s">
        <v>2326</v>
      </c>
      <c r="C64" s="253" t="s">
        <v>4656</v>
      </c>
      <c r="D64" s="254" t="s">
        <v>26</v>
      </c>
      <c r="E64" s="255"/>
      <c r="F64" s="256"/>
    </row>
    <row r="65" customFormat="false" ht="15.75" hidden="false" customHeight="false" outlineLevel="0" collapsed="false">
      <c r="A65" s="34" t="n">
        <v>50</v>
      </c>
      <c r="B65" s="341" t="s">
        <v>4657</v>
      </c>
      <c r="C65" s="253" t="s">
        <v>4658</v>
      </c>
      <c r="D65" s="254" t="s">
        <v>26</v>
      </c>
      <c r="E65" s="255"/>
      <c r="F65" s="256"/>
    </row>
    <row r="66" customFormat="false" ht="16.5" hidden="false" customHeight="true" outlineLevel="0" collapsed="false">
      <c r="A66" s="34" t="n">
        <v>51</v>
      </c>
      <c r="B66" s="341" t="s">
        <v>4659</v>
      </c>
      <c r="C66" s="253" t="s">
        <v>4660</v>
      </c>
      <c r="D66" s="254" t="s">
        <v>26</v>
      </c>
      <c r="E66" s="255"/>
      <c r="F66" s="256"/>
    </row>
    <row r="67" customFormat="false" ht="15.75" hidden="false" customHeight="false" outlineLevel="0" collapsed="false">
      <c r="A67" s="34" t="n">
        <v>52</v>
      </c>
      <c r="B67" s="341" t="s">
        <v>4661</v>
      </c>
      <c r="C67" s="253" t="s">
        <v>4662</v>
      </c>
      <c r="D67" s="254" t="s">
        <v>26</v>
      </c>
      <c r="E67" s="255"/>
      <c r="F67" s="256"/>
    </row>
    <row r="68" customFormat="false" ht="15.75" hidden="false" customHeight="false" outlineLevel="0" collapsed="false">
      <c r="A68" s="34" t="n">
        <v>53</v>
      </c>
      <c r="B68" s="341" t="s">
        <v>4663</v>
      </c>
      <c r="C68" s="253" t="s">
        <v>4664</v>
      </c>
      <c r="D68" s="254" t="s">
        <v>26</v>
      </c>
      <c r="E68" s="255"/>
      <c r="F68" s="256"/>
    </row>
    <row r="69" customFormat="false" ht="15.75" hidden="false" customHeight="false" outlineLevel="0" collapsed="false">
      <c r="A69" s="34" t="n">
        <v>54</v>
      </c>
      <c r="B69" s="341" t="s">
        <v>4665</v>
      </c>
      <c r="C69" s="253" t="s">
        <v>4666</v>
      </c>
      <c r="D69" s="254" t="s">
        <v>26</v>
      </c>
      <c r="E69" s="255"/>
      <c r="F69" s="256"/>
    </row>
    <row r="70" customFormat="false" ht="17.25" hidden="false" customHeight="true" outlineLevel="0" collapsed="false">
      <c r="A70" s="34" t="n">
        <v>55</v>
      </c>
      <c r="B70" s="254" t="s">
        <v>4667</v>
      </c>
      <c r="C70" s="253" t="s">
        <v>4668</v>
      </c>
      <c r="D70" s="254" t="s">
        <v>26</v>
      </c>
      <c r="E70" s="255"/>
      <c r="F70" s="256"/>
    </row>
    <row r="71" customFormat="false" ht="15.75" hidden="false" customHeight="true" outlineLevel="0" collapsed="false">
      <c r="A71" s="34" t="n">
        <v>56</v>
      </c>
      <c r="B71" s="341" t="s">
        <v>4669</v>
      </c>
      <c r="C71" s="253" t="s">
        <v>4670</v>
      </c>
      <c r="D71" s="254" t="s">
        <v>26</v>
      </c>
      <c r="E71" s="255"/>
      <c r="F71" s="256"/>
    </row>
    <row r="72" customFormat="false" ht="20.25" hidden="false" customHeight="true" outlineLevel="0" collapsed="false">
      <c r="A72" s="34" t="n">
        <v>57</v>
      </c>
      <c r="B72" s="341" t="s">
        <v>4671</v>
      </c>
      <c r="C72" s="253" t="s">
        <v>4672</v>
      </c>
      <c r="D72" s="254" t="s">
        <v>26</v>
      </c>
      <c r="E72" s="255"/>
      <c r="F72" s="256"/>
    </row>
    <row r="73" customFormat="false" ht="15.75" hidden="false" customHeight="false" outlineLevel="0" collapsed="false">
      <c r="A73" s="34" t="n">
        <v>58</v>
      </c>
      <c r="B73" s="341" t="s">
        <v>451</v>
      </c>
      <c r="C73" s="253" t="s">
        <v>4673</v>
      </c>
      <c r="D73" s="254" t="s">
        <v>26</v>
      </c>
      <c r="E73" s="255"/>
      <c r="F73" s="256"/>
    </row>
    <row r="74" customFormat="false" ht="15.75" hidden="false" customHeight="false" outlineLevel="0" collapsed="false">
      <c r="A74" s="34" t="n">
        <v>59</v>
      </c>
      <c r="B74" s="341" t="s">
        <v>4674</v>
      </c>
      <c r="C74" s="253" t="s">
        <v>4675</v>
      </c>
      <c r="D74" s="254" t="s">
        <v>26</v>
      </c>
      <c r="E74" s="255"/>
      <c r="F74" s="256"/>
    </row>
    <row r="75" customFormat="false" ht="15.75" hidden="false" customHeight="false" outlineLevel="0" collapsed="false">
      <c r="A75" s="34" t="n">
        <v>60</v>
      </c>
      <c r="B75" s="254" t="s">
        <v>4676</v>
      </c>
      <c r="C75" s="253" t="s">
        <v>4677</v>
      </c>
      <c r="D75" s="254" t="s">
        <v>26</v>
      </c>
      <c r="E75" s="255"/>
      <c r="F75" s="256"/>
    </row>
    <row r="76" customFormat="false" ht="15.75" hidden="false" customHeight="false" outlineLevel="0" collapsed="false">
      <c r="A76" s="34" t="n">
        <v>61</v>
      </c>
      <c r="B76" s="254" t="s">
        <v>4678</v>
      </c>
      <c r="C76" s="253" t="s">
        <v>4679</v>
      </c>
      <c r="D76" s="254" t="s">
        <v>26</v>
      </c>
      <c r="E76" s="255"/>
      <c r="F76" s="256"/>
    </row>
    <row r="77" customFormat="false" ht="15.75" hidden="false" customHeight="false" outlineLevel="0" collapsed="false">
      <c r="A77" s="34" t="n">
        <v>62</v>
      </c>
      <c r="B77" s="254" t="s">
        <v>4680</v>
      </c>
      <c r="C77" s="253" t="s">
        <v>4681</v>
      </c>
      <c r="D77" s="254" t="s">
        <v>26</v>
      </c>
      <c r="E77" s="255"/>
      <c r="F77" s="256"/>
    </row>
    <row r="78" customFormat="false" ht="15.75" hidden="false" customHeight="false" outlineLevel="0" collapsed="false">
      <c r="A78" s="34" t="n">
        <v>63</v>
      </c>
      <c r="B78" s="254" t="s">
        <v>898</v>
      </c>
      <c r="C78" s="253" t="s">
        <v>4682</v>
      </c>
      <c r="D78" s="254" t="s">
        <v>26</v>
      </c>
      <c r="E78" s="255"/>
      <c r="F78" s="256"/>
    </row>
    <row r="79" customFormat="false" ht="15.75" hidden="false" customHeight="false" outlineLevel="0" collapsed="false">
      <c r="A79" s="34" t="n">
        <v>64</v>
      </c>
      <c r="B79" s="254" t="s">
        <v>4683</v>
      </c>
      <c r="C79" s="253" t="s">
        <v>4684</v>
      </c>
      <c r="D79" s="254" t="s">
        <v>26</v>
      </c>
      <c r="E79" s="255"/>
      <c r="F79" s="256"/>
    </row>
    <row r="80" customFormat="false" ht="19.5" hidden="false" customHeight="true" outlineLevel="0" collapsed="false">
      <c r="A80" s="34" t="n">
        <v>65</v>
      </c>
      <c r="B80" s="254" t="s">
        <v>463</v>
      </c>
      <c r="C80" s="253" t="s">
        <v>4685</v>
      </c>
      <c r="D80" s="254" t="s">
        <v>26</v>
      </c>
      <c r="E80" s="255"/>
      <c r="F80" s="256"/>
    </row>
    <row r="81" customFormat="false" ht="15.75" hidden="false" customHeight="false" outlineLevel="0" collapsed="false">
      <c r="A81" s="34" t="n">
        <v>66</v>
      </c>
      <c r="B81" s="341" t="s">
        <v>4686</v>
      </c>
      <c r="C81" s="253" t="s">
        <v>4687</v>
      </c>
      <c r="D81" s="254" t="s">
        <v>26</v>
      </c>
      <c r="E81" s="255"/>
      <c r="F81" s="256"/>
    </row>
    <row r="82" customFormat="false" ht="15.75" hidden="false" customHeight="false" outlineLevel="0" collapsed="false">
      <c r="A82" s="34" t="n">
        <v>67</v>
      </c>
      <c r="B82" s="254" t="s">
        <v>4688</v>
      </c>
      <c r="C82" s="253" t="s">
        <v>4689</v>
      </c>
      <c r="D82" s="254" t="s">
        <v>26</v>
      </c>
      <c r="E82" s="255"/>
      <c r="F82" s="256"/>
    </row>
    <row r="83" customFormat="false" ht="19.5" hidden="false" customHeight="true" outlineLevel="0" collapsed="false">
      <c r="A83" s="34" t="n">
        <v>68</v>
      </c>
      <c r="B83" s="341" t="s">
        <v>4690</v>
      </c>
      <c r="C83" s="253" t="s">
        <v>4691</v>
      </c>
      <c r="D83" s="254" t="s">
        <v>26</v>
      </c>
      <c r="E83" s="255"/>
      <c r="F83" s="256"/>
    </row>
    <row r="84" customFormat="false" ht="19.5" hidden="false" customHeight="true" outlineLevel="0" collapsed="false">
      <c r="A84" s="34" t="n">
        <v>69</v>
      </c>
      <c r="B84" s="341" t="s">
        <v>111</v>
      </c>
      <c r="C84" s="253" t="s">
        <v>482</v>
      </c>
      <c r="D84" s="254" t="s">
        <v>26</v>
      </c>
      <c r="E84" s="255"/>
      <c r="F84" s="256"/>
    </row>
    <row r="85" customFormat="false" ht="17.25" hidden="false" customHeight="true" outlineLevel="0" collapsed="false">
      <c r="A85" s="34" t="n">
        <v>70</v>
      </c>
      <c r="B85" s="341" t="s">
        <v>112</v>
      </c>
      <c r="C85" s="253" t="s">
        <v>4692</v>
      </c>
      <c r="D85" s="254" t="s">
        <v>26</v>
      </c>
      <c r="E85" s="255"/>
      <c r="F85" s="256"/>
    </row>
    <row r="86" customFormat="false" ht="15.75" hidden="false" customHeight="true" outlineLevel="0" collapsed="false">
      <c r="A86" s="34" t="n">
        <v>71</v>
      </c>
      <c r="B86" s="341" t="s">
        <v>4693</v>
      </c>
      <c r="C86" s="253" t="s">
        <v>4694</v>
      </c>
      <c r="D86" s="254" t="s">
        <v>26</v>
      </c>
      <c r="E86" s="255"/>
      <c r="F86" s="256"/>
    </row>
    <row r="87" customFormat="false" ht="21" hidden="false" customHeight="true" outlineLevel="0" collapsed="false">
      <c r="A87" s="34" t="n">
        <v>72</v>
      </c>
      <c r="B87" s="341" t="s">
        <v>4695</v>
      </c>
      <c r="C87" s="253" t="s">
        <v>4696</v>
      </c>
      <c r="D87" s="254" t="s">
        <v>26</v>
      </c>
      <c r="E87" s="255"/>
      <c r="F87" s="256"/>
    </row>
    <row r="88" customFormat="false" ht="15.75" hidden="false" customHeight="false" outlineLevel="0" collapsed="false">
      <c r="A88" s="34" t="n">
        <v>73</v>
      </c>
      <c r="B88" s="341" t="s">
        <v>1748</v>
      </c>
      <c r="C88" s="253" t="s">
        <v>4697</v>
      </c>
      <c r="D88" s="254" t="s">
        <v>26</v>
      </c>
      <c r="E88" s="255"/>
      <c r="F88" s="256"/>
    </row>
    <row r="89" customFormat="false" ht="15.75" hidden="false" customHeight="false" outlineLevel="0" collapsed="false">
      <c r="A89" s="34" t="n">
        <v>74</v>
      </c>
      <c r="B89" s="341" t="s">
        <v>4698</v>
      </c>
      <c r="C89" s="253" t="s">
        <v>4699</v>
      </c>
      <c r="D89" s="254" t="s">
        <v>26</v>
      </c>
      <c r="E89" s="255"/>
      <c r="F89" s="256"/>
    </row>
    <row r="90" customFormat="false" ht="15.75" hidden="false" customHeight="false" outlineLevel="0" collapsed="false">
      <c r="A90" s="34" t="n">
        <v>75</v>
      </c>
      <c r="B90" s="341" t="s">
        <v>4700</v>
      </c>
      <c r="C90" s="253" t="s">
        <v>4701</v>
      </c>
      <c r="D90" s="254" t="s">
        <v>26</v>
      </c>
      <c r="E90" s="255"/>
      <c r="F90" s="256"/>
    </row>
    <row r="91" customFormat="false" ht="15.75" hidden="false" customHeight="false" outlineLevel="0" collapsed="false">
      <c r="A91" s="34" t="n">
        <v>76</v>
      </c>
      <c r="B91" s="341" t="s">
        <v>4702</v>
      </c>
      <c r="C91" s="253" t="s">
        <v>4703</v>
      </c>
      <c r="D91" s="254" t="s">
        <v>26</v>
      </c>
      <c r="E91" s="255"/>
      <c r="F91" s="256"/>
    </row>
    <row r="92" customFormat="false" ht="15.75" hidden="false" customHeight="false" outlineLevel="0" collapsed="false">
      <c r="A92" s="34" t="n">
        <v>77</v>
      </c>
      <c r="B92" s="341" t="s">
        <v>1443</v>
      </c>
      <c r="C92" s="253" t="s">
        <v>4704</v>
      </c>
      <c r="D92" s="254" t="s">
        <v>26</v>
      </c>
      <c r="E92" s="255"/>
      <c r="F92" s="256"/>
    </row>
    <row r="93" customFormat="false" ht="15.75" hidden="false" customHeight="false" outlineLevel="0" collapsed="false">
      <c r="A93" s="34" t="n">
        <v>78</v>
      </c>
      <c r="B93" s="341" t="s">
        <v>4705</v>
      </c>
      <c r="C93" s="253" t="s">
        <v>4706</v>
      </c>
      <c r="D93" s="254" t="s">
        <v>26</v>
      </c>
      <c r="E93" s="255"/>
      <c r="F93" s="256"/>
    </row>
    <row r="94" customFormat="false" ht="15.75" hidden="false" customHeight="false" outlineLevel="0" collapsed="false">
      <c r="A94" s="34" t="n">
        <v>79</v>
      </c>
      <c r="B94" s="341" t="s">
        <v>4707</v>
      </c>
      <c r="C94" s="253" t="s">
        <v>4708</v>
      </c>
      <c r="D94" s="254" t="s">
        <v>26</v>
      </c>
      <c r="E94" s="255"/>
      <c r="F94" s="256"/>
    </row>
    <row r="95" customFormat="false" ht="15.75" hidden="false" customHeight="false" outlineLevel="0" collapsed="false">
      <c r="A95" s="34" t="n">
        <v>80</v>
      </c>
      <c r="B95" s="341" t="s">
        <v>4709</v>
      </c>
      <c r="C95" s="253" t="s">
        <v>4710</v>
      </c>
      <c r="D95" s="254" t="s">
        <v>26</v>
      </c>
      <c r="E95" s="255"/>
      <c r="F95" s="256"/>
    </row>
    <row r="96" customFormat="false" ht="15.75" hidden="false" customHeight="false" outlineLevel="0" collapsed="false">
      <c r="A96" s="34" t="n">
        <v>81</v>
      </c>
      <c r="B96" s="254" t="s">
        <v>4038</v>
      </c>
      <c r="C96" s="253" t="s">
        <v>128</v>
      </c>
      <c r="D96" s="254" t="s">
        <v>26</v>
      </c>
      <c r="E96" s="255"/>
      <c r="F96" s="256"/>
    </row>
    <row r="97" customFormat="false" ht="15.75" hidden="false" customHeight="false" outlineLevel="0" collapsed="false">
      <c r="A97" s="34" t="n">
        <v>82</v>
      </c>
      <c r="B97" s="341" t="s">
        <v>515</v>
      </c>
      <c r="C97" s="253" t="s">
        <v>4711</v>
      </c>
      <c r="D97" s="254" t="s">
        <v>26</v>
      </c>
      <c r="E97" s="255"/>
      <c r="F97" s="256"/>
    </row>
    <row r="98" customFormat="false" ht="15.75" hidden="false" customHeight="false" outlineLevel="0" collapsed="false">
      <c r="A98" s="34" t="n">
        <v>83</v>
      </c>
      <c r="B98" s="341" t="s">
        <v>3758</v>
      </c>
      <c r="C98" s="253" t="s">
        <v>4712</v>
      </c>
      <c r="D98" s="254" t="s">
        <v>26</v>
      </c>
      <c r="E98" s="255"/>
      <c r="F98" s="256"/>
    </row>
    <row r="99" customFormat="false" ht="15.75" hidden="false" customHeight="false" outlineLevel="0" collapsed="false">
      <c r="A99" s="34" t="n">
        <v>84</v>
      </c>
      <c r="B99" s="341" t="s">
        <v>137</v>
      </c>
      <c r="C99" s="253" t="s">
        <v>4713</v>
      </c>
      <c r="D99" s="254" t="s">
        <v>26</v>
      </c>
      <c r="E99" s="255"/>
      <c r="F99" s="256"/>
    </row>
    <row r="100" customFormat="false" ht="15.75" hidden="false" customHeight="false" outlineLevel="0" collapsed="false">
      <c r="A100" s="34" t="n">
        <v>85</v>
      </c>
      <c r="B100" s="341" t="s">
        <v>139</v>
      </c>
      <c r="C100" s="253" t="s">
        <v>4714</v>
      </c>
      <c r="D100" s="254" t="s">
        <v>26</v>
      </c>
      <c r="E100" s="255"/>
      <c r="F100" s="256"/>
    </row>
    <row r="101" customFormat="false" ht="15.75" hidden="false" customHeight="false" outlineLevel="0" collapsed="false">
      <c r="A101" s="34" t="n">
        <v>86</v>
      </c>
      <c r="B101" s="341" t="s">
        <v>934</v>
      </c>
      <c r="C101" s="253" t="s">
        <v>4715</v>
      </c>
      <c r="D101" s="254" t="s">
        <v>26</v>
      </c>
      <c r="E101" s="255"/>
      <c r="F101" s="256"/>
    </row>
    <row r="102" customFormat="false" ht="19.5" hidden="false" customHeight="true" outlineLevel="0" collapsed="false">
      <c r="A102" s="34" t="n">
        <v>87</v>
      </c>
      <c r="B102" s="341" t="s">
        <v>936</v>
      </c>
      <c r="C102" s="253" t="s">
        <v>4716</v>
      </c>
      <c r="D102" s="254" t="s">
        <v>26</v>
      </c>
      <c r="E102" s="255"/>
      <c r="F102" s="256"/>
    </row>
    <row r="103" customFormat="false" ht="21.75" hidden="false" customHeight="true" outlineLevel="0" collapsed="false">
      <c r="A103" s="34" t="n">
        <v>88</v>
      </c>
      <c r="B103" s="341" t="s">
        <v>1469</v>
      </c>
      <c r="C103" s="253" t="s">
        <v>4717</v>
      </c>
      <c r="D103" s="254" t="s">
        <v>26</v>
      </c>
      <c r="E103" s="255"/>
      <c r="F103" s="256"/>
    </row>
    <row r="104" customFormat="false" ht="31.5" hidden="false" customHeight="false" outlineLevel="0" collapsed="false">
      <c r="A104" s="13" t="s">
        <v>12</v>
      </c>
      <c r="B104" s="385" t="s">
        <v>13</v>
      </c>
      <c r="C104" s="384" t="s">
        <v>14</v>
      </c>
      <c r="D104" s="98" t="s">
        <v>15</v>
      </c>
      <c r="E104" s="436" t="s">
        <v>16</v>
      </c>
      <c r="F104" s="386" t="s">
        <v>17</v>
      </c>
    </row>
    <row r="105" customFormat="false" ht="15.75" hidden="false" customHeight="false" outlineLevel="0" collapsed="false">
      <c r="A105" s="20" t="s">
        <v>18</v>
      </c>
      <c r="B105" s="461"/>
      <c r="C105" s="390"/>
      <c r="D105" s="388"/>
      <c r="E105" s="438" t="s">
        <v>19</v>
      </c>
      <c r="F105" s="391" t="s">
        <v>20</v>
      </c>
    </row>
    <row r="106" customFormat="false" ht="16.5" hidden="false" customHeight="false" outlineLevel="0" collapsed="false">
      <c r="A106" s="20"/>
      <c r="B106" s="461"/>
      <c r="C106" s="462"/>
      <c r="D106" s="388"/>
      <c r="E106" s="438" t="s">
        <v>21</v>
      </c>
      <c r="F106" s="463" t="s">
        <v>22</v>
      </c>
    </row>
    <row r="107" customFormat="false" ht="19.5" hidden="false" customHeight="true" outlineLevel="0" collapsed="false">
      <c r="A107" s="51" t="n">
        <v>0</v>
      </c>
      <c r="B107" s="396" t="n">
        <v>1</v>
      </c>
      <c r="C107" s="441" t="s">
        <v>23</v>
      </c>
      <c r="D107" s="396" t="n">
        <v>3</v>
      </c>
      <c r="E107" s="441" t="s">
        <v>24</v>
      </c>
      <c r="F107" s="398" t="n">
        <v>5</v>
      </c>
    </row>
    <row r="108" customFormat="false" ht="18" hidden="false" customHeight="true" outlineLevel="0" collapsed="false">
      <c r="A108" s="34" t="n">
        <v>89</v>
      </c>
      <c r="B108" s="341" t="s">
        <v>153</v>
      </c>
      <c r="C108" s="253" t="s">
        <v>4718</v>
      </c>
      <c r="D108" s="254" t="s">
        <v>26</v>
      </c>
      <c r="E108" s="255"/>
      <c r="F108" s="256"/>
    </row>
    <row r="109" customFormat="false" ht="18" hidden="false" customHeight="true" outlineLevel="0" collapsed="false">
      <c r="A109" s="34" t="n">
        <v>90</v>
      </c>
      <c r="B109" s="341" t="s">
        <v>155</v>
      </c>
      <c r="C109" s="253" t="s">
        <v>4051</v>
      </c>
      <c r="D109" s="254" t="s">
        <v>26</v>
      </c>
      <c r="E109" s="255"/>
      <c r="F109" s="256"/>
    </row>
    <row r="110" customFormat="false" ht="15.75" hidden="false" customHeight="false" outlineLevel="0" collapsed="false">
      <c r="A110" s="34" t="n">
        <v>91</v>
      </c>
      <c r="B110" s="254" t="s">
        <v>4719</v>
      </c>
      <c r="C110" s="253" t="s">
        <v>4720</v>
      </c>
      <c r="D110" s="254" t="s">
        <v>26</v>
      </c>
      <c r="E110" s="255"/>
      <c r="F110" s="256"/>
    </row>
    <row r="111" customFormat="false" ht="15.75" hidden="false" customHeight="true" outlineLevel="0" collapsed="false">
      <c r="A111" s="34" t="n">
        <v>92</v>
      </c>
      <c r="B111" s="254" t="s">
        <v>4721</v>
      </c>
      <c r="C111" s="253" t="s">
        <v>4722</v>
      </c>
      <c r="D111" s="254" t="s">
        <v>26</v>
      </c>
      <c r="E111" s="255"/>
      <c r="F111" s="256"/>
    </row>
    <row r="112" customFormat="false" ht="21.75" hidden="false" customHeight="true" outlineLevel="0" collapsed="false">
      <c r="A112" s="34" t="n">
        <v>93</v>
      </c>
      <c r="B112" s="341" t="s">
        <v>4723</v>
      </c>
      <c r="C112" s="253" t="s">
        <v>4724</v>
      </c>
      <c r="D112" s="254" t="s">
        <v>26</v>
      </c>
      <c r="E112" s="255"/>
      <c r="F112" s="256"/>
    </row>
    <row r="113" customFormat="false" ht="20.25" hidden="false" customHeight="true" outlineLevel="0" collapsed="false">
      <c r="A113" s="34" t="n">
        <v>94</v>
      </c>
      <c r="B113" s="341" t="s">
        <v>4725</v>
      </c>
      <c r="C113" s="253" t="s">
        <v>4726</v>
      </c>
      <c r="D113" s="254" t="s">
        <v>26</v>
      </c>
      <c r="E113" s="255"/>
      <c r="F113" s="256"/>
    </row>
    <row r="114" customFormat="false" ht="15.75" hidden="false" customHeight="false" outlineLevel="0" collapsed="false">
      <c r="A114" s="34" t="n">
        <v>95</v>
      </c>
      <c r="B114" s="341" t="s">
        <v>3515</v>
      </c>
      <c r="C114" s="253" t="s">
        <v>559</v>
      </c>
      <c r="D114" s="254" t="s">
        <v>26</v>
      </c>
      <c r="E114" s="255"/>
      <c r="F114" s="256"/>
    </row>
    <row r="115" customFormat="false" ht="15.75" hidden="false" customHeight="false" outlineLevel="0" collapsed="false">
      <c r="A115" s="34" t="n">
        <v>96</v>
      </c>
      <c r="B115" s="341" t="s">
        <v>4727</v>
      </c>
      <c r="C115" s="253" t="s">
        <v>4728</v>
      </c>
      <c r="D115" s="254" t="s">
        <v>26</v>
      </c>
      <c r="E115" s="255"/>
      <c r="F115" s="256"/>
    </row>
    <row r="116" customFormat="false" ht="15.75" hidden="false" customHeight="false" outlineLevel="0" collapsed="false">
      <c r="A116" s="34" t="n">
        <v>97</v>
      </c>
      <c r="B116" s="341" t="s">
        <v>4729</v>
      </c>
      <c r="C116" s="253" t="s">
        <v>4730</v>
      </c>
      <c r="D116" s="254" t="s">
        <v>26</v>
      </c>
      <c r="E116" s="255"/>
      <c r="F116" s="256"/>
    </row>
    <row r="117" customFormat="false" ht="15.75" hidden="false" customHeight="false" outlineLevel="0" collapsed="false">
      <c r="A117" s="34" t="n">
        <v>98</v>
      </c>
      <c r="B117" s="341" t="s">
        <v>4731</v>
      </c>
      <c r="C117" s="253" t="s">
        <v>4732</v>
      </c>
      <c r="D117" s="254" t="s">
        <v>26</v>
      </c>
      <c r="E117" s="255"/>
      <c r="F117" s="256"/>
    </row>
    <row r="118" customFormat="false" ht="15.75" hidden="false" customHeight="false" outlineLevel="0" collapsed="false">
      <c r="A118" s="34" t="n">
        <v>99</v>
      </c>
      <c r="B118" s="254" t="s">
        <v>175</v>
      </c>
      <c r="C118" s="254"/>
      <c r="D118" s="254" t="s">
        <v>26</v>
      </c>
      <c r="E118" s="255"/>
      <c r="F118" s="256"/>
    </row>
    <row r="119" customFormat="false" ht="15.75" hidden="false" customHeight="false" outlineLevel="0" collapsed="false">
      <c r="A119" s="34" t="n">
        <v>100</v>
      </c>
      <c r="B119" s="341" t="s">
        <v>4733</v>
      </c>
      <c r="C119" s="253" t="s">
        <v>4734</v>
      </c>
      <c r="D119" s="254" t="s">
        <v>26</v>
      </c>
      <c r="E119" s="255"/>
      <c r="F119" s="256"/>
    </row>
    <row r="120" customFormat="false" ht="15.75" hidden="false" customHeight="false" outlineLevel="0" collapsed="false">
      <c r="A120" s="34" t="n">
        <v>101</v>
      </c>
      <c r="B120" s="341" t="s">
        <v>4735</v>
      </c>
      <c r="C120" s="253" t="s">
        <v>4736</v>
      </c>
      <c r="D120" s="254" t="s">
        <v>26</v>
      </c>
      <c r="E120" s="255"/>
      <c r="F120" s="256"/>
    </row>
    <row r="121" customFormat="false" ht="15.75" hidden="false" customHeight="false" outlineLevel="0" collapsed="false">
      <c r="A121" s="34" t="n">
        <v>102</v>
      </c>
      <c r="B121" s="341" t="s">
        <v>4737</v>
      </c>
      <c r="C121" s="253" t="s">
        <v>4738</v>
      </c>
      <c r="D121" s="254" t="s">
        <v>26</v>
      </c>
      <c r="E121" s="255"/>
      <c r="F121" s="256"/>
    </row>
    <row r="122" customFormat="false" ht="15.75" hidden="false" customHeight="false" outlineLevel="0" collapsed="false">
      <c r="A122" s="34" t="n">
        <v>103</v>
      </c>
      <c r="B122" s="254" t="s">
        <v>184</v>
      </c>
      <c r="C122" s="254"/>
      <c r="D122" s="254" t="s">
        <v>26</v>
      </c>
      <c r="E122" s="255"/>
      <c r="F122" s="256"/>
    </row>
    <row r="123" customFormat="false" ht="15.75" hidden="false" customHeight="false" outlineLevel="0" collapsed="false">
      <c r="A123" s="34" t="n">
        <v>104</v>
      </c>
      <c r="B123" s="341" t="s">
        <v>4739</v>
      </c>
      <c r="C123" s="253" t="s">
        <v>4740</v>
      </c>
      <c r="D123" s="254" t="s">
        <v>26</v>
      </c>
      <c r="E123" s="255"/>
      <c r="F123" s="256"/>
    </row>
    <row r="124" customFormat="false" ht="15.75" hidden="false" customHeight="false" outlineLevel="0" collapsed="false">
      <c r="A124" s="34" t="n">
        <v>105</v>
      </c>
      <c r="B124" s="341" t="s">
        <v>4739</v>
      </c>
      <c r="C124" s="253" t="s">
        <v>4741</v>
      </c>
      <c r="D124" s="254" t="s">
        <v>26</v>
      </c>
      <c r="E124" s="255"/>
      <c r="F124" s="256"/>
    </row>
    <row r="125" customFormat="false" ht="15.75" hidden="false" customHeight="false" outlineLevel="0" collapsed="false">
      <c r="A125" s="34" t="n">
        <v>106</v>
      </c>
      <c r="B125" s="254" t="s">
        <v>187</v>
      </c>
      <c r="C125" s="254"/>
      <c r="D125" s="254" t="s">
        <v>26</v>
      </c>
      <c r="E125" s="255"/>
      <c r="F125" s="256"/>
    </row>
    <row r="126" customFormat="false" ht="15.75" hidden="false" customHeight="false" outlineLevel="0" collapsed="false">
      <c r="A126" s="34" t="n">
        <v>107</v>
      </c>
      <c r="B126" s="341" t="s">
        <v>188</v>
      </c>
      <c r="C126" s="253" t="s">
        <v>4742</v>
      </c>
      <c r="D126" s="254" t="s">
        <v>26</v>
      </c>
      <c r="E126" s="255"/>
      <c r="F126" s="256"/>
    </row>
    <row r="127" customFormat="false" ht="15.75" hidden="false" customHeight="false" outlineLevel="0" collapsed="false">
      <c r="A127" s="34" t="n">
        <v>108</v>
      </c>
      <c r="B127" s="254" t="s">
        <v>189</v>
      </c>
      <c r="C127" s="254"/>
      <c r="D127" s="254" t="s">
        <v>26</v>
      </c>
      <c r="E127" s="255"/>
      <c r="F127" s="256"/>
    </row>
    <row r="128" customFormat="false" ht="15.75" hidden="false" customHeight="false" outlineLevel="0" collapsed="false">
      <c r="A128" s="34" t="n">
        <v>109</v>
      </c>
      <c r="B128" s="341" t="s">
        <v>1215</v>
      </c>
      <c r="C128" s="253" t="s">
        <v>4743</v>
      </c>
      <c r="D128" s="254" t="s">
        <v>26</v>
      </c>
      <c r="E128" s="255"/>
      <c r="F128" s="256"/>
    </row>
    <row r="129" customFormat="false" ht="15.75" hidden="false" customHeight="true" outlineLevel="0" collapsed="false">
      <c r="A129" s="34" t="n">
        <v>110</v>
      </c>
      <c r="B129" s="341" t="s">
        <v>4744</v>
      </c>
      <c r="C129" s="253" t="s">
        <v>4745</v>
      </c>
      <c r="D129" s="254" t="s">
        <v>26</v>
      </c>
      <c r="E129" s="255"/>
      <c r="F129" s="256"/>
    </row>
    <row r="130" customFormat="false" ht="17.25" hidden="false" customHeight="true" outlineLevel="0" collapsed="false">
      <c r="A130" s="34" t="n">
        <v>111</v>
      </c>
      <c r="B130" s="341" t="s">
        <v>194</v>
      </c>
      <c r="C130" s="253" t="s">
        <v>4746</v>
      </c>
      <c r="D130" s="254" t="s">
        <v>26</v>
      </c>
      <c r="E130" s="255"/>
      <c r="F130" s="256"/>
    </row>
    <row r="131" customFormat="false" ht="18.75" hidden="false" customHeight="true" outlineLevel="0" collapsed="false">
      <c r="A131" s="34" t="n">
        <v>112</v>
      </c>
      <c r="B131" s="341" t="s">
        <v>4747</v>
      </c>
      <c r="C131" s="253" t="s">
        <v>4748</v>
      </c>
      <c r="D131" s="254" t="s">
        <v>26</v>
      </c>
      <c r="E131" s="255"/>
      <c r="F131" s="256"/>
    </row>
    <row r="132" customFormat="false" ht="17.25" hidden="false" customHeight="true" outlineLevel="0" collapsed="false">
      <c r="A132" s="34" t="n">
        <v>113</v>
      </c>
      <c r="B132" s="341" t="s">
        <v>4749</v>
      </c>
      <c r="C132" s="253" t="s">
        <v>4750</v>
      </c>
      <c r="D132" s="254" t="s">
        <v>26</v>
      </c>
      <c r="E132" s="255"/>
      <c r="F132" s="256"/>
    </row>
    <row r="133" customFormat="false" ht="17.25" hidden="false" customHeight="true" outlineLevel="0" collapsed="false">
      <c r="A133" s="34" t="n">
        <v>114</v>
      </c>
      <c r="B133" s="341" t="s">
        <v>4751</v>
      </c>
      <c r="C133" s="253" t="s">
        <v>4752</v>
      </c>
      <c r="D133" s="254" t="s">
        <v>26</v>
      </c>
      <c r="E133" s="255"/>
      <c r="F133" s="256"/>
    </row>
    <row r="134" customFormat="false" ht="15.75" hidden="false" customHeight="false" outlineLevel="0" collapsed="false">
      <c r="A134" s="34" t="n">
        <v>115</v>
      </c>
      <c r="B134" s="341" t="s">
        <v>4753</v>
      </c>
      <c r="C134" s="253" t="s">
        <v>4754</v>
      </c>
      <c r="D134" s="254" t="s">
        <v>26</v>
      </c>
      <c r="E134" s="255"/>
      <c r="F134" s="256"/>
    </row>
    <row r="135" customFormat="false" ht="15.75" hidden="false" customHeight="false" outlineLevel="0" collapsed="false">
      <c r="A135" s="34" t="n">
        <v>116</v>
      </c>
      <c r="B135" s="254" t="s">
        <v>199</v>
      </c>
      <c r="C135" s="254"/>
      <c r="D135" s="254" t="s">
        <v>26</v>
      </c>
      <c r="E135" s="255"/>
      <c r="F135" s="256"/>
    </row>
    <row r="136" customFormat="false" ht="15.75" hidden="false" customHeight="false" outlineLevel="0" collapsed="false">
      <c r="A136" s="34" t="n">
        <v>117</v>
      </c>
      <c r="B136" s="341" t="s">
        <v>4755</v>
      </c>
      <c r="C136" s="253" t="s">
        <v>4756</v>
      </c>
      <c r="D136" s="254" t="s">
        <v>26</v>
      </c>
      <c r="E136" s="255"/>
      <c r="F136" s="256"/>
    </row>
    <row r="137" customFormat="false" ht="15.75" hidden="false" customHeight="false" outlineLevel="0" collapsed="false">
      <c r="A137" s="34" t="n">
        <v>118</v>
      </c>
      <c r="B137" s="341" t="s">
        <v>2128</v>
      </c>
      <c r="C137" s="253" t="s">
        <v>4757</v>
      </c>
      <c r="D137" s="254" t="s">
        <v>26</v>
      </c>
      <c r="E137" s="255"/>
      <c r="F137" s="256"/>
    </row>
    <row r="138" customFormat="false" ht="15.75" hidden="false" customHeight="false" outlineLevel="0" collapsed="false">
      <c r="A138" s="34" t="n">
        <v>119</v>
      </c>
      <c r="B138" s="341" t="s">
        <v>2130</v>
      </c>
      <c r="C138" s="253" t="s">
        <v>4758</v>
      </c>
      <c r="D138" s="254" t="s">
        <v>26</v>
      </c>
      <c r="E138" s="255"/>
      <c r="F138" s="256"/>
    </row>
    <row r="139" customFormat="false" ht="15.75" hidden="false" customHeight="false" outlineLevel="0" collapsed="false">
      <c r="A139" s="34" t="n">
        <v>120</v>
      </c>
      <c r="B139" s="341" t="s">
        <v>4759</v>
      </c>
      <c r="C139" s="253" t="s">
        <v>4760</v>
      </c>
      <c r="D139" s="254" t="s">
        <v>26</v>
      </c>
      <c r="E139" s="255"/>
      <c r="F139" s="256"/>
    </row>
    <row r="140" customFormat="false" ht="15.75" hidden="false" customHeight="false" outlineLevel="0" collapsed="false">
      <c r="A140" s="34" t="n">
        <v>121</v>
      </c>
      <c r="B140" s="341" t="s">
        <v>4761</v>
      </c>
      <c r="C140" s="253" t="s">
        <v>4762</v>
      </c>
      <c r="D140" s="254" t="s">
        <v>26</v>
      </c>
      <c r="E140" s="255"/>
      <c r="F140" s="256"/>
    </row>
    <row r="141" customFormat="false" ht="15.75" hidden="false" customHeight="false" outlineLevel="0" collapsed="false">
      <c r="A141" s="34" t="n">
        <v>122</v>
      </c>
      <c r="B141" s="254" t="s">
        <v>4763</v>
      </c>
      <c r="C141" s="253" t="s">
        <v>4764</v>
      </c>
      <c r="D141" s="254" t="s">
        <v>26</v>
      </c>
      <c r="E141" s="255"/>
      <c r="F141" s="256"/>
    </row>
    <row r="142" customFormat="false" ht="15.75" hidden="false" customHeight="false" outlineLevel="0" collapsed="false">
      <c r="A142" s="34" t="n">
        <v>123</v>
      </c>
      <c r="B142" s="341" t="s">
        <v>4765</v>
      </c>
      <c r="C142" s="253" t="s">
        <v>4766</v>
      </c>
      <c r="D142" s="254" t="s">
        <v>26</v>
      </c>
      <c r="E142" s="255"/>
      <c r="F142" s="256"/>
    </row>
    <row r="143" customFormat="false" ht="15.75" hidden="false" customHeight="false" outlineLevel="0" collapsed="false">
      <c r="A143" s="34" t="n">
        <v>124</v>
      </c>
      <c r="B143" s="341" t="s">
        <v>3544</v>
      </c>
      <c r="C143" s="253" t="s">
        <v>4767</v>
      </c>
      <c r="D143" s="254" t="s">
        <v>26</v>
      </c>
      <c r="E143" s="255"/>
      <c r="F143" s="256"/>
    </row>
    <row r="144" customFormat="false" ht="15.75" hidden="false" customHeight="false" outlineLevel="0" collapsed="false">
      <c r="A144" s="34" t="n">
        <v>125</v>
      </c>
      <c r="B144" s="341" t="s">
        <v>208</v>
      </c>
      <c r="C144" s="253" t="s">
        <v>4768</v>
      </c>
      <c r="D144" s="254" t="s">
        <v>26</v>
      </c>
      <c r="E144" s="255"/>
      <c r="F144" s="256"/>
    </row>
    <row r="145" customFormat="false" ht="15.75" hidden="false" customHeight="false" outlineLevel="0" collapsed="false">
      <c r="A145" s="34" t="n">
        <v>126</v>
      </c>
      <c r="B145" s="254" t="s">
        <v>3829</v>
      </c>
      <c r="C145" s="253" t="s">
        <v>4769</v>
      </c>
      <c r="D145" s="254" t="s">
        <v>26</v>
      </c>
      <c r="E145" s="255"/>
      <c r="F145" s="256"/>
    </row>
    <row r="146" customFormat="false" ht="15.75" hidden="false" customHeight="false" outlineLevel="0" collapsed="false">
      <c r="A146" s="34" t="n">
        <v>127</v>
      </c>
      <c r="B146" s="254" t="s">
        <v>4770</v>
      </c>
      <c r="C146" s="253" t="s">
        <v>4771</v>
      </c>
      <c r="D146" s="254" t="s">
        <v>26</v>
      </c>
      <c r="E146" s="255"/>
      <c r="F146" s="256"/>
    </row>
    <row r="147" customFormat="false" ht="15.75" hidden="false" customHeight="false" outlineLevel="0" collapsed="false">
      <c r="A147" s="34" t="n">
        <v>128</v>
      </c>
      <c r="B147" s="341" t="s">
        <v>4772</v>
      </c>
      <c r="C147" s="253" t="s">
        <v>4773</v>
      </c>
      <c r="D147" s="254" t="s">
        <v>26</v>
      </c>
      <c r="E147" s="255"/>
      <c r="F147" s="256"/>
    </row>
    <row r="148" customFormat="false" ht="15.75" hidden="false" customHeight="false" outlineLevel="0" collapsed="false">
      <c r="A148" s="34" t="n">
        <v>129</v>
      </c>
      <c r="B148" s="341" t="s">
        <v>4774</v>
      </c>
      <c r="C148" s="253" t="s">
        <v>4775</v>
      </c>
      <c r="D148" s="254" t="s">
        <v>26</v>
      </c>
      <c r="E148" s="255"/>
      <c r="F148" s="256"/>
    </row>
    <row r="149" customFormat="false" ht="18.75" hidden="false" customHeight="true" outlineLevel="0" collapsed="false">
      <c r="A149" s="34" t="n">
        <v>130</v>
      </c>
      <c r="B149" s="341" t="s">
        <v>4776</v>
      </c>
      <c r="C149" s="253" t="s">
        <v>4777</v>
      </c>
      <c r="D149" s="254" t="s">
        <v>26</v>
      </c>
      <c r="E149" s="255"/>
      <c r="F149" s="256"/>
    </row>
    <row r="150" customFormat="false" ht="15.75" hidden="false" customHeight="false" outlineLevel="0" collapsed="false">
      <c r="A150" s="34" t="n">
        <v>131</v>
      </c>
      <c r="B150" s="341" t="s">
        <v>4778</v>
      </c>
      <c r="C150" s="253" t="s">
        <v>4779</v>
      </c>
      <c r="D150" s="254" t="s">
        <v>26</v>
      </c>
      <c r="E150" s="255"/>
      <c r="F150" s="256"/>
    </row>
    <row r="151" customFormat="false" ht="19.5" hidden="false" customHeight="true" outlineLevel="0" collapsed="false">
      <c r="A151" s="34" t="n">
        <v>132</v>
      </c>
      <c r="B151" s="341" t="s">
        <v>4780</v>
      </c>
      <c r="C151" s="253" t="s">
        <v>4781</v>
      </c>
      <c r="D151" s="254" t="s">
        <v>26</v>
      </c>
      <c r="E151" s="255"/>
      <c r="F151" s="256"/>
    </row>
    <row r="152" customFormat="false" ht="15" hidden="false" customHeight="true" outlineLevel="0" collapsed="false">
      <c r="A152" s="34" t="n">
        <v>133</v>
      </c>
      <c r="B152" s="341" t="s">
        <v>4782</v>
      </c>
      <c r="C152" s="253" t="s">
        <v>4773</v>
      </c>
      <c r="D152" s="254" t="s">
        <v>26</v>
      </c>
      <c r="E152" s="255"/>
      <c r="F152" s="256"/>
    </row>
    <row r="153" customFormat="false" ht="15.75" hidden="false" customHeight="false" outlineLevel="0" collapsed="false">
      <c r="A153" s="34" t="n">
        <v>134</v>
      </c>
      <c r="B153" s="341" t="s">
        <v>4783</v>
      </c>
      <c r="C153" s="253" t="s">
        <v>4784</v>
      </c>
      <c r="D153" s="254" t="s">
        <v>26</v>
      </c>
      <c r="E153" s="255"/>
      <c r="F153" s="256"/>
    </row>
    <row r="154" customFormat="false" ht="16.5" hidden="false" customHeight="false" outlineLevel="0" collapsed="false">
      <c r="A154" s="34" t="n">
        <v>135</v>
      </c>
      <c r="B154" s="341" t="s">
        <v>4785</v>
      </c>
      <c r="C154" s="253" t="s">
        <v>4786</v>
      </c>
      <c r="D154" s="254" t="s">
        <v>26</v>
      </c>
      <c r="E154" s="255"/>
      <c r="F154" s="256"/>
    </row>
    <row r="155" customFormat="false" ht="31.5" hidden="false" customHeight="false" outlineLevel="0" collapsed="false">
      <c r="A155" s="13" t="s">
        <v>12</v>
      </c>
      <c r="B155" s="385" t="s">
        <v>13</v>
      </c>
      <c r="C155" s="384" t="s">
        <v>14</v>
      </c>
      <c r="D155" s="98" t="s">
        <v>15</v>
      </c>
      <c r="E155" s="436" t="s">
        <v>16</v>
      </c>
      <c r="F155" s="386" t="s">
        <v>17</v>
      </c>
    </row>
    <row r="156" customFormat="false" ht="15.75" hidden="false" customHeight="false" outlineLevel="0" collapsed="false">
      <c r="A156" s="20" t="s">
        <v>18</v>
      </c>
      <c r="B156" s="461"/>
      <c r="C156" s="390"/>
      <c r="D156" s="388"/>
      <c r="E156" s="438" t="s">
        <v>19</v>
      </c>
      <c r="F156" s="391" t="s">
        <v>20</v>
      </c>
    </row>
    <row r="157" customFormat="false" ht="16.5" hidden="false" customHeight="false" outlineLevel="0" collapsed="false">
      <c r="A157" s="20"/>
      <c r="B157" s="461"/>
      <c r="C157" s="462"/>
      <c r="D157" s="388"/>
      <c r="E157" s="438" t="s">
        <v>21</v>
      </c>
      <c r="F157" s="463" t="s">
        <v>22</v>
      </c>
    </row>
    <row r="158" customFormat="false" ht="16.5" hidden="false" customHeight="false" outlineLevel="0" collapsed="false">
      <c r="A158" s="51" t="n">
        <v>0</v>
      </c>
      <c r="B158" s="396" t="n">
        <v>1</v>
      </c>
      <c r="C158" s="441" t="s">
        <v>23</v>
      </c>
      <c r="D158" s="396" t="n">
        <v>3</v>
      </c>
      <c r="E158" s="441" t="s">
        <v>24</v>
      </c>
      <c r="F158" s="398" t="n">
        <v>5</v>
      </c>
    </row>
    <row r="159" customFormat="false" ht="15.75" hidden="false" customHeight="false" outlineLevel="0" collapsed="false">
      <c r="A159" s="34" t="n">
        <v>136</v>
      </c>
      <c r="B159" s="341" t="s">
        <v>993</v>
      </c>
      <c r="C159" s="253" t="s">
        <v>4787</v>
      </c>
      <c r="D159" s="254" t="s">
        <v>26</v>
      </c>
      <c r="E159" s="255"/>
      <c r="F159" s="256"/>
    </row>
    <row r="160" customFormat="false" ht="15.75" hidden="false" customHeight="false" outlineLevel="0" collapsed="false">
      <c r="A160" s="34" t="n">
        <v>137</v>
      </c>
      <c r="B160" s="341" t="s">
        <v>4141</v>
      </c>
      <c r="C160" s="253" t="s">
        <v>4788</v>
      </c>
      <c r="D160" s="254" t="s">
        <v>26</v>
      </c>
      <c r="E160" s="255"/>
      <c r="F160" s="256"/>
    </row>
    <row r="161" customFormat="false" ht="15.75" hidden="false" customHeight="false" outlineLevel="0" collapsed="false">
      <c r="A161" s="34" t="n">
        <v>138</v>
      </c>
      <c r="B161" s="341" t="s">
        <v>4789</v>
      </c>
      <c r="C161" s="253" t="s">
        <v>4790</v>
      </c>
      <c r="D161" s="254" t="s">
        <v>26</v>
      </c>
      <c r="E161" s="255"/>
      <c r="F161" s="256"/>
    </row>
    <row r="162" customFormat="false" ht="15.75" hidden="false" customHeight="false" outlineLevel="0" collapsed="false">
      <c r="A162" s="34" t="n">
        <v>139</v>
      </c>
      <c r="B162" s="341" t="s">
        <v>3571</v>
      </c>
      <c r="C162" s="253" t="s">
        <v>4791</v>
      </c>
      <c r="D162" s="254" t="s">
        <v>26</v>
      </c>
      <c r="E162" s="255"/>
      <c r="F162" s="256"/>
    </row>
    <row r="163" customFormat="false" ht="15.75" hidden="false" customHeight="false" outlineLevel="0" collapsed="false">
      <c r="A163" s="34" t="n">
        <v>140</v>
      </c>
      <c r="B163" s="341" t="s">
        <v>649</v>
      </c>
      <c r="C163" s="253" t="s">
        <v>4792</v>
      </c>
      <c r="D163" s="254" t="s">
        <v>26</v>
      </c>
      <c r="E163" s="255"/>
      <c r="F163" s="256"/>
    </row>
    <row r="164" customFormat="false" ht="15.75" hidden="false" customHeight="false" outlineLevel="0" collapsed="false">
      <c r="A164" s="34" t="n">
        <v>141</v>
      </c>
      <c r="B164" s="341" t="s">
        <v>998</v>
      </c>
      <c r="C164" s="253" t="s">
        <v>4793</v>
      </c>
      <c r="D164" s="254" t="s">
        <v>26</v>
      </c>
      <c r="E164" s="255"/>
      <c r="F164" s="256"/>
    </row>
    <row r="165" customFormat="false" ht="18.75" hidden="false" customHeight="true" outlineLevel="0" collapsed="false">
      <c r="A165" s="34" t="n">
        <v>142</v>
      </c>
      <c r="B165" s="341" t="s">
        <v>659</v>
      </c>
      <c r="C165" s="253" t="s">
        <v>4794</v>
      </c>
      <c r="D165" s="254" t="s">
        <v>26</v>
      </c>
      <c r="E165" s="255"/>
      <c r="F165" s="256"/>
    </row>
    <row r="166" customFormat="false" ht="15.75" hidden="false" customHeight="false" outlineLevel="0" collapsed="false">
      <c r="A166" s="34" t="n">
        <v>143</v>
      </c>
      <c r="B166" s="341" t="s">
        <v>224</v>
      </c>
      <c r="C166" s="253" t="s">
        <v>4795</v>
      </c>
      <c r="D166" s="254" t="s">
        <v>26</v>
      </c>
      <c r="E166" s="255"/>
      <c r="F166" s="256"/>
    </row>
    <row r="167" customFormat="false" ht="15.75" hidden="false" customHeight="false" outlineLevel="0" collapsed="false">
      <c r="A167" s="34" t="n">
        <v>144</v>
      </c>
      <c r="B167" s="254" t="s">
        <v>225</v>
      </c>
      <c r="C167" s="254"/>
      <c r="D167" s="254" t="s">
        <v>26</v>
      </c>
      <c r="E167" s="255"/>
      <c r="F167" s="256"/>
    </row>
    <row r="168" customFormat="false" ht="19.5" hidden="false" customHeight="true" outlineLevel="0" collapsed="false">
      <c r="A168" s="34" t="n">
        <v>146</v>
      </c>
      <c r="B168" s="254" t="s">
        <v>226</v>
      </c>
      <c r="C168" s="254"/>
      <c r="D168" s="254" t="s">
        <v>26</v>
      </c>
      <c r="E168" s="255"/>
      <c r="F168" s="256"/>
    </row>
    <row r="169" customFormat="false" ht="18" hidden="false" customHeight="true" outlineLevel="0" collapsed="false">
      <c r="A169" s="34" t="n">
        <v>148</v>
      </c>
      <c r="B169" s="254" t="s">
        <v>227</v>
      </c>
      <c r="C169" s="254"/>
      <c r="D169" s="254" t="s">
        <v>26</v>
      </c>
      <c r="E169" s="255"/>
      <c r="F169" s="256"/>
    </row>
    <row r="170" customFormat="false" ht="18.75" hidden="false" customHeight="true" outlineLevel="0" collapsed="false">
      <c r="A170" s="34" t="n">
        <v>150</v>
      </c>
      <c r="B170" s="254" t="s">
        <v>228</v>
      </c>
      <c r="C170" s="254"/>
      <c r="D170" s="254" t="s">
        <v>26</v>
      </c>
      <c r="E170" s="255"/>
      <c r="F170" s="256"/>
    </row>
    <row r="171" customFormat="false" ht="18" hidden="false" customHeight="true" outlineLevel="0" collapsed="false">
      <c r="A171" s="34" t="n">
        <v>152</v>
      </c>
      <c r="B171" s="254" t="s">
        <v>229</v>
      </c>
      <c r="C171" s="254"/>
      <c r="D171" s="254" t="s">
        <v>26</v>
      </c>
      <c r="E171" s="255"/>
      <c r="F171" s="256"/>
    </row>
    <row r="172" customFormat="false" ht="15.75" hidden="false" customHeight="false" outlineLevel="0" collapsed="false">
      <c r="A172" s="34" t="n">
        <v>154</v>
      </c>
      <c r="B172" s="254" t="s">
        <v>230</v>
      </c>
      <c r="C172" s="254"/>
      <c r="D172" s="254" t="s">
        <v>26</v>
      </c>
      <c r="E172" s="255"/>
      <c r="F172" s="256"/>
    </row>
    <row r="173" customFormat="false" ht="20.25" hidden="false" customHeight="true" outlineLevel="0" collapsed="false">
      <c r="A173" s="34" t="n">
        <v>156</v>
      </c>
      <c r="B173" s="254" t="s">
        <v>231</v>
      </c>
      <c r="C173" s="254"/>
      <c r="D173" s="254" t="s">
        <v>26</v>
      </c>
      <c r="E173" s="255"/>
      <c r="F173" s="256"/>
    </row>
    <row r="174" customFormat="false" ht="18.75" hidden="false" customHeight="true" outlineLevel="0" collapsed="false">
      <c r="A174" s="34" t="n">
        <v>159</v>
      </c>
      <c r="B174" s="254" t="s">
        <v>232</v>
      </c>
      <c r="C174" s="254"/>
      <c r="D174" s="254" t="s">
        <v>26</v>
      </c>
      <c r="E174" s="255"/>
      <c r="F174" s="256"/>
    </row>
    <row r="175" customFormat="false" ht="15.75" hidden="false" customHeight="false" outlineLevel="0" collapsed="false">
      <c r="A175" s="34" t="n">
        <v>161</v>
      </c>
      <c r="B175" s="254" t="s">
        <v>233</v>
      </c>
      <c r="C175" s="254"/>
      <c r="D175" s="254" t="s">
        <v>26</v>
      </c>
      <c r="E175" s="255"/>
      <c r="F175" s="256"/>
    </row>
    <row r="176" customFormat="false" ht="18.75" hidden="false" customHeight="true" outlineLevel="0" collapsed="false">
      <c r="A176" s="34" t="n">
        <v>163</v>
      </c>
      <c r="B176" s="254" t="s">
        <v>234</v>
      </c>
      <c r="C176" s="254"/>
      <c r="D176" s="254" t="s">
        <v>26</v>
      </c>
      <c r="E176" s="255"/>
      <c r="F176" s="256"/>
    </row>
    <row r="177" customFormat="false" ht="15.75" hidden="false" customHeight="false" outlineLevel="0" collapsed="false">
      <c r="A177" s="34" t="n">
        <v>164</v>
      </c>
      <c r="B177" s="341" t="s">
        <v>3589</v>
      </c>
      <c r="C177" s="253" t="s">
        <v>4796</v>
      </c>
      <c r="D177" s="254" t="s">
        <v>26</v>
      </c>
      <c r="E177" s="255"/>
      <c r="F177" s="256"/>
    </row>
    <row r="178" customFormat="false" ht="15.75" hidden="false" customHeight="false" outlineLevel="0" collapsed="false">
      <c r="A178" s="34" t="n">
        <v>165</v>
      </c>
      <c r="B178" s="341" t="s">
        <v>4797</v>
      </c>
      <c r="C178" s="253" t="s">
        <v>4798</v>
      </c>
      <c r="D178" s="254" t="s">
        <v>26</v>
      </c>
      <c r="E178" s="255"/>
      <c r="F178" s="256"/>
    </row>
    <row r="179" customFormat="false" ht="15.75" hidden="false" customHeight="false" outlineLevel="0" collapsed="false">
      <c r="A179" s="34" t="n">
        <v>166</v>
      </c>
      <c r="B179" s="341" t="s">
        <v>4799</v>
      </c>
      <c r="C179" s="253" t="s">
        <v>4800</v>
      </c>
      <c r="D179" s="254" t="s">
        <v>26</v>
      </c>
      <c r="E179" s="255"/>
      <c r="F179" s="256"/>
    </row>
    <row r="180" customFormat="false" ht="15.75" hidden="false" customHeight="false" outlineLevel="0" collapsed="false">
      <c r="A180" s="34" t="n">
        <v>167</v>
      </c>
      <c r="B180" s="341" t="s">
        <v>2483</v>
      </c>
      <c r="C180" s="253" t="s">
        <v>4801</v>
      </c>
      <c r="D180" s="254" t="s">
        <v>26</v>
      </c>
      <c r="E180" s="255"/>
      <c r="F180" s="256"/>
    </row>
    <row r="181" customFormat="false" ht="15.75" hidden="false" customHeight="false" outlineLevel="0" collapsed="false">
      <c r="A181" s="34" t="n">
        <v>168</v>
      </c>
      <c r="B181" s="341" t="s">
        <v>1003</v>
      </c>
      <c r="C181" s="253" t="s">
        <v>4802</v>
      </c>
      <c r="D181" s="254" t="s">
        <v>26</v>
      </c>
      <c r="E181" s="255"/>
      <c r="F181" s="256"/>
    </row>
    <row r="182" customFormat="false" ht="21" hidden="false" customHeight="true" outlineLevel="0" collapsed="false">
      <c r="A182" s="34" t="n">
        <v>169</v>
      </c>
      <c r="B182" s="341" t="s">
        <v>4803</v>
      </c>
      <c r="C182" s="253" t="s">
        <v>4804</v>
      </c>
      <c r="D182" s="254" t="s">
        <v>26</v>
      </c>
      <c r="E182" s="255"/>
      <c r="F182" s="256"/>
    </row>
    <row r="183" customFormat="false" ht="15.75" hidden="false" customHeight="false" outlineLevel="0" collapsed="false">
      <c r="A183" s="34" t="n">
        <v>170</v>
      </c>
      <c r="B183" s="341" t="s">
        <v>4805</v>
      </c>
      <c r="C183" s="253" t="s">
        <v>4806</v>
      </c>
      <c r="D183" s="254" t="s">
        <v>26</v>
      </c>
      <c r="E183" s="255"/>
      <c r="F183" s="256"/>
    </row>
    <row r="184" customFormat="false" ht="15.75" hidden="false" customHeight="false" outlineLevel="0" collapsed="false">
      <c r="A184" s="34" t="n">
        <v>171</v>
      </c>
      <c r="B184" s="341" t="s">
        <v>1907</v>
      </c>
      <c r="C184" s="253" t="s">
        <v>4807</v>
      </c>
      <c r="D184" s="254" t="s">
        <v>26</v>
      </c>
      <c r="E184" s="255"/>
      <c r="F184" s="256"/>
    </row>
    <row r="185" customFormat="false" ht="15.75" hidden="false" customHeight="false" outlineLevel="0" collapsed="false">
      <c r="A185" s="34" t="n">
        <v>172</v>
      </c>
      <c r="B185" s="341" t="s">
        <v>2487</v>
      </c>
      <c r="C185" s="253" t="s">
        <v>4808</v>
      </c>
      <c r="D185" s="254" t="s">
        <v>26</v>
      </c>
      <c r="E185" s="255"/>
      <c r="F185" s="256"/>
    </row>
    <row r="186" customFormat="false" ht="15.75" hidden="false" customHeight="false" outlineLevel="0" collapsed="false">
      <c r="A186" s="34" t="n">
        <v>173</v>
      </c>
      <c r="B186" s="341" t="s">
        <v>4809</v>
      </c>
      <c r="C186" s="253" t="s">
        <v>4810</v>
      </c>
      <c r="D186" s="254" t="s">
        <v>26</v>
      </c>
      <c r="E186" s="255"/>
      <c r="F186" s="256"/>
    </row>
    <row r="187" customFormat="false" ht="15.75" hidden="false" customHeight="false" outlineLevel="0" collapsed="false">
      <c r="A187" s="34" t="n">
        <v>174</v>
      </c>
      <c r="B187" s="341" t="s">
        <v>4811</v>
      </c>
      <c r="C187" s="253" t="s">
        <v>4812</v>
      </c>
      <c r="D187" s="254" t="s">
        <v>26</v>
      </c>
      <c r="E187" s="255"/>
      <c r="F187" s="256"/>
    </row>
    <row r="188" customFormat="false" ht="15.75" hidden="false" customHeight="false" outlineLevel="0" collapsed="false">
      <c r="A188" s="34" t="n">
        <v>175</v>
      </c>
      <c r="B188" s="341" t="s">
        <v>1008</v>
      </c>
      <c r="C188" s="253" t="s">
        <v>4813</v>
      </c>
      <c r="D188" s="254" t="s">
        <v>26</v>
      </c>
      <c r="E188" s="255"/>
      <c r="F188" s="256"/>
    </row>
    <row r="189" customFormat="false" ht="15.75" hidden="false" customHeight="false" outlineLevel="0" collapsed="false">
      <c r="A189" s="34" t="n">
        <v>176</v>
      </c>
      <c r="B189" s="341" t="s">
        <v>244</v>
      </c>
      <c r="C189" s="253" t="s">
        <v>4814</v>
      </c>
      <c r="D189" s="254" t="s">
        <v>26</v>
      </c>
      <c r="E189" s="255"/>
      <c r="F189" s="256"/>
    </row>
    <row r="190" customFormat="false" ht="18" hidden="false" customHeight="true" outlineLevel="0" collapsed="false">
      <c r="A190" s="34" t="n">
        <v>177</v>
      </c>
      <c r="B190" s="254" t="s">
        <v>4815</v>
      </c>
      <c r="C190" s="253" t="s">
        <v>4816</v>
      </c>
      <c r="D190" s="254" t="s">
        <v>26</v>
      </c>
      <c r="E190" s="255"/>
      <c r="F190" s="256"/>
    </row>
    <row r="191" customFormat="false" ht="18.75" hidden="false" customHeight="true" outlineLevel="0" collapsed="false">
      <c r="A191" s="34" t="n">
        <v>178</v>
      </c>
      <c r="B191" s="341" t="s">
        <v>1011</v>
      </c>
      <c r="C191" s="253" t="s">
        <v>4817</v>
      </c>
      <c r="D191" s="254" t="s">
        <v>26</v>
      </c>
      <c r="E191" s="255"/>
      <c r="F191" s="256"/>
    </row>
    <row r="192" customFormat="false" ht="15.75" hidden="false" customHeight="false" outlineLevel="0" collapsed="false">
      <c r="A192" s="34" t="n">
        <v>179</v>
      </c>
      <c r="B192" s="341" t="s">
        <v>248</v>
      </c>
      <c r="C192" s="253" t="s">
        <v>4818</v>
      </c>
      <c r="D192" s="254" t="s">
        <v>26</v>
      </c>
      <c r="E192" s="255"/>
      <c r="F192" s="256"/>
    </row>
    <row r="193" customFormat="false" ht="15.75" hidden="false" customHeight="false" outlineLevel="0" collapsed="false">
      <c r="A193" s="34" t="n">
        <v>180</v>
      </c>
      <c r="B193" s="341" t="s">
        <v>4819</v>
      </c>
      <c r="C193" s="253" t="s">
        <v>720</v>
      </c>
      <c r="D193" s="254" t="s">
        <v>26</v>
      </c>
      <c r="E193" s="255"/>
      <c r="F193" s="256"/>
    </row>
    <row r="194" customFormat="false" ht="15.75" hidden="false" customHeight="false" outlineLevel="0" collapsed="false">
      <c r="A194" s="34" t="n">
        <v>181</v>
      </c>
      <c r="B194" s="341" t="s">
        <v>3306</v>
      </c>
      <c r="C194" s="253" t="s">
        <v>4820</v>
      </c>
      <c r="D194" s="254" t="s">
        <v>26</v>
      </c>
      <c r="E194" s="255"/>
      <c r="F194" s="256"/>
    </row>
    <row r="195" customFormat="false" ht="15.75" hidden="false" customHeight="false" outlineLevel="0" collapsed="false">
      <c r="A195" s="34" t="n">
        <v>182</v>
      </c>
      <c r="B195" s="341" t="s">
        <v>3604</v>
      </c>
      <c r="C195" s="253" t="s">
        <v>4821</v>
      </c>
      <c r="D195" s="254" t="s">
        <v>26</v>
      </c>
      <c r="E195" s="255"/>
      <c r="F195" s="256"/>
    </row>
    <row r="196" customFormat="false" ht="15.75" hidden="false" customHeight="false" outlineLevel="0" collapsed="false">
      <c r="A196" s="34" t="n">
        <v>183</v>
      </c>
      <c r="B196" s="341" t="s">
        <v>4822</v>
      </c>
      <c r="C196" s="253" t="s">
        <v>4823</v>
      </c>
      <c r="D196" s="254" t="s">
        <v>26</v>
      </c>
      <c r="E196" s="255"/>
      <c r="F196" s="256"/>
    </row>
    <row r="197" customFormat="false" ht="15.75" hidden="false" customHeight="false" outlineLevel="0" collapsed="false">
      <c r="A197" s="34" t="n">
        <v>184</v>
      </c>
      <c r="B197" s="254" t="s">
        <v>4824</v>
      </c>
      <c r="C197" s="253" t="s">
        <v>4825</v>
      </c>
      <c r="D197" s="254" t="s">
        <v>26</v>
      </c>
      <c r="E197" s="255"/>
      <c r="F197" s="256"/>
    </row>
    <row r="198" customFormat="false" ht="15.75" hidden="false" customHeight="false" outlineLevel="0" collapsed="false">
      <c r="A198" s="34" t="n">
        <v>185</v>
      </c>
      <c r="B198" s="341" t="s">
        <v>4826</v>
      </c>
      <c r="C198" s="253" t="s">
        <v>4827</v>
      </c>
      <c r="D198" s="254" t="s">
        <v>26</v>
      </c>
      <c r="E198" s="255"/>
      <c r="F198" s="256"/>
    </row>
    <row r="199" customFormat="false" ht="15.75" hidden="false" customHeight="false" outlineLevel="0" collapsed="false">
      <c r="A199" s="34" t="n">
        <v>186</v>
      </c>
      <c r="B199" s="341" t="s">
        <v>4828</v>
      </c>
      <c r="C199" s="253" t="s">
        <v>4829</v>
      </c>
      <c r="D199" s="254" t="s">
        <v>26</v>
      </c>
      <c r="E199" s="255"/>
      <c r="F199" s="256"/>
    </row>
    <row r="200" customFormat="false" ht="15.75" hidden="false" customHeight="false" outlineLevel="0" collapsed="false">
      <c r="A200" s="34" t="n">
        <v>187</v>
      </c>
      <c r="B200" s="341" t="s">
        <v>285</v>
      </c>
      <c r="C200" s="253" t="s">
        <v>4830</v>
      </c>
      <c r="D200" s="254" t="s">
        <v>26</v>
      </c>
      <c r="E200" s="255"/>
      <c r="F200" s="256"/>
    </row>
    <row r="201" customFormat="false" ht="15.75" hidden="false" customHeight="false" outlineLevel="0" collapsed="false">
      <c r="A201" s="34" t="n">
        <v>188</v>
      </c>
      <c r="B201" s="341" t="s">
        <v>1035</v>
      </c>
      <c r="C201" s="253" t="s">
        <v>4831</v>
      </c>
      <c r="D201" s="254" t="s">
        <v>26</v>
      </c>
      <c r="E201" s="255"/>
      <c r="F201" s="256"/>
    </row>
    <row r="202" customFormat="false" ht="18" hidden="false" customHeight="true" outlineLevel="0" collapsed="false">
      <c r="A202" s="34" t="n">
        <v>189</v>
      </c>
      <c r="B202" s="341" t="s">
        <v>4832</v>
      </c>
      <c r="C202" s="253" t="s">
        <v>4833</v>
      </c>
      <c r="D202" s="254" t="s">
        <v>26</v>
      </c>
      <c r="E202" s="255"/>
      <c r="F202" s="256"/>
    </row>
    <row r="203" customFormat="false" ht="15.75" hidden="false" customHeight="false" outlineLevel="0" collapsed="false">
      <c r="A203" s="34" t="n">
        <v>190</v>
      </c>
      <c r="B203" s="341" t="s">
        <v>4834</v>
      </c>
      <c r="C203" s="253" t="s">
        <v>4835</v>
      </c>
      <c r="D203" s="254" t="s">
        <v>26</v>
      </c>
      <c r="E203" s="255"/>
      <c r="F203" s="256"/>
    </row>
    <row r="204" customFormat="false" ht="15" hidden="false" customHeight="true" outlineLevel="0" collapsed="false">
      <c r="A204" s="34" t="n">
        <v>191</v>
      </c>
      <c r="B204" s="341" t="s">
        <v>3872</v>
      </c>
      <c r="C204" s="253" t="s">
        <v>4836</v>
      </c>
      <c r="D204" s="254" t="s">
        <v>26</v>
      </c>
      <c r="E204" s="255"/>
      <c r="F204" s="256"/>
    </row>
    <row r="205" customFormat="false" ht="12.75" hidden="false" customHeight="true" outlineLevel="0" collapsed="false">
      <c r="A205" s="34" t="n">
        <v>192</v>
      </c>
      <c r="B205" s="341" t="s">
        <v>4837</v>
      </c>
      <c r="C205" s="253" t="s">
        <v>4838</v>
      </c>
      <c r="D205" s="254" t="s">
        <v>26</v>
      </c>
      <c r="E205" s="255"/>
      <c r="F205" s="256"/>
    </row>
    <row r="206" customFormat="false" ht="31.5" hidden="false" customHeight="false" outlineLevel="0" collapsed="false">
      <c r="A206" s="13" t="s">
        <v>12</v>
      </c>
      <c r="B206" s="385" t="s">
        <v>13</v>
      </c>
      <c r="C206" s="384" t="s">
        <v>14</v>
      </c>
      <c r="D206" s="98" t="s">
        <v>15</v>
      </c>
      <c r="E206" s="436" t="s">
        <v>16</v>
      </c>
      <c r="F206" s="386" t="s">
        <v>17</v>
      </c>
    </row>
    <row r="207" customFormat="false" ht="15.75" hidden="false" customHeight="false" outlineLevel="0" collapsed="false">
      <c r="A207" s="20" t="s">
        <v>18</v>
      </c>
      <c r="B207" s="461"/>
      <c r="C207" s="390"/>
      <c r="D207" s="388"/>
      <c r="E207" s="438" t="s">
        <v>19</v>
      </c>
      <c r="F207" s="391" t="s">
        <v>20</v>
      </c>
    </row>
    <row r="208" customFormat="false" ht="16.5" hidden="false" customHeight="false" outlineLevel="0" collapsed="false">
      <c r="A208" s="20"/>
      <c r="B208" s="461"/>
      <c r="C208" s="462"/>
      <c r="D208" s="388"/>
      <c r="E208" s="438" t="s">
        <v>21</v>
      </c>
      <c r="F208" s="463" t="s">
        <v>22</v>
      </c>
    </row>
    <row r="209" customFormat="false" ht="18" hidden="false" customHeight="true" outlineLevel="0" collapsed="false">
      <c r="A209" s="51" t="n">
        <v>0</v>
      </c>
      <c r="B209" s="396" t="n">
        <v>1</v>
      </c>
      <c r="C209" s="441" t="s">
        <v>23</v>
      </c>
      <c r="D209" s="396" t="n">
        <v>3</v>
      </c>
      <c r="E209" s="441" t="s">
        <v>24</v>
      </c>
      <c r="F209" s="398" t="n">
        <v>5</v>
      </c>
    </row>
    <row r="210" customFormat="false" ht="15.75" hidden="false" customHeight="false" outlineLevel="0" collapsed="false">
      <c r="A210" s="34" t="n">
        <v>193</v>
      </c>
      <c r="B210" s="341" t="s">
        <v>4839</v>
      </c>
      <c r="C210" s="253" t="s">
        <v>4840</v>
      </c>
      <c r="D210" s="254" t="s">
        <v>26</v>
      </c>
      <c r="E210" s="255"/>
      <c r="F210" s="256"/>
    </row>
    <row r="211" customFormat="false" ht="15.75" hidden="false" customHeight="false" outlineLevel="0" collapsed="false">
      <c r="A211" s="34" t="n">
        <v>194</v>
      </c>
      <c r="B211" s="341" t="s">
        <v>304</v>
      </c>
      <c r="C211" s="253" t="s">
        <v>4841</v>
      </c>
      <c r="D211" s="254" t="s">
        <v>26</v>
      </c>
      <c r="E211" s="255"/>
      <c r="F211" s="256"/>
    </row>
    <row r="212" customFormat="false" ht="15.75" hidden="false" customHeight="false" outlineLevel="0" collapsed="false">
      <c r="A212" s="34" t="n">
        <v>195</v>
      </c>
      <c r="B212" s="254" t="s">
        <v>4842</v>
      </c>
      <c r="C212" s="253" t="s">
        <v>4843</v>
      </c>
      <c r="D212" s="254" t="s">
        <v>26</v>
      </c>
      <c r="E212" s="255"/>
      <c r="F212" s="256"/>
    </row>
    <row r="213" customFormat="false" ht="15.75" hidden="false" customHeight="false" outlineLevel="0" collapsed="false">
      <c r="A213" s="34" t="n">
        <v>196</v>
      </c>
      <c r="B213" s="341" t="s">
        <v>4844</v>
      </c>
      <c r="C213" s="253" t="s">
        <v>4845</v>
      </c>
      <c r="D213" s="254" t="s">
        <v>26</v>
      </c>
      <c r="E213" s="255"/>
      <c r="F213" s="256"/>
    </row>
    <row r="214" customFormat="false" ht="15.75" hidden="false" customHeight="false" outlineLevel="0" collapsed="false">
      <c r="A214" s="34" t="n">
        <v>197</v>
      </c>
      <c r="B214" s="341" t="s">
        <v>4846</v>
      </c>
      <c r="C214" s="253" t="s">
        <v>4847</v>
      </c>
      <c r="D214" s="254" t="s">
        <v>26</v>
      </c>
      <c r="E214" s="255"/>
      <c r="F214" s="256"/>
    </row>
    <row r="215" customFormat="false" ht="15.75" hidden="false" customHeight="false" outlineLevel="0" collapsed="false">
      <c r="A215" s="34" t="n">
        <v>198</v>
      </c>
      <c r="B215" s="341" t="s">
        <v>772</v>
      </c>
      <c r="C215" s="253" t="s">
        <v>4848</v>
      </c>
      <c r="D215" s="254" t="s">
        <v>26</v>
      </c>
      <c r="E215" s="255"/>
      <c r="F215" s="256"/>
    </row>
    <row r="216" customFormat="false" ht="15.75" hidden="false" customHeight="false" outlineLevel="0" collapsed="false">
      <c r="A216" s="34" t="n">
        <v>199</v>
      </c>
      <c r="B216" s="341" t="s">
        <v>4849</v>
      </c>
      <c r="C216" s="253" t="s">
        <v>4850</v>
      </c>
      <c r="D216" s="254" t="s">
        <v>26</v>
      </c>
      <c r="E216" s="255"/>
      <c r="F216" s="256"/>
    </row>
    <row r="217" customFormat="false" ht="15.75" hidden="false" customHeight="false" outlineLevel="0" collapsed="false">
      <c r="A217" s="34" t="n">
        <v>200</v>
      </c>
      <c r="B217" s="341" t="s">
        <v>4851</v>
      </c>
      <c r="C217" s="253" t="s">
        <v>4852</v>
      </c>
      <c r="D217" s="254" t="s">
        <v>26</v>
      </c>
      <c r="E217" s="255"/>
      <c r="F217" s="256"/>
    </row>
    <row r="218" customFormat="false" ht="15.75" hidden="false" customHeight="false" outlineLevel="0" collapsed="false">
      <c r="A218" s="34" t="n">
        <v>201</v>
      </c>
      <c r="B218" s="341" t="s">
        <v>320</v>
      </c>
      <c r="C218" s="253" t="s">
        <v>4853</v>
      </c>
      <c r="D218" s="254" t="s">
        <v>26</v>
      </c>
      <c r="E218" s="255"/>
      <c r="F218" s="256"/>
    </row>
    <row r="219" customFormat="false" ht="15.75" hidden="false" customHeight="false" outlineLevel="0" collapsed="false">
      <c r="A219" s="34" t="n">
        <v>202</v>
      </c>
      <c r="B219" s="254" t="s">
        <v>322</v>
      </c>
      <c r="C219" s="254"/>
      <c r="D219" s="254" t="s">
        <v>26</v>
      </c>
      <c r="E219" s="255"/>
      <c r="F219" s="256"/>
    </row>
    <row r="220" customFormat="false" ht="15.75" hidden="false" customHeight="false" outlineLevel="0" collapsed="false">
      <c r="A220" s="34" t="n">
        <v>203</v>
      </c>
      <c r="B220" s="341" t="s">
        <v>4854</v>
      </c>
      <c r="C220" s="253" t="s">
        <v>4855</v>
      </c>
      <c r="D220" s="254" t="s">
        <v>26</v>
      </c>
      <c r="E220" s="255"/>
      <c r="F220" s="256"/>
    </row>
    <row r="221" customFormat="false" ht="15.75" hidden="false" customHeight="false" outlineLevel="0" collapsed="false">
      <c r="A221" s="34" t="n">
        <v>204</v>
      </c>
      <c r="B221" s="254" t="s">
        <v>328</v>
      </c>
      <c r="C221" s="359"/>
      <c r="D221" s="254" t="s">
        <v>26</v>
      </c>
      <c r="E221" s="255"/>
      <c r="F221" s="256"/>
    </row>
    <row r="222" customFormat="false" ht="15.75" hidden="false" customHeight="false" outlineLevel="0" collapsed="false">
      <c r="A222" s="34" t="n">
        <v>205</v>
      </c>
      <c r="B222" s="341" t="s">
        <v>1316</v>
      </c>
      <c r="C222" s="253" t="s">
        <v>4856</v>
      </c>
      <c r="D222" s="254" t="s">
        <v>26</v>
      </c>
      <c r="E222" s="255"/>
      <c r="F222" s="256"/>
    </row>
    <row r="223" customFormat="false" ht="15.75" hidden="false" customHeight="false" outlineLevel="0" collapsed="false">
      <c r="A223" s="34" t="n">
        <v>206</v>
      </c>
      <c r="B223" s="341" t="s">
        <v>329</v>
      </c>
      <c r="C223" s="253" t="s">
        <v>4857</v>
      </c>
      <c r="D223" s="254" t="s">
        <v>26</v>
      </c>
      <c r="E223" s="255"/>
      <c r="F223" s="256"/>
    </row>
    <row r="224" customFormat="false" ht="15.75" hidden="false" customHeight="false" outlineLevel="0" collapsed="false">
      <c r="A224" s="34" t="n">
        <v>207</v>
      </c>
      <c r="B224" s="341" t="s">
        <v>4858</v>
      </c>
      <c r="C224" s="253" t="s">
        <v>4859</v>
      </c>
      <c r="D224" s="254" t="s">
        <v>26</v>
      </c>
      <c r="E224" s="255"/>
      <c r="F224" s="256"/>
    </row>
    <row r="225" customFormat="false" ht="15.75" hidden="false" customHeight="false" outlineLevel="0" collapsed="false">
      <c r="A225" s="34" t="n">
        <v>208</v>
      </c>
      <c r="B225" s="341" t="s">
        <v>4860</v>
      </c>
      <c r="C225" s="253" t="s">
        <v>4861</v>
      </c>
      <c r="D225" s="254" t="s">
        <v>26</v>
      </c>
      <c r="E225" s="255"/>
      <c r="F225" s="256"/>
    </row>
    <row r="226" customFormat="false" ht="15.75" hidden="false" customHeight="false" outlineLevel="0" collapsed="false">
      <c r="A226" s="34" t="n">
        <v>209</v>
      </c>
      <c r="B226" s="341" t="s">
        <v>1634</v>
      </c>
      <c r="C226" s="253" t="s">
        <v>4862</v>
      </c>
      <c r="D226" s="254" t="s">
        <v>26</v>
      </c>
      <c r="E226" s="255"/>
      <c r="F226" s="256"/>
    </row>
    <row r="227" customFormat="false" ht="15.75" hidden="false" customHeight="false" outlineLevel="0" collapsed="false">
      <c r="A227" s="34" t="n">
        <v>210</v>
      </c>
      <c r="B227" s="341" t="s">
        <v>3637</v>
      </c>
      <c r="C227" s="253" t="s">
        <v>4863</v>
      </c>
      <c r="D227" s="254" t="s">
        <v>26</v>
      </c>
      <c r="E227" s="255"/>
      <c r="F227" s="256"/>
    </row>
    <row r="228" customFormat="false" ht="15.75" hidden="false" customHeight="false" outlineLevel="0" collapsed="false">
      <c r="A228" s="34" t="n">
        <v>211</v>
      </c>
      <c r="B228" s="341" t="s">
        <v>4864</v>
      </c>
      <c r="C228" s="253" t="s">
        <v>4865</v>
      </c>
      <c r="D228" s="254" t="s">
        <v>26</v>
      </c>
      <c r="E228" s="255"/>
      <c r="F228" s="256"/>
    </row>
    <row r="229" customFormat="false" ht="15.75" hidden="false" customHeight="false" outlineLevel="0" collapsed="false">
      <c r="A229" s="34" t="n">
        <v>212</v>
      </c>
      <c r="B229" s="341" t="s">
        <v>4866</v>
      </c>
      <c r="C229" s="253" t="s">
        <v>4867</v>
      </c>
      <c r="D229" s="254" t="s">
        <v>26</v>
      </c>
      <c r="E229" s="255"/>
      <c r="F229" s="256"/>
    </row>
    <row r="230" customFormat="false" ht="15.75" hidden="false" customHeight="false" outlineLevel="0" collapsed="false">
      <c r="A230" s="34" t="n">
        <v>213</v>
      </c>
      <c r="B230" s="341" t="s">
        <v>4868</v>
      </c>
      <c r="C230" s="253" t="s">
        <v>4869</v>
      </c>
      <c r="D230" s="254" t="s">
        <v>26</v>
      </c>
      <c r="E230" s="255"/>
      <c r="F230" s="256"/>
    </row>
    <row r="231" customFormat="false" ht="15.75" hidden="false" customHeight="false" outlineLevel="0" collapsed="false">
      <c r="A231" s="34" t="n">
        <v>214</v>
      </c>
      <c r="B231" s="341" t="s">
        <v>4870</v>
      </c>
      <c r="C231" s="253" t="s">
        <v>4871</v>
      </c>
      <c r="D231" s="254" t="s">
        <v>26</v>
      </c>
      <c r="E231" s="255"/>
      <c r="F231" s="256"/>
    </row>
    <row r="232" customFormat="false" ht="15.75" hidden="false" customHeight="false" outlineLevel="0" collapsed="false">
      <c r="A232" s="34" t="n">
        <v>215</v>
      </c>
      <c r="B232" s="341" t="s">
        <v>339</v>
      </c>
      <c r="C232" s="253" t="s">
        <v>4872</v>
      </c>
      <c r="D232" s="254" t="s">
        <v>26</v>
      </c>
      <c r="E232" s="255"/>
      <c r="F232" s="256"/>
    </row>
    <row r="233" customFormat="false" ht="15.75" hidden="false" customHeight="false" outlineLevel="0" collapsed="false">
      <c r="A233" s="34" t="n">
        <v>216</v>
      </c>
      <c r="B233" s="341" t="s">
        <v>2579</v>
      </c>
      <c r="C233" s="253" t="s">
        <v>4873</v>
      </c>
      <c r="D233" s="254" t="s">
        <v>26</v>
      </c>
      <c r="E233" s="255"/>
      <c r="F233" s="256"/>
    </row>
    <row r="234" customFormat="false" ht="15.75" hidden="false" customHeight="false" outlineLevel="0" collapsed="false">
      <c r="A234" s="34" t="n">
        <v>217</v>
      </c>
      <c r="B234" s="254" t="s">
        <v>341</v>
      </c>
      <c r="C234" s="254"/>
      <c r="D234" s="254" t="s">
        <v>26</v>
      </c>
      <c r="E234" s="255"/>
      <c r="F234" s="256"/>
    </row>
    <row r="235" customFormat="false" ht="15.75" hidden="false" customHeight="false" outlineLevel="0" collapsed="false">
      <c r="A235" s="34" t="n">
        <v>218</v>
      </c>
      <c r="B235" s="254" t="s">
        <v>342</v>
      </c>
      <c r="C235" s="254"/>
      <c r="D235" s="254" t="s">
        <v>26</v>
      </c>
      <c r="E235" s="255"/>
      <c r="F235" s="256"/>
    </row>
    <row r="236" customFormat="false" ht="15.75" hidden="false" customHeight="false" outlineLevel="0" collapsed="false">
      <c r="A236" s="34" t="n">
        <v>219</v>
      </c>
      <c r="B236" s="341" t="s">
        <v>343</v>
      </c>
      <c r="C236" s="253" t="s">
        <v>4874</v>
      </c>
      <c r="D236" s="254" t="s">
        <v>26</v>
      </c>
      <c r="E236" s="255"/>
      <c r="F236" s="256"/>
    </row>
    <row r="237" customFormat="false" ht="15.75" hidden="false" customHeight="false" outlineLevel="0" collapsed="false">
      <c r="A237" s="34" t="n">
        <v>220</v>
      </c>
      <c r="B237" s="254" t="s">
        <v>345</v>
      </c>
      <c r="C237" s="254"/>
      <c r="D237" s="254" t="s">
        <v>26</v>
      </c>
      <c r="E237" s="255"/>
      <c r="F237" s="256"/>
    </row>
    <row r="238" customFormat="false" ht="15.75" hidden="false" customHeight="false" outlineLevel="0" collapsed="false">
      <c r="A238" s="34" t="n">
        <v>221</v>
      </c>
      <c r="B238" s="341" t="s">
        <v>4875</v>
      </c>
      <c r="C238" s="253" t="s">
        <v>4876</v>
      </c>
      <c r="D238" s="254" t="s">
        <v>26</v>
      </c>
      <c r="E238" s="255"/>
      <c r="F238" s="256"/>
    </row>
    <row r="239" customFormat="false" ht="15.75" hidden="false" customHeight="false" outlineLevel="0" collapsed="false">
      <c r="A239" s="34" t="n">
        <v>222</v>
      </c>
      <c r="B239" s="254" t="s">
        <v>346</v>
      </c>
      <c r="C239" s="254"/>
      <c r="D239" s="254" t="s">
        <v>26</v>
      </c>
      <c r="E239" s="255"/>
      <c r="F239" s="256"/>
    </row>
    <row r="240" customFormat="false" ht="15.75" hidden="false" customHeight="false" outlineLevel="0" collapsed="false">
      <c r="A240" s="34" t="n">
        <v>223</v>
      </c>
      <c r="B240" s="254" t="s">
        <v>347</v>
      </c>
      <c r="C240" s="254"/>
      <c r="D240" s="254" t="s">
        <v>26</v>
      </c>
      <c r="E240" s="255"/>
      <c r="F240" s="256"/>
    </row>
    <row r="241" customFormat="false" ht="15.75" hidden="false" customHeight="false" outlineLevel="0" collapsed="false">
      <c r="A241" s="34" t="n">
        <v>224</v>
      </c>
      <c r="B241" s="341" t="s">
        <v>4877</v>
      </c>
      <c r="C241" s="253" t="s">
        <v>4878</v>
      </c>
      <c r="D241" s="254" t="s">
        <v>26</v>
      </c>
      <c r="E241" s="255"/>
      <c r="F241" s="256"/>
    </row>
    <row r="242" customFormat="false" ht="15.75" hidden="false" customHeight="false" outlineLevel="0" collapsed="false">
      <c r="A242" s="34" t="n">
        <v>225</v>
      </c>
      <c r="B242" s="341" t="s">
        <v>3329</v>
      </c>
      <c r="C242" s="253" t="s">
        <v>4879</v>
      </c>
      <c r="D242" s="254" t="s">
        <v>26</v>
      </c>
      <c r="E242" s="255"/>
      <c r="F242" s="256"/>
    </row>
    <row r="243" customFormat="false" ht="15.75" hidden="false" customHeight="false" outlineLevel="0" collapsed="false">
      <c r="A243" s="34" t="n">
        <v>226</v>
      </c>
      <c r="B243" s="341" t="s">
        <v>1654</v>
      </c>
      <c r="C243" s="253" t="s">
        <v>4880</v>
      </c>
      <c r="D243" s="254" t="s">
        <v>26</v>
      </c>
      <c r="E243" s="255"/>
      <c r="F243" s="256"/>
    </row>
    <row r="244" customFormat="false" ht="15.75" hidden="false" customHeight="false" outlineLevel="0" collapsed="false">
      <c r="A244" s="34" t="n">
        <v>227</v>
      </c>
      <c r="B244" s="341" t="s">
        <v>3653</v>
      </c>
      <c r="C244" s="253" t="s">
        <v>4881</v>
      </c>
      <c r="D244" s="254" t="s">
        <v>26</v>
      </c>
      <c r="E244" s="255"/>
      <c r="F244" s="256"/>
    </row>
    <row r="245" customFormat="false" ht="15.75" hidden="false" customHeight="false" outlineLevel="0" collapsed="false">
      <c r="A245" s="34" t="n">
        <v>228</v>
      </c>
      <c r="B245" s="254" t="s">
        <v>351</v>
      </c>
      <c r="C245" s="254"/>
      <c r="D245" s="254" t="s">
        <v>26</v>
      </c>
      <c r="E245" s="255"/>
      <c r="F245" s="256"/>
    </row>
    <row r="246" customFormat="false" ht="16.5" hidden="false" customHeight="false" outlineLevel="0" collapsed="false">
      <c r="A246" s="44" t="n">
        <v>229</v>
      </c>
      <c r="B246" s="350" t="s">
        <v>352</v>
      </c>
      <c r="C246" s="350"/>
      <c r="D246" s="350" t="s">
        <v>26</v>
      </c>
      <c r="E246" s="360"/>
      <c r="F246" s="361"/>
    </row>
    <row r="247" customFormat="false" ht="16.5" hidden="false" customHeight="false" outlineLevel="0" collapsed="false">
      <c r="A247" s="464"/>
      <c r="B247" s="396" t="s">
        <v>2596</v>
      </c>
      <c r="C247" s="364"/>
      <c r="D247" s="365"/>
      <c r="E247" s="413" t="n">
        <f aca="false">SUM(E12:E246)</f>
        <v>0</v>
      </c>
      <c r="F247" s="451" t="n">
        <v>0</v>
      </c>
    </row>
    <row r="248" customFormat="false" ht="12.75" hidden="false" customHeight="false" outlineLevel="0" collapsed="false">
      <c r="B248" s="0" t="s">
        <v>354</v>
      </c>
    </row>
    <row r="249" customFormat="false" ht="15" hidden="false" customHeight="false" outlineLevel="0" collapsed="false">
      <c r="B249" s="3"/>
      <c r="C249" s="4"/>
      <c r="D249" s="3"/>
      <c r="E249" s="465"/>
      <c r="F249" s="465"/>
    </row>
    <row r="250" customFormat="false" ht="15.75" hidden="false" customHeight="false" outlineLevel="0" collapsed="false">
      <c r="B250" s="304" t="s">
        <v>355</v>
      </c>
      <c r="C250" s="329"/>
      <c r="D250" s="304"/>
      <c r="E250" s="466" t="n">
        <v>0</v>
      </c>
      <c r="F250" s="465"/>
    </row>
    <row r="251" customFormat="false" ht="15.75" hidden="false" customHeight="false" outlineLevel="0" collapsed="false">
      <c r="B251" s="304"/>
      <c r="C251" s="329"/>
      <c r="D251" s="304"/>
      <c r="E251" s="466"/>
      <c r="F251" s="465"/>
    </row>
    <row r="252" customFormat="false" ht="15.75" hidden="false" customHeight="false" outlineLevel="0" collapsed="false">
      <c r="B252" s="304" t="s">
        <v>356</v>
      </c>
      <c r="C252" s="329"/>
      <c r="D252" s="304"/>
      <c r="E252" s="466" t="n">
        <f aca="false">E247+F247*E250</f>
        <v>0</v>
      </c>
      <c r="F252" s="465"/>
    </row>
    <row r="253" customFormat="false" ht="15.75" hidden="false" customHeight="false" outlineLevel="0" collapsed="false">
      <c r="B253" s="304"/>
      <c r="C253" s="329"/>
      <c r="D253" s="304"/>
      <c r="E253" s="466"/>
      <c r="F253" s="465"/>
    </row>
    <row r="254" customFormat="false" ht="15.75" hidden="false" customHeight="false" outlineLevel="0" collapsed="false">
      <c r="B254" s="304" t="s">
        <v>4882</v>
      </c>
      <c r="C254" s="329"/>
      <c r="D254" s="304"/>
      <c r="E254" s="466" t="n">
        <f aca="false">3*E252*0.4</f>
        <v>0</v>
      </c>
      <c r="F254" s="465"/>
    </row>
    <row r="255" customFormat="false" ht="15.75" hidden="false" customHeight="false" outlineLevel="0" collapsed="false">
      <c r="B255" s="304"/>
      <c r="C255" s="329" t="s">
        <v>1085</v>
      </c>
      <c r="D255" s="304"/>
      <c r="E255" s="466"/>
      <c r="F255" s="465"/>
    </row>
    <row r="256" customFormat="false" ht="15.75" hidden="false" customHeight="false" outlineLevel="0" collapsed="false">
      <c r="B256" s="304"/>
      <c r="C256" s="329"/>
      <c r="D256" s="304"/>
      <c r="E256" s="466"/>
      <c r="F256" s="465"/>
    </row>
    <row r="257" customFormat="false" ht="15.75" hidden="false" customHeight="false" outlineLevel="0" collapsed="false">
      <c r="B257" s="304"/>
      <c r="C257" s="329"/>
      <c r="D257" s="304"/>
      <c r="E257" s="466"/>
      <c r="F257" s="465"/>
    </row>
  </sheetData>
  <autoFilter ref="A11:H11"/>
  <mergeCells count="2"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1" width="37.99"/>
    <col collapsed="false" customWidth="true" hidden="false" outlineLevel="0" max="3" min="3" style="455" width="20.56"/>
    <col collapsed="false" customWidth="true" hidden="false" outlineLevel="0" max="4" min="4" style="455" width="5.71"/>
    <col collapsed="false" customWidth="true" hidden="false" outlineLevel="0" max="5" min="5" style="467" width="11.28"/>
    <col collapsed="false" customWidth="true" hidden="false" outlineLevel="0" max="6" min="6" style="10" width="9.41"/>
    <col collapsed="false" customWidth="true" hidden="true" outlineLevel="0" max="7" min="7" style="11" width="1.85"/>
    <col collapsed="false" customWidth="true" hidden="true" outlineLevel="0" max="8" min="8" style="11" width="0.99"/>
    <col collapsed="false" customWidth="false" hidden="false" outlineLevel="0" max="257" min="9" style="11" width="9.14"/>
  </cols>
  <sheetData>
    <row r="1" customFormat="false" ht="15.75" hidden="false" customHeight="false" outlineLevel="0" collapsed="false">
      <c r="A1" s="57" t="s">
        <v>1085</v>
      </c>
      <c r="B1" s="58"/>
      <c r="C1" s="57" t="s">
        <v>1980</v>
      </c>
      <c r="D1" s="60"/>
      <c r="E1" s="270"/>
      <c r="F1" s="271"/>
    </row>
    <row r="2" customFormat="false" ht="15.75" hidden="false" customHeight="false" outlineLevel="0" collapsed="false">
      <c r="A2" s="416"/>
      <c r="B2" s="468"/>
      <c r="C2" s="333"/>
      <c r="D2" s="469"/>
      <c r="E2" s="470"/>
      <c r="F2" s="471"/>
    </row>
    <row r="3" s="8" customFormat="true" ht="15.75" hidden="false" customHeight="true" outlineLevel="0" collapsed="false">
      <c r="A3" s="416"/>
      <c r="B3" s="472" t="s">
        <v>4883</v>
      </c>
      <c r="C3" s="472"/>
      <c r="D3" s="472"/>
      <c r="E3" s="472"/>
      <c r="F3" s="472"/>
    </row>
    <row r="4" s="8" customFormat="true" ht="15.75" hidden="false" customHeight="true" outlineLevel="0" collapsed="false">
      <c r="A4" s="416"/>
      <c r="B4" s="473" t="s">
        <v>4884</v>
      </c>
      <c r="C4" s="473"/>
      <c r="D4" s="473"/>
      <c r="E4" s="473"/>
      <c r="F4" s="473"/>
    </row>
    <row r="5" s="8" customFormat="true" ht="33.75" hidden="false" customHeight="true" outlineLevel="0" collapsed="false">
      <c r="A5" s="416"/>
      <c r="B5" s="333" t="s">
        <v>4885</v>
      </c>
      <c r="D5" s="469"/>
      <c r="E5" s="334"/>
      <c r="F5" s="471"/>
    </row>
    <row r="6" customFormat="false" ht="16.5" hidden="false" customHeight="true" outlineLevel="0" collapsed="false">
      <c r="A6" s="416"/>
      <c r="B6" s="473" t="s">
        <v>4886</v>
      </c>
      <c r="C6" s="473"/>
      <c r="D6" s="473"/>
      <c r="E6" s="473"/>
      <c r="F6" s="473"/>
    </row>
    <row r="7" customFormat="false" ht="27" hidden="false" customHeight="true" outlineLevel="0" collapsed="false">
      <c r="A7" s="383" t="s">
        <v>12</v>
      </c>
      <c r="B7" s="98" t="s">
        <v>13</v>
      </c>
      <c r="C7" s="435" t="s">
        <v>14</v>
      </c>
      <c r="D7" s="98" t="s">
        <v>15</v>
      </c>
      <c r="E7" s="436" t="s">
        <v>16</v>
      </c>
      <c r="F7" s="386" t="s">
        <v>17</v>
      </c>
    </row>
    <row r="8" s="9" customFormat="true" ht="15.75" hidden="false" customHeight="false" outlineLevel="0" collapsed="false">
      <c r="A8" s="439" t="s">
        <v>18</v>
      </c>
      <c r="B8" s="100"/>
      <c r="C8" s="437"/>
      <c r="D8" s="388"/>
      <c r="E8" s="438" t="s">
        <v>19</v>
      </c>
      <c r="F8" s="391" t="s">
        <v>20</v>
      </c>
    </row>
    <row r="9" s="9" customFormat="true" ht="12" hidden="false" customHeight="true" outlineLevel="0" collapsed="false">
      <c r="A9" s="439"/>
      <c r="B9" s="100"/>
      <c r="C9" s="440"/>
      <c r="D9" s="388"/>
      <c r="E9" s="438" t="s">
        <v>21</v>
      </c>
      <c r="F9" s="474" t="s">
        <v>22</v>
      </c>
    </row>
    <row r="10" s="9" customFormat="true" ht="12" hidden="false" customHeight="true" outlineLevel="0" collapsed="false">
      <c r="A10" s="362" t="n">
        <v>0</v>
      </c>
      <c r="B10" s="396" t="n">
        <v>1</v>
      </c>
      <c r="C10" s="441" t="s">
        <v>23</v>
      </c>
      <c r="D10" s="396" t="n">
        <v>3</v>
      </c>
      <c r="E10" s="441" t="s">
        <v>24</v>
      </c>
      <c r="F10" s="398" t="n">
        <v>5</v>
      </c>
    </row>
    <row r="11" s="476" customFormat="true" ht="15.75" hidden="false" customHeight="false" outlineLevel="0" collapsed="false">
      <c r="A11" s="346" t="n">
        <v>1</v>
      </c>
      <c r="B11" s="340" t="s">
        <v>1091</v>
      </c>
      <c r="C11" s="442" t="n">
        <v>439561</v>
      </c>
      <c r="D11" s="442" t="s">
        <v>26</v>
      </c>
      <c r="E11" s="475"/>
      <c r="F11" s="443"/>
    </row>
    <row r="12" customFormat="false" ht="15.75" hidden="false" customHeight="false" outlineLevel="0" collapsed="false">
      <c r="A12" s="348" t="n">
        <v>2</v>
      </c>
      <c r="B12" s="341" t="s">
        <v>855</v>
      </c>
      <c r="C12" s="253" t="n">
        <v>230380</v>
      </c>
      <c r="D12" s="253" t="s">
        <v>26</v>
      </c>
      <c r="E12" s="477"/>
      <c r="F12" s="444"/>
    </row>
    <row r="13" customFormat="false" ht="15.75" hidden="false" customHeight="false" outlineLevel="0" collapsed="false">
      <c r="A13" s="348" t="n">
        <v>3</v>
      </c>
      <c r="B13" s="341" t="s">
        <v>29</v>
      </c>
      <c r="C13" s="253" t="s">
        <v>4887</v>
      </c>
      <c r="D13" s="253" t="s">
        <v>26</v>
      </c>
      <c r="E13" s="477"/>
      <c r="F13" s="444"/>
    </row>
    <row r="14" customFormat="false" ht="15.75" hidden="false" customHeight="false" outlineLevel="0" collapsed="false">
      <c r="A14" s="348" t="n">
        <v>4</v>
      </c>
      <c r="B14" s="341" t="s">
        <v>4888</v>
      </c>
      <c r="C14" s="253" t="n">
        <v>230611</v>
      </c>
      <c r="D14" s="253" t="s">
        <v>26</v>
      </c>
      <c r="E14" s="477"/>
      <c r="F14" s="444"/>
    </row>
    <row r="15" customFormat="false" ht="31.5" hidden="false" customHeight="false" outlineLevel="0" collapsed="false">
      <c r="A15" s="348" t="n">
        <v>5</v>
      </c>
      <c r="B15" s="341" t="s">
        <v>4889</v>
      </c>
      <c r="C15" s="253" t="n">
        <v>700864</v>
      </c>
      <c r="D15" s="253" t="s">
        <v>26</v>
      </c>
      <c r="E15" s="477"/>
      <c r="F15" s="444"/>
    </row>
    <row r="16" customFormat="false" ht="15.75" hidden="false" customHeight="false" outlineLevel="0" collapsed="false">
      <c r="A16" s="348" t="n">
        <v>6</v>
      </c>
      <c r="B16" s="341" t="s">
        <v>4890</v>
      </c>
      <c r="C16" s="253" t="n">
        <v>204125787</v>
      </c>
      <c r="D16" s="253" t="s">
        <v>26</v>
      </c>
      <c r="E16" s="477"/>
      <c r="F16" s="444"/>
    </row>
    <row r="17" customFormat="false" ht="30.75" hidden="false" customHeight="true" outlineLevel="0" collapsed="false">
      <c r="A17" s="348" t="n">
        <v>7</v>
      </c>
      <c r="B17" s="341" t="s">
        <v>4891</v>
      </c>
      <c r="C17" s="253" t="n">
        <v>10355</v>
      </c>
      <c r="D17" s="253" t="s">
        <v>26</v>
      </c>
      <c r="E17" s="477"/>
      <c r="F17" s="444"/>
    </row>
    <row r="18" customFormat="false" ht="15.75" hidden="false" customHeight="false" outlineLevel="0" collapsed="false">
      <c r="A18" s="348" t="n">
        <v>8</v>
      </c>
      <c r="B18" s="341" t="s">
        <v>4892</v>
      </c>
      <c r="C18" s="253" t="s">
        <v>2635</v>
      </c>
      <c r="D18" s="253" t="s">
        <v>26</v>
      </c>
      <c r="E18" s="477"/>
      <c r="F18" s="444"/>
    </row>
    <row r="19" customFormat="false" ht="15.75" hidden="false" customHeight="false" outlineLevel="0" collapsed="false">
      <c r="A19" s="348" t="n">
        <v>9</v>
      </c>
      <c r="B19" s="254" t="s">
        <v>30</v>
      </c>
      <c r="C19" s="254"/>
      <c r="D19" s="253" t="s">
        <v>26</v>
      </c>
      <c r="E19" s="255"/>
      <c r="F19" s="444"/>
    </row>
    <row r="20" customFormat="false" ht="15.75" hidden="false" customHeight="false" outlineLevel="0" collapsed="false">
      <c r="A20" s="348" t="n">
        <v>10</v>
      </c>
      <c r="B20" s="254" t="s">
        <v>31</v>
      </c>
      <c r="C20" s="254"/>
      <c r="D20" s="253" t="s">
        <v>26</v>
      </c>
      <c r="E20" s="255"/>
      <c r="F20" s="444"/>
    </row>
    <row r="21" customFormat="false" ht="15.75" hidden="false" customHeight="false" outlineLevel="0" collapsed="false">
      <c r="A21" s="348" t="n">
        <v>11</v>
      </c>
      <c r="B21" s="341" t="s">
        <v>1108</v>
      </c>
      <c r="C21" s="253" t="s">
        <v>4893</v>
      </c>
      <c r="D21" s="253" t="s">
        <v>26</v>
      </c>
      <c r="E21" s="477"/>
      <c r="F21" s="444"/>
    </row>
    <row r="22" customFormat="false" ht="15.75" hidden="false" customHeight="false" outlineLevel="0" collapsed="false">
      <c r="A22" s="348" t="n">
        <v>12</v>
      </c>
      <c r="B22" s="341" t="s">
        <v>1679</v>
      </c>
      <c r="C22" s="253" t="s">
        <v>4894</v>
      </c>
      <c r="D22" s="253" t="s">
        <v>26</v>
      </c>
      <c r="E22" s="477"/>
      <c r="F22" s="444"/>
    </row>
    <row r="23" customFormat="false" ht="15.75" hidden="false" customHeight="false" outlineLevel="0" collapsed="false">
      <c r="A23" s="348" t="n">
        <v>13</v>
      </c>
      <c r="B23" s="341" t="s">
        <v>4895</v>
      </c>
      <c r="C23" s="253" t="s">
        <v>4896</v>
      </c>
      <c r="D23" s="253" t="s">
        <v>26</v>
      </c>
      <c r="E23" s="477"/>
      <c r="F23" s="444"/>
    </row>
    <row r="24" customFormat="false" ht="15.75" hidden="false" customHeight="false" outlineLevel="0" collapsed="false">
      <c r="A24" s="348" t="n">
        <v>14</v>
      </c>
      <c r="B24" s="341" t="s">
        <v>4897</v>
      </c>
      <c r="C24" s="253" t="s">
        <v>4898</v>
      </c>
      <c r="D24" s="253" t="s">
        <v>26</v>
      </c>
      <c r="E24" s="477"/>
      <c r="F24" s="444"/>
    </row>
    <row r="25" customFormat="false" ht="15.75" hidden="false" customHeight="false" outlineLevel="0" collapsed="false">
      <c r="A25" s="348" t="n">
        <v>15</v>
      </c>
      <c r="B25" s="341" t="s">
        <v>4899</v>
      </c>
      <c r="C25" s="253" t="s">
        <v>4900</v>
      </c>
      <c r="D25" s="253" t="s">
        <v>26</v>
      </c>
      <c r="E25" s="477"/>
      <c r="F25" s="444"/>
    </row>
    <row r="26" customFormat="false" ht="15.75" hidden="false" customHeight="false" outlineLevel="0" collapsed="false">
      <c r="A26" s="348" t="n">
        <v>16</v>
      </c>
      <c r="B26" s="341" t="s">
        <v>4901</v>
      </c>
      <c r="C26" s="253" t="s">
        <v>4902</v>
      </c>
      <c r="D26" s="253" t="s">
        <v>26</v>
      </c>
      <c r="E26" s="477"/>
      <c r="F26" s="444"/>
    </row>
    <row r="27" customFormat="false" ht="15.75" hidden="false" customHeight="false" outlineLevel="0" collapsed="false">
      <c r="A27" s="348" t="n">
        <v>17</v>
      </c>
      <c r="B27" s="341" t="s">
        <v>4903</v>
      </c>
      <c r="C27" s="253" t="s">
        <v>4904</v>
      </c>
      <c r="D27" s="253" t="s">
        <v>26</v>
      </c>
      <c r="E27" s="477"/>
      <c r="F27" s="444"/>
    </row>
    <row r="28" customFormat="false" ht="15.75" hidden="false" customHeight="false" outlineLevel="0" collapsed="false">
      <c r="A28" s="348" t="n">
        <v>18</v>
      </c>
      <c r="B28" s="341" t="s">
        <v>45</v>
      </c>
      <c r="C28" s="253" t="s">
        <v>4905</v>
      </c>
      <c r="D28" s="253" t="s">
        <v>26</v>
      </c>
      <c r="E28" s="477"/>
      <c r="F28" s="444"/>
    </row>
    <row r="29" customFormat="false" ht="15.75" hidden="false" customHeight="false" outlineLevel="0" collapsed="false">
      <c r="A29" s="348" t="n">
        <v>19</v>
      </c>
      <c r="B29" s="341" t="s">
        <v>47</v>
      </c>
      <c r="C29" s="253" t="n">
        <v>8200381856</v>
      </c>
      <c r="D29" s="253" t="s">
        <v>26</v>
      </c>
      <c r="E29" s="477"/>
      <c r="F29" s="444"/>
    </row>
    <row r="30" customFormat="false" ht="15.75" hidden="false" customHeight="false" outlineLevel="0" collapsed="false">
      <c r="A30" s="348" t="n">
        <v>20</v>
      </c>
      <c r="B30" s="341" t="s">
        <v>864</v>
      </c>
      <c r="C30" s="253" t="n">
        <v>7701062106</v>
      </c>
      <c r="D30" s="253" t="s">
        <v>26</v>
      </c>
      <c r="E30" s="477"/>
      <c r="F30" s="444"/>
    </row>
    <row r="31" customFormat="false" ht="15.75" hidden="false" customHeight="false" outlineLevel="0" collapsed="false">
      <c r="A31" s="348" t="n">
        <v>21</v>
      </c>
      <c r="B31" s="341" t="s">
        <v>867</v>
      </c>
      <c r="C31" s="253" t="n">
        <v>5634000613162</v>
      </c>
      <c r="D31" s="253" t="s">
        <v>26</v>
      </c>
      <c r="E31" s="477"/>
      <c r="F31" s="444"/>
    </row>
    <row r="32" customFormat="false" ht="15.75" hidden="false" customHeight="false" outlineLevel="0" collapsed="false">
      <c r="A32" s="348" t="n">
        <v>22</v>
      </c>
      <c r="B32" s="254" t="s">
        <v>54</v>
      </c>
      <c r="C32" s="253" t="s">
        <v>55</v>
      </c>
      <c r="D32" s="253" t="s">
        <v>26</v>
      </c>
      <c r="E32" s="477"/>
      <c r="F32" s="444"/>
    </row>
    <row r="33" customFormat="false" ht="15.75" hidden="false" customHeight="false" outlineLevel="0" collapsed="false">
      <c r="A33" s="348" t="n">
        <v>23</v>
      </c>
      <c r="B33" s="254" t="s">
        <v>2674</v>
      </c>
      <c r="C33" s="253" t="s">
        <v>2675</v>
      </c>
      <c r="D33" s="253" t="s">
        <v>26</v>
      </c>
      <c r="E33" s="477"/>
      <c r="F33" s="444"/>
    </row>
    <row r="34" customFormat="false" ht="15.75" hidden="false" customHeight="false" outlineLevel="0" collapsed="false">
      <c r="A34" s="348" t="n">
        <v>24</v>
      </c>
      <c r="B34" s="254" t="s">
        <v>58</v>
      </c>
      <c r="C34" s="253" t="s">
        <v>59</v>
      </c>
      <c r="D34" s="253" t="s">
        <v>26</v>
      </c>
      <c r="E34" s="477"/>
      <c r="F34" s="444"/>
    </row>
    <row r="35" customFormat="false" ht="15.75" hidden="false" customHeight="false" outlineLevel="0" collapsed="false">
      <c r="A35" s="348" t="n">
        <v>25</v>
      </c>
      <c r="B35" s="254" t="s">
        <v>60</v>
      </c>
      <c r="C35" s="253" t="s">
        <v>61</v>
      </c>
      <c r="D35" s="253" t="s">
        <v>26</v>
      </c>
      <c r="E35" s="477"/>
      <c r="F35" s="444"/>
    </row>
    <row r="36" customFormat="false" ht="15.75" hidden="false" customHeight="false" outlineLevel="0" collapsed="false">
      <c r="A36" s="348" t="n">
        <v>26</v>
      </c>
      <c r="B36" s="254" t="s">
        <v>62</v>
      </c>
      <c r="C36" s="253" t="s">
        <v>63</v>
      </c>
      <c r="D36" s="253" t="s">
        <v>26</v>
      </c>
      <c r="E36" s="477"/>
      <c r="F36" s="444"/>
    </row>
    <row r="37" customFormat="false" ht="15.75" hidden="false" customHeight="false" outlineLevel="0" collapsed="false">
      <c r="A37" s="348" t="n">
        <v>27</v>
      </c>
      <c r="B37" s="254" t="s">
        <v>64</v>
      </c>
      <c r="C37" s="253" t="s">
        <v>65</v>
      </c>
      <c r="D37" s="253" t="s">
        <v>26</v>
      </c>
      <c r="E37" s="477"/>
      <c r="F37" s="444"/>
    </row>
    <row r="38" customFormat="false" ht="16.5" hidden="false" customHeight="false" outlineLevel="0" collapsed="false">
      <c r="A38" s="348" t="n">
        <v>28</v>
      </c>
      <c r="B38" s="341" t="s">
        <v>4906</v>
      </c>
      <c r="C38" s="253" t="n">
        <v>2951402</v>
      </c>
      <c r="D38" s="253" t="s">
        <v>26</v>
      </c>
      <c r="E38" s="477"/>
      <c r="F38" s="444"/>
    </row>
    <row r="39" customFormat="false" ht="13.5" hidden="false" customHeight="true" outlineLevel="0" collapsed="false">
      <c r="A39" s="383" t="s">
        <v>12</v>
      </c>
      <c r="B39" s="98" t="s">
        <v>13</v>
      </c>
      <c r="C39" s="435" t="s">
        <v>14</v>
      </c>
      <c r="D39" s="98" t="s">
        <v>15</v>
      </c>
      <c r="E39" s="436" t="s">
        <v>16</v>
      </c>
      <c r="F39" s="386" t="s">
        <v>17</v>
      </c>
    </row>
    <row r="40" customFormat="false" ht="15.75" hidden="false" customHeight="false" outlineLevel="0" collapsed="false">
      <c r="A40" s="439" t="s">
        <v>18</v>
      </c>
      <c r="B40" s="100"/>
      <c r="C40" s="437"/>
      <c r="D40" s="388"/>
      <c r="E40" s="438" t="s">
        <v>19</v>
      </c>
      <c r="F40" s="391" t="s">
        <v>20</v>
      </c>
    </row>
    <row r="41" customFormat="false" ht="16.5" hidden="false" customHeight="false" outlineLevel="0" collapsed="false">
      <c r="A41" s="439"/>
      <c r="B41" s="100"/>
      <c r="C41" s="440"/>
      <c r="D41" s="388"/>
      <c r="E41" s="438" t="s">
        <v>21</v>
      </c>
      <c r="F41" s="474" t="s">
        <v>22</v>
      </c>
    </row>
    <row r="42" customFormat="false" ht="16.5" hidden="false" customHeight="false" outlineLevel="0" collapsed="false">
      <c r="A42" s="362" t="n">
        <v>0</v>
      </c>
      <c r="B42" s="396" t="n">
        <v>1</v>
      </c>
      <c r="C42" s="441" t="s">
        <v>23</v>
      </c>
      <c r="D42" s="396" t="n">
        <v>3</v>
      </c>
      <c r="E42" s="441" t="s">
        <v>24</v>
      </c>
      <c r="F42" s="398" t="n">
        <v>5</v>
      </c>
    </row>
    <row r="43" customFormat="false" ht="15.75" hidden="false" customHeight="false" outlineLevel="0" collapsed="false">
      <c r="A43" s="348" t="n">
        <v>29</v>
      </c>
      <c r="B43" s="341" t="s">
        <v>4907</v>
      </c>
      <c r="C43" s="253" t="n">
        <v>2672101</v>
      </c>
      <c r="D43" s="253" t="s">
        <v>26</v>
      </c>
      <c r="E43" s="477"/>
      <c r="F43" s="444"/>
    </row>
    <row r="44" customFormat="false" ht="15.75" hidden="false" customHeight="false" outlineLevel="0" collapsed="false">
      <c r="A44" s="348" t="n">
        <v>30</v>
      </c>
      <c r="B44" s="341" t="s">
        <v>3243</v>
      </c>
      <c r="C44" s="253" t="s">
        <v>4908</v>
      </c>
      <c r="D44" s="253" t="s">
        <v>26</v>
      </c>
      <c r="E44" s="477"/>
      <c r="F44" s="444"/>
    </row>
    <row r="45" customFormat="false" ht="15.75" hidden="false" customHeight="false" outlineLevel="0" collapsed="false">
      <c r="A45" s="348" t="n">
        <v>31</v>
      </c>
      <c r="B45" s="341" t="s">
        <v>4909</v>
      </c>
      <c r="C45" s="253" t="s">
        <v>4910</v>
      </c>
      <c r="D45" s="253" t="s">
        <v>26</v>
      </c>
      <c r="E45" s="477"/>
      <c r="F45" s="444"/>
    </row>
    <row r="46" customFormat="false" ht="15.75" hidden="false" customHeight="false" outlineLevel="0" collapsed="false">
      <c r="A46" s="348" t="n">
        <v>32</v>
      </c>
      <c r="B46" s="341" t="s">
        <v>3981</v>
      </c>
      <c r="C46" s="253" t="n">
        <v>60610003</v>
      </c>
      <c r="D46" s="253" t="s">
        <v>26</v>
      </c>
      <c r="E46" s="477"/>
      <c r="F46" s="444"/>
    </row>
    <row r="47" customFormat="false" ht="15.75" hidden="false" customHeight="false" outlineLevel="0" collapsed="false">
      <c r="A47" s="348" t="n">
        <v>33</v>
      </c>
      <c r="B47" s="341" t="s">
        <v>4911</v>
      </c>
      <c r="C47" s="253" t="s">
        <v>2699</v>
      </c>
      <c r="D47" s="253" t="s">
        <v>26</v>
      </c>
      <c r="E47" s="477"/>
      <c r="F47" s="444"/>
    </row>
    <row r="48" customFormat="false" ht="15.75" hidden="false" customHeight="false" outlineLevel="0" collapsed="false">
      <c r="A48" s="348" t="n">
        <v>34</v>
      </c>
      <c r="B48" s="341" t="s">
        <v>4912</v>
      </c>
      <c r="C48" s="253" t="n">
        <v>247611</v>
      </c>
      <c r="D48" s="253" t="s">
        <v>26</v>
      </c>
      <c r="E48" s="477"/>
      <c r="F48" s="444"/>
    </row>
    <row r="49" customFormat="false" ht="15.75" hidden="false" customHeight="false" outlineLevel="0" collapsed="false">
      <c r="A49" s="348" t="n">
        <v>35</v>
      </c>
      <c r="B49" s="341" t="s">
        <v>4913</v>
      </c>
      <c r="C49" s="253" t="n">
        <v>485511</v>
      </c>
      <c r="D49" s="253" t="s">
        <v>26</v>
      </c>
      <c r="E49" s="477"/>
      <c r="F49" s="444"/>
    </row>
    <row r="50" customFormat="false" ht="15.75" hidden="false" customHeight="false" outlineLevel="0" collapsed="false">
      <c r="A50" s="348" t="n">
        <v>36</v>
      </c>
      <c r="B50" s="341" t="s">
        <v>4322</v>
      </c>
      <c r="C50" s="253" t="s">
        <v>4914</v>
      </c>
      <c r="D50" s="253" t="s">
        <v>26</v>
      </c>
      <c r="E50" s="477"/>
      <c r="F50" s="444"/>
    </row>
    <row r="51" customFormat="false" ht="15.75" hidden="false" customHeight="false" outlineLevel="0" collapsed="false">
      <c r="A51" s="348" t="n">
        <v>37</v>
      </c>
      <c r="B51" s="341" t="s">
        <v>4915</v>
      </c>
      <c r="C51" s="253" t="n">
        <v>116676</v>
      </c>
      <c r="D51" s="253" t="s">
        <v>26</v>
      </c>
      <c r="E51" s="477"/>
      <c r="F51" s="444"/>
    </row>
    <row r="52" customFormat="false" ht="15.75" hidden="false" customHeight="false" outlineLevel="0" collapsed="false">
      <c r="A52" s="348" t="n">
        <v>38</v>
      </c>
      <c r="B52" s="341" t="s">
        <v>2040</v>
      </c>
      <c r="C52" s="253" t="n">
        <v>116675</v>
      </c>
      <c r="D52" s="253" t="s">
        <v>26</v>
      </c>
      <c r="E52" s="477"/>
      <c r="F52" s="444"/>
    </row>
    <row r="53" customFormat="false" ht="15.75" hidden="false" customHeight="false" outlineLevel="0" collapsed="false">
      <c r="A53" s="348" t="n">
        <v>39</v>
      </c>
      <c r="B53" s="341" t="s">
        <v>2320</v>
      </c>
      <c r="C53" s="253" t="n">
        <v>2548402</v>
      </c>
      <c r="D53" s="253" t="s">
        <v>26</v>
      </c>
      <c r="E53" s="477"/>
      <c r="F53" s="444"/>
    </row>
    <row r="54" customFormat="false" ht="15.75" hidden="false" customHeight="false" outlineLevel="0" collapsed="false">
      <c r="A54" s="348" t="n">
        <v>40</v>
      </c>
      <c r="B54" s="341" t="s">
        <v>3249</v>
      </c>
      <c r="C54" s="253" t="n">
        <v>2544603</v>
      </c>
      <c r="D54" s="253" t="s">
        <v>26</v>
      </c>
      <c r="E54" s="477"/>
      <c r="F54" s="444"/>
    </row>
    <row r="55" customFormat="false" ht="15.75" hidden="false" customHeight="false" outlineLevel="0" collapsed="false">
      <c r="A55" s="348" t="n">
        <v>41</v>
      </c>
      <c r="B55" s="341" t="s">
        <v>4916</v>
      </c>
      <c r="C55" s="253" t="s">
        <v>4917</v>
      </c>
      <c r="D55" s="253" t="s">
        <v>26</v>
      </c>
      <c r="E55" s="477"/>
      <c r="F55" s="444"/>
    </row>
    <row r="56" customFormat="false" ht="15.75" hidden="false" customHeight="false" outlineLevel="0" collapsed="false">
      <c r="A56" s="348" t="n">
        <v>42</v>
      </c>
      <c r="B56" s="341" t="s">
        <v>2322</v>
      </c>
      <c r="C56" s="253" t="s">
        <v>4918</v>
      </c>
      <c r="D56" s="253" t="s">
        <v>26</v>
      </c>
      <c r="E56" s="477"/>
      <c r="F56" s="444"/>
    </row>
    <row r="57" customFormat="false" ht="15.75" hidden="false" customHeight="false" outlineLevel="0" collapsed="false">
      <c r="A57" s="348" t="n">
        <v>43</v>
      </c>
      <c r="B57" s="341" t="s">
        <v>4919</v>
      </c>
      <c r="C57" s="253" t="n">
        <v>52309</v>
      </c>
      <c r="D57" s="253" t="s">
        <v>26</v>
      </c>
      <c r="E57" s="477"/>
      <c r="F57" s="444"/>
    </row>
    <row r="58" customFormat="false" ht="30" hidden="false" customHeight="true" outlineLevel="0" collapsed="false">
      <c r="A58" s="348" t="n">
        <v>44</v>
      </c>
      <c r="B58" s="341" t="s">
        <v>1423</v>
      </c>
      <c r="C58" s="253" t="s">
        <v>4920</v>
      </c>
      <c r="D58" s="253" t="s">
        <v>26</v>
      </c>
      <c r="E58" s="477"/>
      <c r="F58" s="444"/>
    </row>
    <row r="59" customFormat="false" ht="18" hidden="false" customHeight="true" outlineLevel="0" collapsed="false">
      <c r="A59" s="348" t="n">
        <v>45</v>
      </c>
      <c r="B59" s="341" t="s">
        <v>444</v>
      </c>
      <c r="C59" s="253" t="n">
        <v>13066</v>
      </c>
      <c r="D59" s="253" t="s">
        <v>26</v>
      </c>
      <c r="E59" s="477"/>
      <c r="F59" s="444"/>
    </row>
    <row r="60" customFormat="false" ht="15.75" hidden="false" customHeight="false" outlineLevel="0" collapsed="false">
      <c r="A60" s="348" t="n">
        <v>46</v>
      </c>
      <c r="B60" s="341" t="s">
        <v>4921</v>
      </c>
      <c r="C60" s="253" t="s">
        <v>4922</v>
      </c>
      <c r="D60" s="253" t="s">
        <v>26</v>
      </c>
      <c r="E60" s="477"/>
      <c r="F60" s="444"/>
    </row>
    <row r="61" customFormat="false" ht="15.75" hidden="false" customHeight="false" outlineLevel="0" collapsed="false">
      <c r="A61" s="348" t="n">
        <v>47</v>
      </c>
      <c r="B61" s="341" t="s">
        <v>451</v>
      </c>
      <c r="C61" s="253" t="s">
        <v>4923</v>
      </c>
      <c r="D61" s="253" t="s">
        <v>26</v>
      </c>
      <c r="E61" s="477"/>
      <c r="F61" s="444"/>
    </row>
    <row r="62" customFormat="false" ht="31.5" hidden="false" customHeight="false" outlineLevel="0" collapsed="false">
      <c r="A62" s="348" t="n">
        <v>48</v>
      </c>
      <c r="B62" s="341" t="s">
        <v>4924</v>
      </c>
      <c r="C62" s="253" t="s">
        <v>4925</v>
      </c>
      <c r="D62" s="253" t="s">
        <v>26</v>
      </c>
      <c r="E62" s="477"/>
      <c r="F62" s="444"/>
    </row>
    <row r="63" customFormat="false" ht="15.75" hidden="false" customHeight="false" outlineLevel="0" collapsed="false">
      <c r="A63" s="348" t="n">
        <v>49</v>
      </c>
      <c r="B63" s="341" t="s">
        <v>4926</v>
      </c>
      <c r="C63" s="253" t="s">
        <v>4927</v>
      </c>
      <c r="D63" s="253" t="s">
        <v>26</v>
      </c>
      <c r="E63" s="477"/>
      <c r="F63" s="444"/>
    </row>
    <row r="64" customFormat="false" ht="15.75" hidden="false" customHeight="false" outlineLevel="0" collapsed="false">
      <c r="A64" s="348" t="n">
        <v>50</v>
      </c>
      <c r="B64" s="341" t="s">
        <v>4928</v>
      </c>
      <c r="C64" s="253" t="s">
        <v>4929</v>
      </c>
      <c r="D64" s="253" t="s">
        <v>26</v>
      </c>
      <c r="E64" s="477"/>
      <c r="F64" s="444"/>
    </row>
    <row r="65" customFormat="false" ht="15.75" hidden="false" customHeight="false" outlineLevel="0" collapsed="false">
      <c r="A65" s="348" t="n">
        <v>51</v>
      </c>
      <c r="B65" s="341" t="s">
        <v>4930</v>
      </c>
      <c r="C65" s="253" t="s">
        <v>4931</v>
      </c>
      <c r="D65" s="253" t="s">
        <v>26</v>
      </c>
      <c r="E65" s="477"/>
      <c r="F65" s="444"/>
    </row>
    <row r="66" customFormat="false" ht="15.75" hidden="false" customHeight="false" outlineLevel="0" collapsed="false">
      <c r="A66" s="348" t="n">
        <v>52</v>
      </c>
      <c r="B66" s="341" t="s">
        <v>4932</v>
      </c>
      <c r="C66" s="253" t="n">
        <v>8200661049</v>
      </c>
      <c r="D66" s="253" t="s">
        <v>26</v>
      </c>
      <c r="E66" s="477"/>
      <c r="F66" s="444"/>
    </row>
    <row r="67" customFormat="false" ht="15.75" hidden="false" customHeight="false" outlineLevel="0" collapsed="false">
      <c r="A67" s="348" t="n">
        <v>53</v>
      </c>
      <c r="B67" s="341" t="s">
        <v>4933</v>
      </c>
      <c r="C67" s="253" t="n">
        <v>50007540</v>
      </c>
      <c r="D67" s="253" t="s">
        <v>26</v>
      </c>
      <c r="E67" s="477"/>
      <c r="F67" s="444"/>
    </row>
    <row r="68" customFormat="false" ht="15.75" hidden="false" customHeight="false" outlineLevel="0" collapsed="false">
      <c r="A68" s="348" t="n">
        <v>54</v>
      </c>
      <c r="B68" s="341" t="s">
        <v>4934</v>
      </c>
      <c r="C68" s="253" t="n">
        <v>50007545</v>
      </c>
      <c r="D68" s="253" t="s">
        <v>26</v>
      </c>
      <c r="E68" s="477"/>
      <c r="F68" s="444"/>
    </row>
    <row r="69" customFormat="false" ht="15.75" hidden="false" customHeight="false" outlineLevel="0" collapsed="false">
      <c r="A69" s="348" t="n">
        <v>55</v>
      </c>
      <c r="B69" s="341" t="s">
        <v>4935</v>
      </c>
      <c r="C69" s="253" t="n">
        <v>50007546</v>
      </c>
      <c r="D69" s="253" t="s">
        <v>26</v>
      </c>
      <c r="E69" s="477"/>
      <c r="F69" s="444"/>
    </row>
    <row r="70" customFormat="false" ht="15.75" hidden="false" customHeight="false" outlineLevel="0" collapsed="false">
      <c r="A70" s="348" t="n">
        <v>56</v>
      </c>
      <c r="B70" s="254" t="s">
        <v>4936</v>
      </c>
      <c r="C70" s="253" t="s">
        <v>4937</v>
      </c>
      <c r="D70" s="253" t="s">
        <v>26</v>
      </c>
      <c r="E70" s="477"/>
      <c r="F70" s="444"/>
    </row>
    <row r="71" customFormat="false" ht="15.75" hidden="false" customHeight="false" outlineLevel="0" collapsed="false">
      <c r="A71" s="348" t="n">
        <v>57</v>
      </c>
      <c r="B71" s="341" t="s">
        <v>4938</v>
      </c>
      <c r="C71" s="253" t="s">
        <v>116</v>
      </c>
      <c r="D71" s="253" t="s">
        <v>26</v>
      </c>
      <c r="E71" s="477"/>
      <c r="F71" s="444"/>
    </row>
    <row r="72" customFormat="false" ht="15.75" hidden="false" customHeight="false" outlineLevel="0" collapsed="false">
      <c r="A72" s="348" t="n">
        <v>58</v>
      </c>
      <c r="B72" s="341" t="s">
        <v>4939</v>
      </c>
      <c r="C72" s="253" t="s">
        <v>3258</v>
      </c>
      <c r="D72" s="253" t="s">
        <v>26</v>
      </c>
      <c r="E72" s="477"/>
      <c r="F72" s="444"/>
    </row>
    <row r="73" customFormat="false" ht="15.75" hidden="false" customHeight="false" outlineLevel="0" collapsed="false">
      <c r="A73" s="348" t="n">
        <v>59</v>
      </c>
      <c r="B73" s="341" t="s">
        <v>4940</v>
      </c>
      <c r="C73" s="253" t="s">
        <v>2800</v>
      </c>
      <c r="D73" s="253" t="s">
        <v>26</v>
      </c>
      <c r="E73" s="477"/>
      <c r="F73" s="444"/>
    </row>
    <row r="74" customFormat="false" ht="15.75" hidden="false" customHeight="false" outlineLevel="0" collapsed="false">
      <c r="A74" s="348" t="n">
        <v>60</v>
      </c>
      <c r="B74" s="341" t="s">
        <v>4941</v>
      </c>
      <c r="C74" s="253" t="n">
        <v>77839630</v>
      </c>
      <c r="D74" s="253" t="s">
        <v>26</v>
      </c>
      <c r="E74" s="477"/>
      <c r="F74" s="444"/>
    </row>
    <row r="75" customFormat="false" ht="15.75" hidden="false" customHeight="false" outlineLevel="0" collapsed="false">
      <c r="A75" s="348" t="n">
        <v>61</v>
      </c>
      <c r="B75" s="341" t="s">
        <v>4942</v>
      </c>
      <c r="C75" s="253" t="n">
        <v>77839620</v>
      </c>
      <c r="D75" s="253" t="s">
        <v>26</v>
      </c>
      <c r="E75" s="477"/>
      <c r="F75" s="444"/>
    </row>
    <row r="76" customFormat="false" ht="15.75" hidden="false" customHeight="false" outlineLevel="0" collapsed="false">
      <c r="A76" s="348" t="n">
        <v>62</v>
      </c>
      <c r="B76" s="341" t="s">
        <v>4943</v>
      </c>
      <c r="C76" s="253" t="s">
        <v>2802</v>
      </c>
      <c r="D76" s="253" t="s">
        <v>26</v>
      </c>
      <c r="E76" s="477"/>
      <c r="F76" s="444"/>
    </row>
    <row r="77" customFormat="false" ht="15.75" hidden="false" customHeight="false" outlineLevel="0" collapsed="false">
      <c r="A77" s="348" t="n">
        <v>63</v>
      </c>
      <c r="B77" s="254" t="s">
        <v>2354</v>
      </c>
      <c r="C77" s="253" t="n">
        <v>7701716642</v>
      </c>
      <c r="D77" s="253" t="s">
        <v>26</v>
      </c>
      <c r="E77" s="477"/>
      <c r="F77" s="444"/>
    </row>
    <row r="78" customFormat="false" ht="16.5" hidden="false" customHeight="false" outlineLevel="0" collapsed="false">
      <c r="A78" s="348" t="n">
        <v>64</v>
      </c>
      <c r="B78" s="341" t="s">
        <v>4944</v>
      </c>
      <c r="C78" s="253" t="s">
        <v>4945</v>
      </c>
      <c r="D78" s="253" t="s">
        <v>26</v>
      </c>
      <c r="E78" s="477"/>
      <c r="F78" s="444"/>
    </row>
    <row r="79" customFormat="false" ht="31.5" hidden="false" customHeight="false" outlineLevel="0" collapsed="false">
      <c r="A79" s="383" t="s">
        <v>12</v>
      </c>
      <c r="B79" s="98" t="s">
        <v>13</v>
      </c>
      <c r="C79" s="435" t="s">
        <v>14</v>
      </c>
      <c r="D79" s="98" t="s">
        <v>15</v>
      </c>
      <c r="E79" s="436" t="s">
        <v>16</v>
      </c>
      <c r="F79" s="386" t="s">
        <v>17</v>
      </c>
    </row>
    <row r="80" customFormat="false" ht="15.75" hidden="false" customHeight="false" outlineLevel="0" collapsed="false">
      <c r="A80" s="439" t="s">
        <v>18</v>
      </c>
      <c r="B80" s="100"/>
      <c r="C80" s="437"/>
      <c r="D80" s="388"/>
      <c r="E80" s="438" t="s">
        <v>19</v>
      </c>
      <c r="F80" s="391" t="s">
        <v>20</v>
      </c>
    </row>
    <row r="81" customFormat="false" ht="16.5" hidden="false" customHeight="false" outlineLevel="0" collapsed="false">
      <c r="A81" s="439"/>
      <c r="B81" s="100"/>
      <c r="C81" s="440"/>
      <c r="D81" s="388"/>
      <c r="E81" s="438" t="s">
        <v>21</v>
      </c>
      <c r="F81" s="474" t="s">
        <v>22</v>
      </c>
    </row>
    <row r="82" customFormat="false" ht="16.5" hidden="false" customHeight="false" outlineLevel="0" collapsed="false">
      <c r="A82" s="362" t="n">
        <v>0</v>
      </c>
      <c r="B82" s="396" t="n">
        <v>1</v>
      </c>
      <c r="C82" s="441" t="s">
        <v>23</v>
      </c>
      <c r="D82" s="396" t="n">
        <v>3</v>
      </c>
      <c r="E82" s="441" t="s">
        <v>24</v>
      </c>
      <c r="F82" s="398" t="n">
        <v>5</v>
      </c>
    </row>
    <row r="83" customFormat="false" ht="15.75" hidden="false" customHeight="false" outlineLevel="0" collapsed="false">
      <c r="A83" s="348" t="n">
        <v>65</v>
      </c>
      <c r="B83" s="341" t="s">
        <v>1459</v>
      </c>
      <c r="C83" s="253" t="n">
        <v>438224</v>
      </c>
      <c r="D83" s="253" t="s">
        <v>26</v>
      </c>
      <c r="E83" s="477"/>
      <c r="F83" s="444"/>
    </row>
    <row r="84" customFormat="false" ht="15.75" hidden="false" customHeight="false" outlineLevel="0" collapsed="false">
      <c r="A84" s="348" t="n">
        <v>66</v>
      </c>
      <c r="B84" s="341" t="s">
        <v>4946</v>
      </c>
      <c r="C84" s="253" t="s">
        <v>128</v>
      </c>
      <c r="D84" s="253" t="s">
        <v>26</v>
      </c>
      <c r="E84" s="477"/>
      <c r="F84" s="444"/>
    </row>
    <row r="85" customFormat="false" ht="15.75" hidden="false" customHeight="false" outlineLevel="0" collapsed="false">
      <c r="A85" s="348" t="n">
        <v>67</v>
      </c>
      <c r="B85" s="341" t="s">
        <v>129</v>
      </c>
      <c r="C85" s="253" t="s">
        <v>4947</v>
      </c>
      <c r="D85" s="253" t="s">
        <v>26</v>
      </c>
      <c r="E85" s="477"/>
      <c r="F85" s="444"/>
    </row>
    <row r="86" customFormat="false" ht="15.75" hidden="false" customHeight="false" outlineLevel="0" collapsed="false">
      <c r="A86" s="348" t="n">
        <v>68</v>
      </c>
      <c r="B86" s="341" t="s">
        <v>4948</v>
      </c>
      <c r="C86" s="253" t="n">
        <v>92215</v>
      </c>
      <c r="D86" s="253" t="s">
        <v>26</v>
      </c>
      <c r="E86" s="477"/>
      <c r="F86" s="444"/>
    </row>
    <row r="87" customFormat="false" ht="15.75" hidden="false" customHeight="false" outlineLevel="0" collapsed="false">
      <c r="A87" s="348" t="n">
        <v>69</v>
      </c>
      <c r="B87" s="341" t="s">
        <v>4949</v>
      </c>
      <c r="C87" s="253" t="s">
        <v>4950</v>
      </c>
      <c r="D87" s="253" t="s">
        <v>26</v>
      </c>
      <c r="E87" s="477"/>
      <c r="F87" s="444"/>
    </row>
    <row r="88" customFormat="false" ht="15.75" hidden="false" customHeight="false" outlineLevel="0" collapsed="false">
      <c r="A88" s="348" t="n">
        <v>70</v>
      </c>
      <c r="B88" s="341" t="s">
        <v>4951</v>
      </c>
      <c r="C88" s="253" t="n">
        <v>43570</v>
      </c>
      <c r="D88" s="253" t="s">
        <v>26</v>
      </c>
      <c r="E88" s="477"/>
      <c r="F88" s="444"/>
    </row>
    <row r="89" customFormat="false" ht="15.75" hidden="false" customHeight="false" outlineLevel="0" collapsed="false">
      <c r="A89" s="348" t="n">
        <v>71</v>
      </c>
      <c r="B89" s="341" t="s">
        <v>3265</v>
      </c>
      <c r="C89" s="253" t="n">
        <v>43569</v>
      </c>
      <c r="D89" s="253" t="s">
        <v>26</v>
      </c>
      <c r="E89" s="477"/>
      <c r="F89" s="444"/>
    </row>
    <row r="90" customFormat="false" ht="15.75" hidden="false" customHeight="false" outlineLevel="0" collapsed="false">
      <c r="A90" s="348" t="n">
        <v>72</v>
      </c>
      <c r="B90" s="341" t="s">
        <v>4952</v>
      </c>
      <c r="C90" s="253" t="s">
        <v>4953</v>
      </c>
      <c r="D90" s="253" t="s">
        <v>26</v>
      </c>
      <c r="E90" s="477"/>
      <c r="F90" s="444"/>
    </row>
    <row r="91" customFormat="false" ht="15.75" hidden="false" customHeight="false" outlineLevel="0" collapsed="false">
      <c r="A91" s="348" t="n">
        <v>73</v>
      </c>
      <c r="B91" s="341" t="s">
        <v>4954</v>
      </c>
      <c r="C91" s="253" t="s">
        <v>4955</v>
      </c>
      <c r="D91" s="253" t="s">
        <v>26</v>
      </c>
      <c r="E91" s="477"/>
      <c r="F91" s="444"/>
    </row>
    <row r="92" customFormat="false" ht="15.75" hidden="false" customHeight="false" outlineLevel="0" collapsed="false">
      <c r="A92" s="348" t="n">
        <v>74</v>
      </c>
      <c r="B92" s="341" t="s">
        <v>3915</v>
      </c>
      <c r="C92" s="253" t="s">
        <v>4956</v>
      </c>
      <c r="D92" s="253" t="s">
        <v>26</v>
      </c>
      <c r="E92" s="477"/>
      <c r="F92" s="444"/>
    </row>
    <row r="93" customFormat="false" ht="15.75" hidden="false" customHeight="false" outlineLevel="0" collapsed="false">
      <c r="A93" s="348" t="n">
        <v>75</v>
      </c>
      <c r="B93" s="341" t="s">
        <v>938</v>
      </c>
      <c r="C93" s="253" t="s">
        <v>152</v>
      </c>
      <c r="D93" s="253" t="s">
        <v>26</v>
      </c>
      <c r="E93" s="477"/>
      <c r="F93" s="444"/>
    </row>
    <row r="94" customFormat="false" ht="15.75" hidden="false" customHeight="false" outlineLevel="0" collapsed="false">
      <c r="A94" s="348" t="n">
        <v>76</v>
      </c>
      <c r="B94" s="341" t="s">
        <v>4957</v>
      </c>
      <c r="C94" s="253" t="n">
        <v>535010510</v>
      </c>
      <c r="D94" s="253" t="s">
        <v>26</v>
      </c>
      <c r="E94" s="477"/>
      <c r="F94" s="444"/>
    </row>
    <row r="95" customFormat="false" ht="15.75" hidden="false" customHeight="false" outlineLevel="0" collapsed="false">
      <c r="A95" s="348" t="n">
        <v>77</v>
      </c>
      <c r="B95" s="341" t="s">
        <v>4958</v>
      </c>
      <c r="C95" s="253" t="n">
        <v>535010910</v>
      </c>
      <c r="D95" s="253" t="s">
        <v>26</v>
      </c>
      <c r="E95" s="477"/>
      <c r="F95" s="444"/>
    </row>
    <row r="96" customFormat="false" ht="15.75" hidden="false" customHeight="false" outlineLevel="0" collapsed="false">
      <c r="A96" s="348" t="n">
        <v>78</v>
      </c>
      <c r="B96" s="341" t="s">
        <v>4959</v>
      </c>
      <c r="C96" s="253" t="n">
        <v>535011410</v>
      </c>
      <c r="D96" s="253" t="s">
        <v>26</v>
      </c>
      <c r="E96" s="477"/>
      <c r="F96" s="444"/>
    </row>
    <row r="97" customFormat="false" ht="15.75" hidden="false" customHeight="false" outlineLevel="0" collapsed="false">
      <c r="A97" s="348" t="n">
        <v>79</v>
      </c>
      <c r="B97" s="341" t="s">
        <v>4960</v>
      </c>
      <c r="C97" s="253" t="n">
        <v>7700112818</v>
      </c>
      <c r="D97" s="253" t="s">
        <v>26</v>
      </c>
      <c r="E97" s="477"/>
      <c r="F97" s="444"/>
    </row>
    <row r="98" customFormat="false" ht="15.75" hidden="false" customHeight="false" outlineLevel="0" collapsed="false">
      <c r="A98" s="348" t="n">
        <v>80</v>
      </c>
      <c r="B98" s="341" t="s">
        <v>4961</v>
      </c>
      <c r="C98" s="253" t="n">
        <v>88759</v>
      </c>
      <c r="D98" s="253" t="s">
        <v>26</v>
      </c>
      <c r="E98" s="477"/>
      <c r="F98" s="444"/>
    </row>
    <row r="99" customFormat="false" ht="15.75" hidden="false" customHeight="false" outlineLevel="0" collapsed="false">
      <c r="A99" s="348" t="n">
        <v>81</v>
      </c>
      <c r="B99" s="341" t="s">
        <v>4961</v>
      </c>
      <c r="C99" s="253" t="n">
        <v>88769</v>
      </c>
      <c r="D99" s="253" t="s">
        <v>26</v>
      </c>
      <c r="E99" s="477"/>
      <c r="F99" s="444"/>
    </row>
    <row r="100" customFormat="false" ht="15.75" hidden="false" customHeight="false" outlineLevel="0" collapsed="false">
      <c r="A100" s="348" t="n">
        <v>82</v>
      </c>
      <c r="B100" s="341" t="s">
        <v>4962</v>
      </c>
      <c r="C100" s="253" t="s">
        <v>4963</v>
      </c>
      <c r="D100" s="253" t="s">
        <v>26</v>
      </c>
      <c r="E100" s="477"/>
      <c r="F100" s="444"/>
    </row>
    <row r="101" customFormat="false" ht="15.75" hidden="false" customHeight="false" outlineLevel="0" collapsed="false">
      <c r="A101" s="348" t="n">
        <v>83</v>
      </c>
      <c r="B101" s="341" t="s">
        <v>2107</v>
      </c>
      <c r="C101" s="253" t="s">
        <v>4964</v>
      </c>
      <c r="D101" s="253" t="s">
        <v>26</v>
      </c>
      <c r="E101" s="477"/>
      <c r="F101" s="444"/>
    </row>
    <row r="102" customFormat="false" ht="15.75" hidden="false" customHeight="false" outlineLevel="0" collapsed="false">
      <c r="A102" s="348" t="n">
        <v>84</v>
      </c>
      <c r="B102" s="341" t="s">
        <v>4965</v>
      </c>
      <c r="C102" s="253" t="s">
        <v>4966</v>
      </c>
      <c r="D102" s="253" t="s">
        <v>26</v>
      </c>
      <c r="E102" s="477"/>
      <c r="F102" s="444"/>
    </row>
    <row r="103" customFormat="false" ht="15.75" hidden="false" customHeight="false" outlineLevel="0" collapsed="false">
      <c r="A103" s="348" t="n">
        <v>85</v>
      </c>
      <c r="B103" s="341" t="s">
        <v>1810</v>
      </c>
      <c r="C103" s="253" t="s">
        <v>4967</v>
      </c>
      <c r="D103" s="253" t="s">
        <v>26</v>
      </c>
      <c r="E103" s="477"/>
      <c r="F103" s="444"/>
    </row>
    <row r="104" customFormat="false" ht="15.75" hidden="false" customHeight="false" outlineLevel="0" collapsed="false">
      <c r="A104" s="348" t="n">
        <v>86</v>
      </c>
      <c r="B104" s="341" t="s">
        <v>4968</v>
      </c>
      <c r="C104" s="253" t="s">
        <v>4969</v>
      </c>
      <c r="D104" s="253" t="s">
        <v>26</v>
      </c>
      <c r="E104" s="477"/>
      <c r="F104" s="444"/>
    </row>
    <row r="105" customFormat="false" ht="15.75" hidden="false" customHeight="false" outlineLevel="0" collapsed="false">
      <c r="A105" s="348" t="n">
        <v>87</v>
      </c>
      <c r="B105" s="341" t="s">
        <v>4970</v>
      </c>
      <c r="C105" s="253" t="s">
        <v>4971</v>
      </c>
      <c r="D105" s="253" t="s">
        <v>26</v>
      </c>
      <c r="E105" s="477"/>
      <c r="F105" s="444"/>
    </row>
    <row r="106" customFormat="false" ht="15.75" hidden="false" customHeight="false" outlineLevel="0" collapsed="false">
      <c r="A106" s="348" t="n">
        <v>88</v>
      </c>
      <c r="B106" s="341" t="s">
        <v>4972</v>
      </c>
      <c r="C106" s="253" t="s">
        <v>4973</v>
      </c>
      <c r="D106" s="253" t="s">
        <v>26</v>
      </c>
      <c r="E106" s="477"/>
      <c r="F106" s="444"/>
    </row>
    <row r="107" customFormat="false" ht="15.75" hidden="false" customHeight="false" outlineLevel="0" collapsed="false">
      <c r="A107" s="348" t="n">
        <v>89</v>
      </c>
      <c r="B107" s="341" t="s">
        <v>171</v>
      </c>
      <c r="C107" s="253" t="s">
        <v>4974</v>
      </c>
      <c r="D107" s="253" t="s">
        <v>26</v>
      </c>
      <c r="E107" s="477"/>
      <c r="F107" s="444"/>
    </row>
    <row r="108" customFormat="false" ht="12.75" hidden="false" customHeight="true" outlineLevel="0" collapsed="false">
      <c r="A108" s="348" t="n">
        <v>90</v>
      </c>
      <c r="B108" s="254" t="s">
        <v>175</v>
      </c>
      <c r="C108" s="254"/>
      <c r="D108" s="94"/>
      <c r="E108" s="255"/>
      <c r="F108" s="444"/>
    </row>
    <row r="109" customFormat="false" ht="15.75" hidden="false" customHeight="false" outlineLevel="0" collapsed="false">
      <c r="A109" s="348" t="n">
        <v>91</v>
      </c>
      <c r="B109" s="341" t="s">
        <v>4975</v>
      </c>
      <c r="C109" s="253" t="s">
        <v>4976</v>
      </c>
      <c r="D109" s="253" t="s">
        <v>26</v>
      </c>
      <c r="E109" s="477"/>
      <c r="F109" s="444"/>
    </row>
    <row r="110" customFormat="false" ht="15.75" hidden="false" customHeight="false" outlineLevel="0" collapsed="false">
      <c r="A110" s="348" t="n">
        <v>92</v>
      </c>
      <c r="B110" s="341" t="s">
        <v>4977</v>
      </c>
      <c r="C110" s="253" t="s">
        <v>4978</v>
      </c>
      <c r="D110" s="253" t="s">
        <v>26</v>
      </c>
      <c r="E110" s="477"/>
      <c r="F110" s="444"/>
    </row>
    <row r="111" customFormat="false" ht="15.75" hidden="false" customHeight="false" outlineLevel="0" collapsed="false">
      <c r="A111" s="348" t="n">
        <v>93</v>
      </c>
      <c r="B111" s="341" t="s">
        <v>4085</v>
      </c>
      <c r="C111" s="253" t="s">
        <v>4979</v>
      </c>
      <c r="D111" s="253" t="s">
        <v>26</v>
      </c>
      <c r="E111" s="477"/>
      <c r="F111" s="444"/>
    </row>
    <row r="112" customFormat="false" ht="15.75" hidden="false" customHeight="false" outlineLevel="0" collapsed="false">
      <c r="A112" s="348" t="n">
        <v>94</v>
      </c>
      <c r="B112" s="254" t="s">
        <v>184</v>
      </c>
      <c r="C112" s="254"/>
      <c r="D112" s="94"/>
      <c r="E112" s="255"/>
      <c r="F112" s="444"/>
    </row>
    <row r="113" customFormat="false" ht="15.75" hidden="false" customHeight="false" outlineLevel="0" collapsed="false">
      <c r="A113" s="348" t="n">
        <v>95</v>
      </c>
      <c r="B113" s="341" t="s">
        <v>576</v>
      </c>
      <c r="C113" s="253" t="s">
        <v>4980</v>
      </c>
      <c r="D113" s="253" t="s">
        <v>26</v>
      </c>
      <c r="E113" s="477"/>
      <c r="F113" s="444"/>
    </row>
    <row r="114" customFormat="false" ht="15.75" hidden="false" customHeight="false" outlineLevel="0" collapsed="false">
      <c r="A114" s="348" t="n">
        <v>96</v>
      </c>
      <c r="B114" s="254" t="s">
        <v>187</v>
      </c>
      <c r="C114" s="254"/>
      <c r="D114" s="94"/>
      <c r="E114" s="255"/>
      <c r="F114" s="444"/>
    </row>
    <row r="115" customFormat="false" ht="15.75" hidden="false" customHeight="false" outlineLevel="0" collapsed="false">
      <c r="A115" s="348" t="n">
        <v>97</v>
      </c>
      <c r="B115" s="341" t="s">
        <v>4981</v>
      </c>
      <c r="C115" s="253" t="s">
        <v>4982</v>
      </c>
      <c r="D115" s="253" t="s">
        <v>26</v>
      </c>
      <c r="E115" s="477"/>
      <c r="F115" s="444"/>
    </row>
    <row r="116" customFormat="false" ht="15.75" hidden="false" customHeight="false" outlineLevel="0" collapsed="false">
      <c r="A116" s="348" t="n">
        <v>98</v>
      </c>
      <c r="B116" s="341" t="s">
        <v>3786</v>
      </c>
      <c r="C116" s="253" t="s">
        <v>4983</v>
      </c>
      <c r="D116" s="253" t="s">
        <v>26</v>
      </c>
      <c r="E116" s="477"/>
      <c r="F116" s="444"/>
    </row>
    <row r="117" customFormat="false" ht="15.75" hidden="false" customHeight="false" outlineLevel="0" collapsed="false">
      <c r="A117" s="348" t="n">
        <v>99</v>
      </c>
      <c r="B117" s="254" t="s">
        <v>189</v>
      </c>
      <c r="C117" s="254"/>
      <c r="D117" s="253" t="s">
        <v>26</v>
      </c>
      <c r="E117" s="255"/>
      <c r="F117" s="444"/>
    </row>
    <row r="118" customFormat="false" ht="15.75" hidden="false" customHeight="false" outlineLevel="0" collapsed="false">
      <c r="A118" s="348" t="n">
        <v>100</v>
      </c>
      <c r="B118" s="341" t="s">
        <v>4984</v>
      </c>
      <c r="C118" s="253" t="s">
        <v>4985</v>
      </c>
      <c r="D118" s="253" t="s">
        <v>26</v>
      </c>
      <c r="E118" s="477"/>
      <c r="F118" s="444"/>
    </row>
    <row r="119" customFormat="false" ht="16.5" hidden="false" customHeight="false" outlineLevel="0" collapsed="false">
      <c r="A119" s="348" t="n">
        <v>101</v>
      </c>
      <c r="B119" s="341" t="s">
        <v>1215</v>
      </c>
      <c r="C119" s="253" t="s">
        <v>4986</v>
      </c>
      <c r="D119" s="253" t="s">
        <v>26</v>
      </c>
      <c r="E119" s="477"/>
      <c r="F119" s="444"/>
    </row>
    <row r="120" customFormat="false" ht="31.5" hidden="false" customHeight="false" outlineLevel="0" collapsed="false">
      <c r="A120" s="383" t="s">
        <v>12</v>
      </c>
      <c r="B120" s="98" t="s">
        <v>13</v>
      </c>
      <c r="C120" s="435" t="s">
        <v>14</v>
      </c>
      <c r="D120" s="98" t="s">
        <v>15</v>
      </c>
      <c r="E120" s="436" t="s">
        <v>16</v>
      </c>
      <c r="F120" s="386" t="s">
        <v>17</v>
      </c>
    </row>
    <row r="121" customFormat="false" ht="15.75" hidden="false" customHeight="false" outlineLevel="0" collapsed="false">
      <c r="A121" s="439" t="s">
        <v>18</v>
      </c>
      <c r="B121" s="100"/>
      <c r="C121" s="437"/>
      <c r="D121" s="388"/>
      <c r="E121" s="438" t="s">
        <v>19</v>
      </c>
      <c r="F121" s="391" t="s">
        <v>20</v>
      </c>
    </row>
    <row r="122" customFormat="false" ht="16.5" hidden="false" customHeight="false" outlineLevel="0" collapsed="false">
      <c r="A122" s="439"/>
      <c r="B122" s="100"/>
      <c r="C122" s="440"/>
      <c r="D122" s="388"/>
      <c r="E122" s="438" t="s">
        <v>21</v>
      </c>
      <c r="F122" s="474" t="s">
        <v>22</v>
      </c>
    </row>
    <row r="123" customFormat="false" ht="16.5" hidden="false" customHeight="false" outlineLevel="0" collapsed="false">
      <c r="A123" s="362" t="n">
        <v>0</v>
      </c>
      <c r="B123" s="396" t="n">
        <v>1</v>
      </c>
      <c r="C123" s="441" t="s">
        <v>23</v>
      </c>
      <c r="D123" s="396" t="n">
        <v>3</v>
      </c>
      <c r="E123" s="441" t="s">
        <v>24</v>
      </c>
      <c r="F123" s="398" t="n">
        <v>5</v>
      </c>
    </row>
    <row r="124" customFormat="false" ht="15.75" hidden="false" customHeight="false" outlineLevel="0" collapsed="false">
      <c r="A124" s="348" t="n">
        <v>102</v>
      </c>
      <c r="B124" s="341" t="s">
        <v>4987</v>
      </c>
      <c r="C124" s="253" t="s">
        <v>195</v>
      </c>
      <c r="D124" s="253" t="s">
        <v>26</v>
      </c>
      <c r="E124" s="477"/>
      <c r="F124" s="444"/>
    </row>
    <row r="125" customFormat="false" ht="15.75" hidden="false" customHeight="false" outlineLevel="0" collapsed="false">
      <c r="A125" s="348" t="n">
        <v>103</v>
      </c>
      <c r="B125" s="341" t="s">
        <v>4988</v>
      </c>
      <c r="C125" s="253" t="s">
        <v>4989</v>
      </c>
      <c r="D125" s="253" t="s">
        <v>26</v>
      </c>
      <c r="E125" s="477"/>
      <c r="F125" s="444"/>
    </row>
    <row r="126" customFormat="false" ht="15.75" hidden="false" customHeight="false" outlineLevel="0" collapsed="false">
      <c r="A126" s="348" t="n">
        <v>104</v>
      </c>
      <c r="B126" s="341" t="s">
        <v>4990</v>
      </c>
      <c r="C126" s="253" t="s">
        <v>4991</v>
      </c>
      <c r="D126" s="253" t="s">
        <v>26</v>
      </c>
      <c r="E126" s="477"/>
      <c r="F126" s="444"/>
    </row>
    <row r="127" customFormat="false" ht="15.75" hidden="false" customHeight="false" outlineLevel="0" collapsed="false">
      <c r="A127" s="348" t="n">
        <v>105</v>
      </c>
      <c r="B127" s="341" t="s">
        <v>4992</v>
      </c>
      <c r="C127" s="253" t="s">
        <v>4993</v>
      </c>
      <c r="D127" s="253" t="s">
        <v>26</v>
      </c>
      <c r="E127" s="477"/>
      <c r="F127" s="444"/>
    </row>
    <row r="128" customFormat="false" ht="15.75" hidden="false" customHeight="false" outlineLevel="0" collapsed="false">
      <c r="A128" s="348" t="n">
        <v>106</v>
      </c>
      <c r="B128" s="254" t="s">
        <v>199</v>
      </c>
      <c r="C128" s="254"/>
      <c r="D128" s="253" t="s">
        <v>26</v>
      </c>
      <c r="E128" s="255"/>
      <c r="F128" s="444"/>
    </row>
    <row r="129" customFormat="false" ht="15.75" hidden="false" customHeight="false" outlineLevel="0" collapsed="false">
      <c r="A129" s="348" t="n">
        <v>107</v>
      </c>
      <c r="B129" s="341" t="s">
        <v>4994</v>
      </c>
      <c r="C129" s="253" t="s">
        <v>4995</v>
      </c>
      <c r="D129" s="253" t="s">
        <v>26</v>
      </c>
      <c r="E129" s="477"/>
      <c r="F129" s="444"/>
    </row>
    <row r="130" customFormat="false" ht="15.75" hidden="false" customHeight="false" outlineLevel="0" collapsed="false">
      <c r="A130" s="348" t="n">
        <v>108</v>
      </c>
      <c r="B130" s="341" t="s">
        <v>4996</v>
      </c>
      <c r="C130" s="253" t="s">
        <v>4997</v>
      </c>
      <c r="D130" s="253" t="s">
        <v>26</v>
      </c>
      <c r="E130" s="477"/>
      <c r="F130" s="444"/>
    </row>
    <row r="131" customFormat="false" ht="15.75" hidden="false" customHeight="false" outlineLevel="0" collapsed="false">
      <c r="A131" s="348" t="n">
        <v>109</v>
      </c>
      <c r="B131" s="341" t="s">
        <v>1850</v>
      </c>
      <c r="C131" s="253" t="s">
        <v>4998</v>
      </c>
      <c r="D131" s="253" t="s">
        <v>26</v>
      </c>
      <c r="E131" s="477"/>
      <c r="F131" s="444"/>
    </row>
    <row r="132" customFormat="false" ht="15.75" hidden="false" customHeight="false" outlineLevel="0" collapsed="false">
      <c r="A132" s="348" t="n">
        <v>110</v>
      </c>
      <c r="B132" s="341" t="s">
        <v>4999</v>
      </c>
      <c r="C132" s="253" t="s">
        <v>5000</v>
      </c>
      <c r="D132" s="253" t="s">
        <v>26</v>
      </c>
      <c r="E132" s="477"/>
      <c r="F132" s="444"/>
    </row>
    <row r="133" customFormat="false" ht="15.75" hidden="false" customHeight="false" outlineLevel="0" collapsed="false">
      <c r="A133" s="348" t="n">
        <v>111</v>
      </c>
      <c r="B133" s="341" t="s">
        <v>1225</v>
      </c>
      <c r="C133" s="253" t="s">
        <v>5001</v>
      </c>
      <c r="D133" s="253" t="s">
        <v>26</v>
      </c>
      <c r="E133" s="477"/>
      <c r="F133" s="444"/>
    </row>
    <row r="134" customFormat="false" ht="15.75" hidden="false" customHeight="false" outlineLevel="0" collapsed="false">
      <c r="A134" s="348" t="n">
        <v>112</v>
      </c>
      <c r="B134" s="341" t="s">
        <v>5002</v>
      </c>
      <c r="C134" s="253" t="s">
        <v>5003</v>
      </c>
      <c r="D134" s="253" t="s">
        <v>26</v>
      </c>
      <c r="E134" s="477"/>
      <c r="F134" s="444"/>
    </row>
    <row r="135" customFormat="false" ht="15.75" hidden="false" customHeight="false" outlineLevel="0" collapsed="false">
      <c r="A135" s="348" t="n">
        <v>113</v>
      </c>
      <c r="B135" s="341" t="s">
        <v>5004</v>
      </c>
      <c r="C135" s="253" t="s">
        <v>5005</v>
      </c>
      <c r="D135" s="253" t="s">
        <v>26</v>
      </c>
      <c r="E135" s="477"/>
      <c r="F135" s="444"/>
    </row>
    <row r="136" customFormat="false" ht="15.75" hidden="false" customHeight="false" outlineLevel="0" collapsed="false">
      <c r="A136" s="348" t="n">
        <v>114</v>
      </c>
      <c r="B136" s="341" t="s">
        <v>5006</v>
      </c>
      <c r="C136" s="253" t="s">
        <v>5007</v>
      </c>
      <c r="D136" s="253" t="s">
        <v>26</v>
      </c>
      <c r="E136" s="477"/>
      <c r="F136" s="444"/>
    </row>
    <row r="137" customFormat="false" ht="15.75" hidden="false" customHeight="false" outlineLevel="0" collapsed="false">
      <c r="A137" s="348" t="n">
        <v>115</v>
      </c>
      <c r="B137" s="341" t="s">
        <v>5008</v>
      </c>
      <c r="C137" s="253" t="s">
        <v>2963</v>
      </c>
      <c r="D137" s="253" t="s">
        <v>26</v>
      </c>
      <c r="E137" s="477"/>
      <c r="F137" s="444"/>
    </row>
    <row r="138" customFormat="false" ht="15.75" hidden="false" customHeight="false" outlineLevel="0" collapsed="false">
      <c r="A138" s="348" t="n">
        <v>116</v>
      </c>
      <c r="B138" s="341" t="s">
        <v>4783</v>
      </c>
      <c r="C138" s="253" t="s">
        <v>5009</v>
      </c>
      <c r="D138" s="253" t="s">
        <v>26</v>
      </c>
      <c r="E138" s="477"/>
      <c r="F138" s="444"/>
    </row>
    <row r="139" customFormat="false" ht="15.75" hidden="false" customHeight="false" outlineLevel="0" collapsed="false">
      <c r="A139" s="348" t="n">
        <v>117</v>
      </c>
      <c r="B139" s="341" t="s">
        <v>4785</v>
      </c>
      <c r="C139" s="253" t="s">
        <v>5010</v>
      </c>
      <c r="D139" s="253" t="s">
        <v>26</v>
      </c>
      <c r="E139" s="477"/>
      <c r="F139" s="444"/>
    </row>
    <row r="140" customFormat="false" ht="15.75" hidden="false" customHeight="false" outlineLevel="0" collapsed="false">
      <c r="A140" s="348" t="n">
        <v>118</v>
      </c>
      <c r="B140" s="341" t="s">
        <v>5011</v>
      </c>
      <c r="C140" s="253" t="s">
        <v>5012</v>
      </c>
      <c r="D140" s="253" t="s">
        <v>26</v>
      </c>
      <c r="E140" s="477"/>
      <c r="F140" s="444"/>
    </row>
    <row r="141" customFormat="false" ht="15.75" hidden="false" customHeight="false" outlineLevel="0" collapsed="false">
      <c r="A141" s="348" t="n">
        <v>119</v>
      </c>
      <c r="B141" s="341" t="s">
        <v>216</v>
      </c>
      <c r="C141" s="253" t="s">
        <v>5013</v>
      </c>
      <c r="D141" s="253" t="s">
        <v>26</v>
      </c>
      <c r="E141" s="477"/>
      <c r="F141" s="444"/>
    </row>
    <row r="142" customFormat="false" ht="15.75" hidden="false" customHeight="false" outlineLevel="0" collapsed="false">
      <c r="A142" s="348" t="n">
        <v>120</v>
      </c>
      <c r="B142" s="341" t="s">
        <v>5014</v>
      </c>
      <c r="C142" s="253" t="s">
        <v>5015</v>
      </c>
      <c r="D142" s="253" t="s">
        <v>26</v>
      </c>
      <c r="E142" s="477"/>
      <c r="F142" s="444"/>
    </row>
    <row r="143" customFormat="false" ht="15.75" hidden="false" customHeight="false" outlineLevel="0" collapsed="false">
      <c r="A143" s="348" t="n">
        <v>121</v>
      </c>
      <c r="B143" s="341" t="s">
        <v>5016</v>
      </c>
      <c r="C143" s="253" t="s">
        <v>5017</v>
      </c>
      <c r="D143" s="253" t="s">
        <v>26</v>
      </c>
      <c r="E143" s="477"/>
      <c r="F143" s="444"/>
    </row>
    <row r="144" customFormat="false" ht="15.75" hidden="false" customHeight="false" outlineLevel="0" collapsed="false">
      <c r="A144" s="348" t="n">
        <v>122</v>
      </c>
      <c r="B144" s="341" t="s">
        <v>5018</v>
      </c>
      <c r="C144" s="253" t="s">
        <v>5019</v>
      </c>
      <c r="D144" s="253" t="s">
        <v>26</v>
      </c>
      <c r="E144" s="477"/>
      <c r="F144" s="444"/>
    </row>
    <row r="145" customFormat="false" ht="15.75" hidden="false" customHeight="false" outlineLevel="0" collapsed="false">
      <c r="A145" s="348" t="n">
        <v>123</v>
      </c>
      <c r="B145" s="341" t="s">
        <v>5020</v>
      </c>
      <c r="C145" s="253" t="s">
        <v>5021</v>
      </c>
      <c r="D145" s="253" t="s">
        <v>26</v>
      </c>
      <c r="E145" s="477"/>
      <c r="F145" s="444"/>
    </row>
    <row r="146" customFormat="false" ht="15.75" hidden="false" customHeight="false" outlineLevel="0" collapsed="false">
      <c r="A146" s="348" t="n">
        <v>124</v>
      </c>
      <c r="B146" s="341" t="s">
        <v>5022</v>
      </c>
      <c r="C146" s="253" t="s">
        <v>5023</v>
      </c>
      <c r="D146" s="253" t="s">
        <v>26</v>
      </c>
      <c r="E146" s="477"/>
      <c r="F146" s="444"/>
    </row>
    <row r="147" customFormat="false" ht="15.75" hidden="false" customHeight="false" outlineLevel="0" collapsed="false">
      <c r="A147" s="348" t="n">
        <v>125</v>
      </c>
      <c r="B147" s="341" t="s">
        <v>5024</v>
      </c>
      <c r="C147" s="253" t="s">
        <v>5025</v>
      </c>
      <c r="D147" s="253" t="s">
        <v>26</v>
      </c>
      <c r="E147" s="477"/>
      <c r="F147" s="444"/>
    </row>
    <row r="148" customFormat="false" ht="15.75" hidden="false" customHeight="false" outlineLevel="0" collapsed="false">
      <c r="A148" s="348" t="n">
        <v>126</v>
      </c>
      <c r="B148" s="341" t="s">
        <v>5026</v>
      </c>
      <c r="C148" s="253" t="s">
        <v>5027</v>
      </c>
      <c r="D148" s="253" t="s">
        <v>26</v>
      </c>
      <c r="E148" s="477"/>
      <c r="F148" s="444"/>
    </row>
    <row r="149" customFormat="false" ht="15.75" hidden="false" customHeight="false" outlineLevel="0" collapsed="false">
      <c r="A149" s="348" t="n">
        <v>127</v>
      </c>
      <c r="B149" s="341" t="s">
        <v>5028</v>
      </c>
      <c r="C149" s="253" t="s">
        <v>5029</v>
      </c>
      <c r="D149" s="253" t="s">
        <v>26</v>
      </c>
      <c r="E149" s="477"/>
      <c r="F149" s="444"/>
    </row>
    <row r="150" customFormat="false" ht="15.75" hidden="false" customHeight="false" outlineLevel="0" collapsed="false">
      <c r="A150" s="348" t="n">
        <v>128</v>
      </c>
      <c r="B150" s="341" t="s">
        <v>5030</v>
      </c>
      <c r="C150" s="253" t="s">
        <v>5031</v>
      </c>
      <c r="D150" s="253" t="s">
        <v>26</v>
      </c>
      <c r="E150" s="477"/>
      <c r="F150" s="444"/>
    </row>
    <row r="151" customFormat="false" ht="15.75" hidden="false" customHeight="false" outlineLevel="0" collapsed="false">
      <c r="A151" s="348" t="n">
        <v>129</v>
      </c>
      <c r="B151" s="341" t="s">
        <v>5032</v>
      </c>
      <c r="C151" s="253" t="s">
        <v>5033</v>
      </c>
      <c r="D151" s="253" t="s">
        <v>26</v>
      </c>
      <c r="E151" s="477"/>
      <c r="F151" s="444"/>
    </row>
    <row r="152" customFormat="false" ht="15.75" hidden="false" customHeight="false" outlineLevel="0" collapsed="false">
      <c r="A152" s="348" t="n">
        <v>130</v>
      </c>
      <c r="B152" s="254" t="s">
        <v>225</v>
      </c>
      <c r="C152" s="254"/>
      <c r="D152" s="253" t="s">
        <v>26</v>
      </c>
      <c r="E152" s="255"/>
      <c r="F152" s="444"/>
    </row>
    <row r="153" customFormat="false" ht="15.75" hidden="false" customHeight="false" outlineLevel="0" collapsed="false">
      <c r="A153" s="348" t="n">
        <v>131</v>
      </c>
      <c r="B153" s="254" t="s">
        <v>225</v>
      </c>
      <c r="C153" s="254"/>
      <c r="D153" s="253" t="s">
        <v>26</v>
      </c>
      <c r="E153" s="255"/>
      <c r="F153" s="444"/>
    </row>
    <row r="154" customFormat="false" ht="15.75" hidden="false" customHeight="false" outlineLevel="0" collapsed="false">
      <c r="A154" s="348" t="n">
        <v>132</v>
      </c>
      <c r="B154" s="254" t="s">
        <v>226</v>
      </c>
      <c r="C154" s="254"/>
      <c r="D154" s="253" t="s">
        <v>26</v>
      </c>
      <c r="E154" s="255"/>
      <c r="F154" s="444"/>
    </row>
    <row r="155" customFormat="false" ht="15.75" hidden="false" customHeight="false" outlineLevel="0" collapsed="false">
      <c r="A155" s="348" t="n">
        <v>133</v>
      </c>
      <c r="B155" s="254" t="s">
        <v>226</v>
      </c>
      <c r="C155" s="254"/>
      <c r="D155" s="253" t="s">
        <v>26</v>
      </c>
      <c r="E155" s="255"/>
      <c r="F155" s="444"/>
    </row>
    <row r="156" customFormat="false" ht="15.75" hidden="false" customHeight="false" outlineLevel="0" collapsed="false">
      <c r="A156" s="348" t="n">
        <v>134</v>
      </c>
      <c r="B156" s="254" t="s">
        <v>227</v>
      </c>
      <c r="C156" s="254"/>
      <c r="D156" s="253" t="s">
        <v>26</v>
      </c>
      <c r="E156" s="255"/>
      <c r="F156" s="444"/>
    </row>
    <row r="157" customFormat="false" ht="15.75" hidden="false" customHeight="false" outlineLevel="0" collapsed="false">
      <c r="A157" s="348" t="n">
        <v>135</v>
      </c>
      <c r="B157" s="254" t="s">
        <v>227</v>
      </c>
      <c r="C157" s="254"/>
      <c r="D157" s="253" t="s">
        <v>26</v>
      </c>
      <c r="E157" s="255"/>
      <c r="F157" s="444"/>
    </row>
    <row r="158" customFormat="false" ht="15.75" hidden="false" customHeight="false" outlineLevel="0" collapsed="false">
      <c r="A158" s="348" t="n">
        <v>136</v>
      </c>
      <c r="B158" s="254" t="s">
        <v>228</v>
      </c>
      <c r="C158" s="254"/>
      <c r="D158" s="253" t="s">
        <v>26</v>
      </c>
      <c r="E158" s="255"/>
      <c r="F158" s="444"/>
    </row>
    <row r="159" customFormat="false" ht="15.75" hidden="false" customHeight="false" outlineLevel="0" collapsed="false">
      <c r="A159" s="348" t="n">
        <v>137</v>
      </c>
      <c r="B159" s="254" t="s">
        <v>228</v>
      </c>
      <c r="C159" s="254"/>
      <c r="D159" s="253" t="s">
        <v>26</v>
      </c>
      <c r="E159" s="255"/>
      <c r="F159" s="444"/>
    </row>
    <row r="160" customFormat="false" ht="16.5" hidden="false" customHeight="false" outlineLevel="0" collapsed="false">
      <c r="A160" s="348" t="n">
        <v>138</v>
      </c>
      <c r="B160" s="254" t="s">
        <v>229</v>
      </c>
      <c r="C160" s="254"/>
      <c r="D160" s="253" t="s">
        <v>26</v>
      </c>
      <c r="E160" s="255"/>
      <c r="F160" s="444"/>
    </row>
    <row r="161" customFormat="false" ht="31.5" hidden="false" customHeight="false" outlineLevel="0" collapsed="false">
      <c r="A161" s="383" t="s">
        <v>12</v>
      </c>
      <c r="B161" s="98" t="s">
        <v>13</v>
      </c>
      <c r="C161" s="435" t="s">
        <v>14</v>
      </c>
      <c r="D161" s="98" t="s">
        <v>15</v>
      </c>
      <c r="E161" s="436" t="s">
        <v>16</v>
      </c>
      <c r="F161" s="386" t="s">
        <v>17</v>
      </c>
    </row>
    <row r="162" customFormat="false" ht="15.75" hidden="false" customHeight="false" outlineLevel="0" collapsed="false">
      <c r="A162" s="439" t="s">
        <v>18</v>
      </c>
      <c r="B162" s="100"/>
      <c r="C162" s="437"/>
      <c r="D162" s="388"/>
      <c r="E162" s="438" t="s">
        <v>19</v>
      </c>
      <c r="F162" s="391" t="s">
        <v>20</v>
      </c>
    </row>
    <row r="163" customFormat="false" ht="16.5" hidden="false" customHeight="false" outlineLevel="0" collapsed="false">
      <c r="A163" s="439"/>
      <c r="B163" s="100"/>
      <c r="C163" s="440"/>
      <c r="D163" s="388"/>
      <c r="E163" s="438" t="s">
        <v>21</v>
      </c>
      <c r="F163" s="474" t="s">
        <v>22</v>
      </c>
    </row>
    <row r="164" customFormat="false" ht="20.25" hidden="false" customHeight="true" outlineLevel="0" collapsed="false">
      <c r="A164" s="362" t="n">
        <v>0</v>
      </c>
      <c r="B164" s="396" t="n">
        <v>1</v>
      </c>
      <c r="C164" s="441" t="s">
        <v>23</v>
      </c>
      <c r="D164" s="396" t="n">
        <v>3</v>
      </c>
      <c r="E164" s="441" t="s">
        <v>24</v>
      </c>
      <c r="F164" s="398" t="n">
        <v>5</v>
      </c>
    </row>
    <row r="165" customFormat="false" ht="18" hidden="false" customHeight="true" outlineLevel="0" collapsed="false">
      <c r="A165" s="348" t="n">
        <v>139</v>
      </c>
      <c r="B165" s="254" t="s">
        <v>229</v>
      </c>
      <c r="C165" s="254"/>
      <c r="D165" s="253" t="s">
        <v>26</v>
      </c>
      <c r="E165" s="255"/>
      <c r="F165" s="444"/>
    </row>
    <row r="166" customFormat="false" ht="15.75" hidden="false" customHeight="false" outlineLevel="0" collapsed="false">
      <c r="A166" s="348" t="n">
        <v>140</v>
      </c>
      <c r="B166" s="254" t="s">
        <v>230</v>
      </c>
      <c r="C166" s="254"/>
      <c r="D166" s="253" t="s">
        <v>26</v>
      </c>
      <c r="E166" s="255"/>
      <c r="F166" s="444"/>
    </row>
    <row r="167" customFormat="false" ht="15.75" hidden="false" customHeight="false" outlineLevel="0" collapsed="false">
      <c r="A167" s="348" t="n">
        <v>141</v>
      </c>
      <c r="B167" s="254" t="s">
        <v>230</v>
      </c>
      <c r="C167" s="254"/>
      <c r="D167" s="253" t="s">
        <v>26</v>
      </c>
      <c r="E167" s="255"/>
      <c r="F167" s="444"/>
    </row>
    <row r="168" customFormat="false" ht="15.75" hidden="false" customHeight="false" outlineLevel="0" collapsed="false">
      <c r="A168" s="348" t="n">
        <v>142</v>
      </c>
      <c r="B168" s="254" t="s">
        <v>231</v>
      </c>
      <c r="C168" s="254"/>
      <c r="D168" s="253" t="s">
        <v>26</v>
      </c>
      <c r="E168" s="255"/>
      <c r="F168" s="444"/>
    </row>
    <row r="169" customFormat="false" ht="15.75" hidden="false" customHeight="false" outlineLevel="0" collapsed="false">
      <c r="A169" s="348" t="n">
        <v>143</v>
      </c>
      <c r="B169" s="254" t="s">
        <v>231</v>
      </c>
      <c r="C169" s="254"/>
      <c r="D169" s="253" t="s">
        <v>26</v>
      </c>
      <c r="E169" s="255"/>
      <c r="F169" s="444"/>
    </row>
    <row r="170" customFormat="false" ht="15.75" hidden="false" customHeight="false" outlineLevel="0" collapsed="false">
      <c r="A170" s="348" t="n">
        <v>144</v>
      </c>
      <c r="B170" s="254" t="s">
        <v>232</v>
      </c>
      <c r="C170" s="254"/>
      <c r="D170" s="253" t="s">
        <v>26</v>
      </c>
      <c r="E170" s="255"/>
      <c r="F170" s="444"/>
    </row>
    <row r="171" customFormat="false" ht="15.75" hidden="false" customHeight="false" outlineLevel="0" collapsed="false">
      <c r="A171" s="348" t="n">
        <v>145</v>
      </c>
      <c r="B171" s="254" t="s">
        <v>232</v>
      </c>
      <c r="C171" s="254"/>
      <c r="D171" s="253" t="s">
        <v>26</v>
      </c>
      <c r="E171" s="255"/>
      <c r="F171" s="444"/>
    </row>
    <row r="172" customFormat="false" ht="15.75" hidden="false" customHeight="false" outlineLevel="0" collapsed="false">
      <c r="A172" s="348" t="n">
        <v>146</v>
      </c>
      <c r="B172" s="254" t="s">
        <v>233</v>
      </c>
      <c r="C172" s="254"/>
      <c r="D172" s="253" t="s">
        <v>26</v>
      </c>
      <c r="E172" s="255"/>
      <c r="F172" s="444"/>
    </row>
    <row r="173" customFormat="false" ht="15.75" hidden="false" customHeight="false" outlineLevel="0" collapsed="false">
      <c r="A173" s="348" t="n">
        <v>147</v>
      </c>
      <c r="B173" s="254" t="s">
        <v>233</v>
      </c>
      <c r="C173" s="254"/>
      <c r="D173" s="253" t="s">
        <v>26</v>
      </c>
      <c r="E173" s="255"/>
      <c r="F173" s="444"/>
    </row>
    <row r="174" customFormat="false" ht="15.75" hidden="false" customHeight="false" outlineLevel="0" collapsed="false">
      <c r="A174" s="348" t="n">
        <v>148</v>
      </c>
      <c r="B174" s="254" t="s">
        <v>234</v>
      </c>
      <c r="C174" s="254"/>
      <c r="D174" s="253" t="s">
        <v>26</v>
      </c>
      <c r="E174" s="255"/>
      <c r="F174" s="444"/>
    </row>
    <row r="175" customFormat="false" ht="15.75" hidden="false" customHeight="false" outlineLevel="0" collapsed="false">
      <c r="A175" s="348" t="n">
        <v>149</v>
      </c>
      <c r="B175" s="254" t="s">
        <v>234</v>
      </c>
      <c r="C175" s="254"/>
      <c r="D175" s="253" t="s">
        <v>26</v>
      </c>
      <c r="E175" s="255"/>
      <c r="F175" s="444"/>
    </row>
    <row r="176" customFormat="false" ht="15.75" hidden="false" customHeight="false" outlineLevel="0" collapsed="false">
      <c r="A176" s="348" t="n">
        <v>150</v>
      </c>
      <c r="B176" s="341" t="s">
        <v>5034</v>
      </c>
      <c r="C176" s="253" t="s">
        <v>5035</v>
      </c>
      <c r="D176" s="253" t="s">
        <v>26</v>
      </c>
      <c r="E176" s="477"/>
      <c r="F176" s="444"/>
    </row>
    <row r="177" customFormat="false" ht="31.5" hidden="false" customHeight="false" outlineLevel="0" collapsed="false">
      <c r="A177" s="348" t="n">
        <v>151</v>
      </c>
      <c r="B177" s="341" t="s">
        <v>3589</v>
      </c>
      <c r="C177" s="253" t="s">
        <v>5036</v>
      </c>
      <c r="D177" s="253" t="s">
        <v>26</v>
      </c>
      <c r="E177" s="477"/>
      <c r="F177" s="444"/>
    </row>
    <row r="178" customFormat="false" ht="15.75" hidden="false" customHeight="false" outlineLevel="0" collapsed="false">
      <c r="A178" s="348" t="n">
        <v>152</v>
      </c>
      <c r="B178" s="341" t="s">
        <v>5037</v>
      </c>
      <c r="C178" s="253" t="s">
        <v>5038</v>
      </c>
      <c r="D178" s="253" t="s">
        <v>26</v>
      </c>
      <c r="E178" s="477"/>
      <c r="F178" s="444"/>
    </row>
    <row r="179" customFormat="false" ht="15.75" hidden="false" customHeight="false" outlineLevel="0" collapsed="false">
      <c r="A179" s="348" t="n">
        <v>153</v>
      </c>
      <c r="B179" s="341" t="s">
        <v>4471</v>
      </c>
      <c r="C179" s="253" t="s">
        <v>5039</v>
      </c>
      <c r="D179" s="253" t="s">
        <v>26</v>
      </c>
      <c r="E179" s="477"/>
      <c r="F179" s="444"/>
    </row>
    <row r="180" customFormat="false" ht="31.5" hidden="false" customHeight="false" outlineLevel="0" collapsed="false">
      <c r="A180" s="348" t="n">
        <v>154</v>
      </c>
      <c r="B180" s="341" t="s">
        <v>5040</v>
      </c>
      <c r="C180" s="253" t="s">
        <v>5041</v>
      </c>
      <c r="D180" s="253" t="s">
        <v>26</v>
      </c>
      <c r="E180" s="477"/>
      <c r="F180" s="444"/>
    </row>
    <row r="181" customFormat="false" ht="31.5" hidden="false" customHeight="false" outlineLevel="0" collapsed="false">
      <c r="A181" s="348" t="n">
        <v>155</v>
      </c>
      <c r="B181" s="341" t="s">
        <v>5042</v>
      </c>
      <c r="C181" s="253" t="s">
        <v>5043</v>
      </c>
      <c r="D181" s="253" t="s">
        <v>26</v>
      </c>
      <c r="E181" s="477"/>
      <c r="F181" s="444"/>
    </row>
    <row r="182" customFormat="false" ht="15.75" hidden="false" customHeight="false" outlineLevel="0" collapsed="false">
      <c r="A182" s="348" t="n">
        <v>156</v>
      </c>
      <c r="B182" s="341" t="s">
        <v>5044</v>
      </c>
      <c r="C182" s="253" t="s">
        <v>5045</v>
      </c>
      <c r="D182" s="253" t="s">
        <v>26</v>
      </c>
      <c r="E182" s="477"/>
      <c r="F182" s="444"/>
    </row>
    <row r="183" customFormat="false" ht="15.75" hidden="false" customHeight="false" outlineLevel="0" collapsed="false">
      <c r="A183" s="348" t="n">
        <v>157</v>
      </c>
      <c r="B183" s="341" t="s">
        <v>1907</v>
      </c>
      <c r="C183" s="253" t="s">
        <v>3020</v>
      </c>
      <c r="D183" s="253" t="s">
        <v>26</v>
      </c>
      <c r="E183" s="477"/>
      <c r="F183" s="444"/>
    </row>
    <row r="184" customFormat="false" ht="15.75" hidden="false" customHeight="false" outlineLevel="0" collapsed="false">
      <c r="A184" s="348" t="n">
        <v>158</v>
      </c>
      <c r="B184" s="341" t="s">
        <v>5046</v>
      </c>
      <c r="C184" s="253" t="s">
        <v>5047</v>
      </c>
      <c r="D184" s="253" t="s">
        <v>26</v>
      </c>
      <c r="E184" s="477"/>
      <c r="F184" s="444"/>
    </row>
    <row r="185" customFormat="false" ht="15.75" hidden="false" customHeight="false" outlineLevel="0" collapsed="false">
      <c r="A185" s="348" t="n">
        <v>159</v>
      </c>
      <c r="B185" s="341" t="s">
        <v>687</v>
      </c>
      <c r="C185" s="253" t="s">
        <v>5048</v>
      </c>
      <c r="D185" s="253" t="s">
        <v>26</v>
      </c>
      <c r="E185" s="477"/>
      <c r="F185" s="444"/>
    </row>
    <row r="186" customFormat="false" ht="15.75" hidden="false" customHeight="false" outlineLevel="0" collapsed="false">
      <c r="A186" s="348" t="n">
        <v>160</v>
      </c>
      <c r="B186" s="341" t="s">
        <v>5049</v>
      </c>
      <c r="C186" s="253" t="s">
        <v>5050</v>
      </c>
      <c r="D186" s="253" t="s">
        <v>26</v>
      </c>
      <c r="E186" s="477"/>
      <c r="F186" s="444"/>
    </row>
    <row r="187" customFormat="false" ht="15.75" hidden="false" customHeight="false" outlineLevel="0" collapsed="false">
      <c r="A187" s="348" t="n">
        <v>161</v>
      </c>
      <c r="B187" s="341" t="s">
        <v>5051</v>
      </c>
      <c r="C187" s="253" t="s">
        <v>5052</v>
      </c>
      <c r="D187" s="253" t="s">
        <v>26</v>
      </c>
      <c r="E187" s="477"/>
      <c r="F187" s="444"/>
    </row>
    <row r="188" customFormat="false" ht="15.75" hidden="false" customHeight="false" outlineLevel="0" collapsed="false">
      <c r="A188" s="348" t="n">
        <v>162</v>
      </c>
      <c r="B188" s="341" t="s">
        <v>693</v>
      </c>
      <c r="C188" s="253" t="s">
        <v>5053</v>
      </c>
      <c r="D188" s="253" t="s">
        <v>26</v>
      </c>
      <c r="E188" s="477"/>
      <c r="F188" s="444"/>
    </row>
    <row r="189" customFormat="false" ht="15.75" hidden="false" customHeight="false" outlineLevel="0" collapsed="false">
      <c r="A189" s="348" t="n">
        <v>163</v>
      </c>
      <c r="B189" s="341" t="s">
        <v>5054</v>
      </c>
      <c r="C189" s="253" t="s">
        <v>5055</v>
      </c>
      <c r="D189" s="253" t="s">
        <v>26</v>
      </c>
      <c r="E189" s="477"/>
      <c r="F189" s="444"/>
    </row>
    <row r="190" customFormat="false" ht="15.75" hidden="false" customHeight="false" outlineLevel="0" collapsed="false">
      <c r="A190" s="348" t="n">
        <v>164</v>
      </c>
      <c r="B190" s="341" t="s">
        <v>5056</v>
      </c>
      <c r="C190" s="253" t="s">
        <v>5057</v>
      </c>
      <c r="D190" s="253" t="s">
        <v>26</v>
      </c>
      <c r="E190" s="477"/>
      <c r="F190" s="444"/>
    </row>
    <row r="191" customFormat="false" ht="15.75" hidden="false" customHeight="false" outlineLevel="0" collapsed="false">
      <c r="A191" s="348" t="n">
        <v>165</v>
      </c>
      <c r="B191" s="341" t="s">
        <v>5058</v>
      </c>
      <c r="C191" s="253" t="s">
        <v>247</v>
      </c>
      <c r="D191" s="253" t="s">
        <v>26</v>
      </c>
      <c r="E191" s="477"/>
      <c r="F191" s="444"/>
    </row>
    <row r="192" customFormat="false" ht="15.75" hidden="false" customHeight="false" outlineLevel="0" collapsed="false">
      <c r="A192" s="348" t="n">
        <v>166</v>
      </c>
      <c r="B192" s="341" t="s">
        <v>248</v>
      </c>
      <c r="C192" s="253" t="s">
        <v>5059</v>
      </c>
      <c r="D192" s="253" t="s">
        <v>26</v>
      </c>
      <c r="E192" s="477"/>
      <c r="F192" s="444"/>
    </row>
    <row r="193" customFormat="false" ht="15.75" hidden="false" customHeight="false" outlineLevel="0" collapsed="false">
      <c r="A193" s="348" t="n">
        <v>167</v>
      </c>
      <c r="B193" s="341" t="s">
        <v>5060</v>
      </c>
      <c r="C193" s="253" t="s">
        <v>5061</v>
      </c>
      <c r="D193" s="253" t="s">
        <v>26</v>
      </c>
      <c r="E193" s="477"/>
      <c r="F193" s="444"/>
    </row>
    <row r="194" customFormat="false" ht="15.75" hidden="false" customHeight="false" outlineLevel="0" collapsed="false">
      <c r="A194" s="348" t="n">
        <v>168</v>
      </c>
      <c r="B194" s="341" t="s">
        <v>5062</v>
      </c>
      <c r="C194" s="253" t="s">
        <v>262</v>
      </c>
      <c r="D194" s="253" t="s">
        <v>26</v>
      </c>
      <c r="E194" s="477"/>
      <c r="F194" s="444"/>
    </row>
    <row r="195" customFormat="false" ht="15.75" hidden="false" customHeight="false" outlineLevel="0" collapsed="false">
      <c r="A195" s="348" t="n">
        <v>169</v>
      </c>
      <c r="B195" s="341" t="s">
        <v>5063</v>
      </c>
      <c r="C195" s="253" t="s">
        <v>259</v>
      </c>
      <c r="D195" s="253" t="s">
        <v>26</v>
      </c>
      <c r="E195" s="477"/>
      <c r="F195" s="444"/>
    </row>
    <row r="196" customFormat="false" ht="15.75" hidden="false" customHeight="false" outlineLevel="0" collapsed="false">
      <c r="A196" s="348" t="n">
        <v>170</v>
      </c>
      <c r="B196" s="341" t="s">
        <v>2504</v>
      </c>
      <c r="C196" s="253" t="s">
        <v>5064</v>
      </c>
      <c r="D196" s="253" t="s">
        <v>26</v>
      </c>
      <c r="E196" s="477"/>
      <c r="F196" s="444"/>
    </row>
    <row r="197" customFormat="false" ht="16.5" hidden="false" customHeight="false" outlineLevel="0" collapsed="false">
      <c r="A197" s="348" t="n">
        <v>171</v>
      </c>
      <c r="B197" s="341" t="s">
        <v>5065</v>
      </c>
      <c r="C197" s="253" t="s">
        <v>5066</v>
      </c>
      <c r="D197" s="253" t="s">
        <v>26</v>
      </c>
      <c r="E197" s="477"/>
      <c r="F197" s="444"/>
    </row>
    <row r="198" customFormat="false" ht="31.5" hidden="false" customHeight="false" outlineLevel="0" collapsed="false">
      <c r="A198" s="383" t="s">
        <v>12</v>
      </c>
      <c r="B198" s="98" t="s">
        <v>13</v>
      </c>
      <c r="C198" s="435" t="s">
        <v>14</v>
      </c>
      <c r="D198" s="98" t="s">
        <v>15</v>
      </c>
      <c r="E198" s="436" t="s">
        <v>16</v>
      </c>
      <c r="F198" s="386" t="s">
        <v>17</v>
      </c>
    </row>
    <row r="199" customFormat="false" ht="15.75" hidden="false" customHeight="false" outlineLevel="0" collapsed="false">
      <c r="A199" s="439" t="s">
        <v>18</v>
      </c>
      <c r="B199" s="100"/>
      <c r="C199" s="437"/>
      <c r="D199" s="388"/>
      <c r="E199" s="438" t="s">
        <v>19</v>
      </c>
      <c r="F199" s="391" t="s">
        <v>20</v>
      </c>
    </row>
    <row r="200" customFormat="false" ht="16.5" hidden="false" customHeight="false" outlineLevel="0" collapsed="false">
      <c r="A200" s="439"/>
      <c r="B200" s="100"/>
      <c r="C200" s="440"/>
      <c r="D200" s="388"/>
      <c r="E200" s="438" t="s">
        <v>21</v>
      </c>
      <c r="F200" s="474" t="s">
        <v>22</v>
      </c>
    </row>
    <row r="201" customFormat="false" ht="16.5" hidden="false" customHeight="false" outlineLevel="0" collapsed="false">
      <c r="A201" s="362" t="n">
        <v>0</v>
      </c>
      <c r="B201" s="396" t="n">
        <v>1</v>
      </c>
      <c r="C201" s="441" t="s">
        <v>23</v>
      </c>
      <c r="D201" s="396" t="n">
        <v>3</v>
      </c>
      <c r="E201" s="441" t="s">
        <v>24</v>
      </c>
      <c r="F201" s="398" t="n">
        <v>5</v>
      </c>
    </row>
    <row r="202" customFormat="false" ht="15.75" hidden="false" customHeight="false" outlineLevel="0" collapsed="false">
      <c r="A202" s="348" t="n">
        <v>172</v>
      </c>
      <c r="B202" s="341" t="s">
        <v>5067</v>
      </c>
      <c r="C202" s="253" t="s">
        <v>5068</v>
      </c>
      <c r="D202" s="253" t="s">
        <v>26</v>
      </c>
      <c r="E202" s="477"/>
      <c r="F202" s="444"/>
    </row>
    <row r="203" customFormat="false" ht="15.75" hidden="false" customHeight="false" outlineLevel="0" collapsed="false">
      <c r="A203" s="348" t="n">
        <v>173</v>
      </c>
      <c r="B203" s="341" t="s">
        <v>4497</v>
      </c>
      <c r="C203" s="253" t="s">
        <v>5069</v>
      </c>
      <c r="D203" s="253" t="s">
        <v>26</v>
      </c>
      <c r="E203" s="477"/>
      <c r="F203" s="444"/>
    </row>
    <row r="204" customFormat="false" ht="15.75" hidden="false" customHeight="false" outlineLevel="0" collapsed="false">
      <c r="A204" s="348" t="n">
        <v>174</v>
      </c>
      <c r="B204" s="341" t="s">
        <v>274</v>
      </c>
      <c r="C204" s="253" t="s">
        <v>5070</v>
      </c>
      <c r="D204" s="253" t="s">
        <v>26</v>
      </c>
      <c r="E204" s="477"/>
      <c r="F204" s="444"/>
    </row>
    <row r="205" customFormat="false" ht="15.75" hidden="false" customHeight="false" outlineLevel="0" collapsed="false">
      <c r="A205" s="348" t="n">
        <v>175</v>
      </c>
      <c r="B205" s="341" t="s">
        <v>277</v>
      </c>
      <c r="C205" s="253" t="s">
        <v>278</v>
      </c>
      <c r="D205" s="253" t="s">
        <v>26</v>
      </c>
      <c r="E205" s="477"/>
      <c r="F205" s="444"/>
    </row>
    <row r="206" customFormat="false" ht="15.75" hidden="false" customHeight="false" outlineLevel="0" collapsed="false">
      <c r="A206" s="348" t="n">
        <v>176</v>
      </c>
      <c r="B206" s="341" t="s">
        <v>5071</v>
      </c>
      <c r="C206" s="253" t="s">
        <v>5072</v>
      </c>
      <c r="D206" s="253" t="s">
        <v>26</v>
      </c>
      <c r="E206" s="477"/>
      <c r="F206" s="444"/>
    </row>
    <row r="207" customFormat="false" ht="15.75" hidden="false" customHeight="false" outlineLevel="0" collapsed="false">
      <c r="A207" s="348" t="n">
        <v>177</v>
      </c>
      <c r="B207" s="341" t="s">
        <v>283</v>
      </c>
      <c r="C207" s="253" t="s">
        <v>5073</v>
      </c>
      <c r="D207" s="253" t="s">
        <v>26</v>
      </c>
      <c r="E207" s="477"/>
      <c r="F207" s="444"/>
    </row>
    <row r="208" customFormat="false" ht="15.75" hidden="false" customHeight="false" outlineLevel="0" collapsed="false">
      <c r="A208" s="348" t="n">
        <v>178</v>
      </c>
      <c r="B208" s="341" t="s">
        <v>5074</v>
      </c>
      <c r="C208" s="253" t="s">
        <v>5075</v>
      </c>
      <c r="D208" s="253" t="s">
        <v>26</v>
      </c>
      <c r="E208" s="477"/>
      <c r="F208" s="444"/>
    </row>
    <row r="209" customFormat="false" ht="15.75" hidden="false" customHeight="false" outlineLevel="0" collapsed="false">
      <c r="A209" s="348" t="n">
        <v>179</v>
      </c>
      <c r="B209" s="341" t="s">
        <v>5076</v>
      </c>
      <c r="C209" s="253" t="s">
        <v>5077</v>
      </c>
      <c r="D209" s="253" t="s">
        <v>26</v>
      </c>
      <c r="E209" s="477"/>
      <c r="F209" s="444"/>
    </row>
    <row r="210" customFormat="false" ht="15.75" hidden="false" customHeight="false" outlineLevel="0" collapsed="false">
      <c r="A210" s="348" t="n">
        <v>180</v>
      </c>
      <c r="B210" s="341" t="s">
        <v>5078</v>
      </c>
      <c r="C210" s="253" t="s">
        <v>5079</v>
      </c>
      <c r="D210" s="253" t="s">
        <v>26</v>
      </c>
      <c r="E210" s="477"/>
      <c r="F210" s="444"/>
    </row>
    <row r="211" customFormat="false" ht="15.75" hidden="false" customHeight="false" outlineLevel="0" collapsed="false">
      <c r="A211" s="348" t="n">
        <v>181</v>
      </c>
      <c r="B211" s="341" t="s">
        <v>1037</v>
      </c>
      <c r="C211" s="253" t="s">
        <v>5080</v>
      </c>
      <c r="D211" s="253" t="s">
        <v>26</v>
      </c>
      <c r="E211" s="477"/>
      <c r="F211" s="444"/>
    </row>
    <row r="212" customFormat="false" ht="15.75" hidden="false" customHeight="false" outlineLevel="0" collapsed="false">
      <c r="A212" s="348" t="n">
        <v>182</v>
      </c>
      <c r="B212" s="341" t="s">
        <v>5081</v>
      </c>
      <c r="C212" s="253" t="s">
        <v>5082</v>
      </c>
      <c r="D212" s="253" t="s">
        <v>26</v>
      </c>
      <c r="E212" s="477"/>
      <c r="F212" s="444"/>
    </row>
    <row r="213" customFormat="false" ht="15.75" hidden="false" customHeight="false" outlineLevel="0" collapsed="false">
      <c r="A213" s="348" t="n">
        <v>183</v>
      </c>
      <c r="B213" s="341" t="s">
        <v>5083</v>
      </c>
      <c r="C213" s="253" t="s">
        <v>5084</v>
      </c>
      <c r="D213" s="253" t="s">
        <v>26</v>
      </c>
      <c r="E213" s="477"/>
      <c r="F213" s="444"/>
    </row>
    <row r="214" customFormat="false" ht="15.75" hidden="false" customHeight="false" outlineLevel="0" collapsed="false">
      <c r="A214" s="348" t="n">
        <v>184</v>
      </c>
      <c r="B214" s="341" t="s">
        <v>5085</v>
      </c>
      <c r="C214" s="253" t="s">
        <v>3127</v>
      </c>
      <c r="D214" s="253" t="s">
        <v>26</v>
      </c>
      <c r="E214" s="477"/>
      <c r="F214" s="444"/>
    </row>
    <row r="215" customFormat="false" ht="15.75" hidden="false" customHeight="false" outlineLevel="0" collapsed="false">
      <c r="A215" s="348" t="n">
        <v>185</v>
      </c>
      <c r="B215" s="341" t="s">
        <v>5086</v>
      </c>
      <c r="C215" s="253" t="s">
        <v>5087</v>
      </c>
      <c r="D215" s="253" t="s">
        <v>26</v>
      </c>
      <c r="E215" s="477"/>
      <c r="F215" s="444"/>
    </row>
    <row r="216" customFormat="false" ht="15.75" hidden="false" customHeight="false" outlineLevel="0" collapsed="false">
      <c r="A216" s="348" t="n">
        <v>186</v>
      </c>
      <c r="B216" s="341" t="s">
        <v>304</v>
      </c>
      <c r="C216" s="253" t="s">
        <v>5088</v>
      </c>
      <c r="D216" s="253" t="s">
        <v>26</v>
      </c>
      <c r="E216" s="477"/>
      <c r="F216" s="444"/>
    </row>
    <row r="217" customFormat="false" ht="15.75" hidden="false" customHeight="false" outlineLevel="0" collapsed="false">
      <c r="A217" s="348" t="n">
        <v>187</v>
      </c>
      <c r="B217" s="341" t="s">
        <v>5089</v>
      </c>
      <c r="C217" s="253" t="s">
        <v>5090</v>
      </c>
      <c r="D217" s="253" t="s">
        <v>26</v>
      </c>
      <c r="E217" s="477"/>
      <c r="F217" s="444"/>
    </row>
    <row r="218" customFormat="false" ht="15.75" hidden="false" customHeight="false" outlineLevel="0" collapsed="false">
      <c r="A218" s="348" t="n">
        <v>188</v>
      </c>
      <c r="B218" s="341" t="s">
        <v>5091</v>
      </c>
      <c r="C218" s="253" t="s">
        <v>5092</v>
      </c>
      <c r="D218" s="253" t="s">
        <v>26</v>
      </c>
      <c r="E218" s="477"/>
      <c r="F218" s="444"/>
    </row>
    <row r="219" customFormat="false" ht="15.75" hidden="false" customHeight="false" outlineLevel="0" collapsed="false">
      <c r="A219" s="348" t="n">
        <v>189</v>
      </c>
      <c r="B219" s="341" t="s">
        <v>5093</v>
      </c>
      <c r="C219" s="253" t="s">
        <v>5094</v>
      </c>
      <c r="D219" s="253" t="s">
        <v>26</v>
      </c>
      <c r="E219" s="477"/>
      <c r="F219" s="444"/>
    </row>
    <row r="220" customFormat="false" ht="15.75" hidden="false" customHeight="false" outlineLevel="0" collapsed="false">
      <c r="A220" s="348" t="n">
        <v>190</v>
      </c>
      <c r="B220" s="341" t="s">
        <v>5095</v>
      </c>
      <c r="C220" s="253" t="s">
        <v>5096</v>
      </c>
      <c r="D220" s="253" t="s">
        <v>26</v>
      </c>
      <c r="E220" s="477"/>
      <c r="F220" s="444"/>
    </row>
    <row r="221" customFormat="false" ht="15.75" hidden="false" customHeight="false" outlineLevel="0" collapsed="false">
      <c r="A221" s="348" t="n">
        <v>191</v>
      </c>
      <c r="B221" s="341" t="s">
        <v>5097</v>
      </c>
      <c r="C221" s="253" t="s">
        <v>5098</v>
      </c>
      <c r="D221" s="253" t="s">
        <v>26</v>
      </c>
      <c r="E221" s="477"/>
      <c r="F221" s="444"/>
    </row>
    <row r="222" customFormat="false" ht="15.75" hidden="false" customHeight="false" outlineLevel="0" collapsed="false">
      <c r="A222" s="348" t="n">
        <v>192</v>
      </c>
      <c r="B222" s="341" t="s">
        <v>5099</v>
      </c>
      <c r="C222" s="253" t="s">
        <v>5100</v>
      </c>
      <c r="D222" s="253" t="s">
        <v>26</v>
      </c>
      <c r="E222" s="477"/>
      <c r="F222" s="444"/>
    </row>
    <row r="223" customFormat="false" ht="15.75" hidden="false" customHeight="false" outlineLevel="0" collapsed="false">
      <c r="A223" s="348" t="n">
        <v>193</v>
      </c>
      <c r="B223" s="341" t="s">
        <v>5101</v>
      </c>
      <c r="C223" s="253" t="s">
        <v>5102</v>
      </c>
      <c r="D223" s="253" t="s">
        <v>26</v>
      </c>
      <c r="E223" s="477"/>
      <c r="F223" s="444"/>
    </row>
    <row r="224" customFormat="false" ht="15.75" hidden="false" customHeight="false" outlineLevel="0" collapsed="false">
      <c r="A224" s="348" t="n">
        <v>194</v>
      </c>
      <c r="B224" s="341" t="s">
        <v>5103</v>
      </c>
      <c r="C224" s="253" t="s">
        <v>314</v>
      </c>
      <c r="D224" s="253" t="s">
        <v>26</v>
      </c>
      <c r="E224" s="477"/>
      <c r="F224" s="444"/>
    </row>
    <row r="225" customFormat="false" ht="15.75" hidden="false" customHeight="false" outlineLevel="0" collapsed="false">
      <c r="A225" s="348" t="n">
        <v>195</v>
      </c>
      <c r="B225" s="341" t="s">
        <v>5104</v>
      </c>
      <c r="C225" s="253" t="s">
        <v>5105</v>
      </c>
      <c r="D225" s="253" t="s">
        <v>26</v>
      </c>
      <c r="E225" s="477"/>
      <c r="F225" s="444"/>
    </row>
    <row r="226" customFormat="false" ht="15.75" hidden="false" customHeight="false" outlineLevel="0" collapsed="false">
      <c r="A226" s="348" t="n">
        <v>196</v>
      </c>
      <c r="B226" s="254" t="s">
        <v>322</v>
      </c>
      <c r="C226" s="254"/>
      <c r="D226" s="253" t="s">
        <v>26</v>
      </c>
      <c r="E226" s="255"/>
      <c r="F226" s="444"/>
    </row>
    <row r="227" customFormat="false" ht="15.75" hidden="false" customHeight="false" outlineLevel="0" collapsed="false">
      <c r="A227" s="348" t="n">
        <v>197</v>
      </c>
      <c r="B227" s="254" t="s">
        <v>328</v>
      </c>
      <c r="C227" s="359"/>
      <c r="D227" s="253" t="s">
        <v>26</v>
      </c>
      <c r="E227" s="255"/>
      <c r="F227" s="444"/>
    </row>
    <row r="228" customFormat="false" ht="31.5" hidden="false" customHeight="false" outlineLevel="0" collapsed="false">
      <c r="A228" s="348" t="n">
        <v>198</v>
      </c>
      <c r="B228" s="341" t="s">
        <v>5106</v>
      </c>
      <c r="C228" s="253" t="s">
        <v>5107</v>
      </c>
      <c r="D228" s="253" t="s">
        <v>26</v>
      </c>
      <c r="E228" s="477"/>
      <c r="F228" s="444"/>
    </row>
    <row r="229" customFormat="false" ht="15.75" hidden="false" customHeight="false" outlineLevel="0" collapsed="false">
      <c r="A229" s="348" t="n">
        <v>199</v>
      </c>
      <c r="B229" s="341" t="s">
        <v>5108</v>
      </c>
      <c r="C229" s="253" t="s">
        <v>5109</v>
      </c>
      <c r="D229" s="253" t="s">
        <v>26</v>
      </c>
      <c r="E229" s="477"/>
      <c r="F229" s="444"/>
    </row>
    <row r="230" customFormat="false" ht="15.75" hidden="false" customHeight="false" outlineLevel="0" collapsed="false">
      <c r="A230" s="348" t="n">
        <v>200</v>
      </c>
      <c r="B230" s="341" t="s">
        <v>5110</v>
      </c>
      <c r="C230" s="253" t="s">
        <v>5111</v>
      </c>
      <c r="D230" s="253" t="s">
        <v>26</v>
      </c>
      <c r="E230" s="477"/>
      <c r="F230" s="444"/>
    </row>
    <row r="231" customFormat="false" ht="15.75" hidden="false" customHeight="false" outlineLevel="0" collapsed="false">
      <c r="A231" s="348" t="n">
        <v>201</v>
      </c>
      <c r="B231" s="341" t="s">
        <v>5112</v>
      </c>
      <c r="C231" s="253" t="s">
        <v>5113</v>
      </c>
      <c r="D231" s="253" t="s">
        <v>26</v>
      </c>
      <c r="E231" s="477"/>
      <c r="F231" s="444"/>
    </row>
    <row r="232" customFormat="false" ht="15.75" hidden="false" customHeight="false" outlineLevel="0" collapsed="false">
      <c r="A232" s="348" t="n">
        <v>202</v>
      </c>
      <c r="B232" s="341" t="s">
        <v>5114</v>
      </c>
      <c r="C232" s="253" t="s">
        <v>5115</v>
      </c>
      <c r="D232" s="253" t="s">
        <v>26</v>
      </c>
      <c r="E232" s="477"/>
      <c r="F232" s="444"/>
    </row>
    <row r="233" customFormat="false" ht="15.75" hidden="false" customHeight="false" outlineLevel="0" collapsed="false">
      <c r="A233" s="348" t="n">
        <v>203</v>
      </c>
      <c r="B233" s="341" t="s">
        <v>5116</v>
      </c>
      <c r="C233" s="253" t="s">
        <v>4574</v>
      </c>
      <c r="D233" s="253" t="s">
        <v>26</v>
      </c>
      <c r="E233" s="477"/>
      <c r="F233" s="444"/>
    </row>
    <row r="234" customFormat="false" ht="15.75" hidden="false" customHeight="false" outlineLevel="0" collapsed="false">
      <c r="A234" s="348" t="n">
        <v>204</v>
      </c>
      <c r="B234" s="341" t="s">
        <v>5117</v>
      </c>
      <c r="C234" s="253" t="s">
        <v>4575</v>
      </c>
      <c r="D234" s="253" t="s">
        <v>26</v>
      </c>
      <c r="E234" s="477"/>
      <c r="F234" s="444"/>
    </row>
    <row r="235" customFormat="false" ht="15.75" hidden="false" customHeight="false" outlineLevel="0" collapsed="false">
      <c r="A235" s="348" t="n">
        <v>205</v>
      </c>
      <c r="B235" s="341" t="s">
        <v>5118</v>
      </c>
      <c r="C235" s="253" t="s">
        <v>5119</v>
      </c>
      <c r="D235" s="253" t="s">
        <v>26</v>
      </c>
      <c r="E235" s="477"/>
      <c r="F235" s="444"/>
    </row>
    <row r="236" customFormat="false" ht="15.75" hidden="false" customHeight="false" outlineLevel="0" collapsed="false">
      <c r="A236" s="348" t="n">
        <v>206</v>
      </c>
      <c r="B236" s="341" t="s">
        <v>5120</v>
      </c>
      <c r="C236" s="253" t="s">
        <v>5121</v>
      </c>
      <c r="D236" s="253" t="s">
        <v>26</v>
      </c>
      <c r="E236" s="477"/>
      <c r="F236" s="444"/>
    </row>
    <row r="237" customFormat="false" ht="16.5" hidden="false" customHeight="false" outlineLevel="0" collapsed="false">
      <c r="A237" s="348" t="n">
        <v>207</v>
      </c>
      <c r="B237" s="341" t="s">
        <v>5122</v>
      </c>
      <c r="C237" s="253" t="s">
        <v>5123</v>
      </c>
      <c r="D237" s="253" t="s">
        <v>26</v>
      </c>
      <c r="E237" s="477"/>
      <c r="F237" s="444"/>
    </row>
    <row r="238" customFormat="false" ht="31.5" hidden="false" customHeight="false" outlineLevel="0" collapsed="false">
      <c r="A238" s="383" t="s">
        <v>12</v>
      </c>
      <c r="B238" s="98" t="s">
        <v>13</v>
      </c>
      <c r="C238" s="435" t="s">
        <v>14</v>
      </c>
      <c r="D238" s="98" t="s">
        <v>15</v>
      </c>
      <c r="E238" s="436" t="s">
        <v>16</v>
      </c>
      <c r="F238" s="386" t="s">
        <v>17</v>
      </c>
    </row>
    <row r="239" customFormat="false" ht="15.75" hidden="false" customHeight="false" outlineLevel="0" collapsed="false">
      <c r="A239" s="439" t="s">
        <v>18</v>
      </c>
      <c r="B239" s="100"/>
      <c r="C239" s="437"/>
      <c r="D239" s="388"/>
      <c r="E239" s="438" t="s">
        <v>19</v>
      </c>
      <c r="F239" s="391" t="s">
        <v>20</v>
      </c>
    </row>
    <row r="240" customFormat="false" ht="16.5" hidden="false" customHeight="false" outlineLevel="0" collapsed="false">
      <c r="A240" s="439"/>
      <c r="B240" s="100"/>
      <c r="C240" s="440"/>
      <c r="D240" s="388"/>
      <c r="E240" s="438" t="s">
        <v>21</v>
      </c>
      <c r="F240" s="474" t="s">
        <v>22</v>
      </c>
    </row>
    <row r="241" customFormat="false" ht="16.5" hidden="false" customHeight="false" outlineLevel="0" collapsed="false">
      <c r="A241" s="362" t="n">
        <v>0</v>
      </c>
      <c r="B241" s="396" t="n">
        <v>1</v>
      </c>
      <c r="C241" s="441" t="s">
        <v>23</v>
      </c>
      <c r="D241" s="396" t="n">
        <v>3</v>
      </c>
      <c r="E241" s="441" t="s">
        <v>24</v>
      </c>
      <c r="F241" s="398" t="n">
        <v>5</v>
      </c>
    </row>
    <row r="242" customFormat="false" ht="15.75" hidden="false" customHeight="false" outlineLevel="0" collapsed="false">
      <c r="A242" s="348" t="n">
        <v>208</v>
      </c>
      <c r="B242" s="341" t="s">
        <v>5124</v>
      </c>
      <c r="C242" s="253" t="s">
        <v>5125</v>
      </c>
      <c r="D242" s="253" t="s">
        <v>26</v>
      </c>
      <c r="E242" s="477"/>
      <c r="F242" s="444"/>
    </row>
    <row r="243" customFormat="false" ht="15.75" hidden="false" customHeight="false" outlineLevel="0" collapsed="false">
      <c r="A243" s="348" t="n">
        <v>209</v>
      </c>
      <c r="B243" s="341" t="s">
        <v>5126</v>
      </c>
      <c r="C243" s="253" t="s">
        <v>5127</v>
      </c>
      <c r="D243" s="253" t="s">
        <v>26</v>
      </c>
      <c r="E243" s="477"/>
      <c r="F243" s="444"/>
    </row>
    <row r="244" customFormat="false" ht="15.75" hidden="false" customHeight="false" outlineLevel="0" collapsed="false">
      <c r="A244" s="348" t="n">
        <v>211</v>
      </c>
      <c r="B244" s="254" t="s">
        <v>341</v>
      </c>
      <c r="C244" s="254"/>
      <c r="D244" s="253" t="s">
        <v>26</v>
      </c>
      <c r="E244" s="255"/>
      <c r="F244" s="444"/>
    </row>
    <row r="245" customFormat="false" ht="15.75" hidden="false" customHeight="false" outlineLevel="0" collapsed="false">
      <c r="A245" s="348" t="n">
        <v>212</v>
      </c>
      <c r="B245" s="254" t="s">
        <v>342</v>
      </c>
      <c r="C245" s="254"/>
      <c r="D245" s="253" t="s">
        <v>26</v>
      </c>
      <c r="E245" s="255"/>
      <c r="F245" s="444"/>
    </row>
    <row r="246" customFormat="false" ht="15.75" hidden="false" customHeight="false" outlineLevel="0" collapsed="false">
      <c r="A246" s="348" t="n">
        <v>213</v>
      </c>
      <c r="B246" s="341" t="s">
        <v>343</v>
      </c>
      <c r="C246" s="253" t="n">
        <v>127339</v>
      </c>
      <c r="D246" s="253" t="s">
        <v>26</v>
      </c>
      <c r="E246" s="477"/>
      <c r="F246" s="444"/>
    </row>
    <row r="247" customFormat="false" ht="15.75" hidden="false" customHeight="false" outlineLevel="0" collapsed="false">
      <c r="A247" s="348" t="n">
        <v>214</v>
      </c>
      <c r="B247" s="254" t="s">
        <v>345</v>
      </c>
      <c r="C247" s="254"/>
      <c r="D247" s="253" t="s">
        <v>26</v>
      </c>
      <c r="E247" s="255"/>
      <c r="F247" s="444"/>
    </row>
    <row r="248" customFormat="false" ht="15.75" hidden="false" customHeight="false" outlineLevel="0" collapsed="false">
      <c r="A248" s="348" t="n">
        <v>215</v>
      </c>
      <c r="B248" s="254" t="s">
        <v>346</v>
      </c>
      <c r="C248" s="254"/>
      <c r="D248" s="253" t="s">
        <v>26</v>
      </c>
      <c r="E248" s="255"/>
      <c r="F248" s="444"/>
    </row>
    <row r="249" customFormat="false" ht="15.75" hidden="false" customHeight="false" outlineLevel="0" collapsed="false">
      <c r="A249" s="348" t="n">
        <v>216</v>
      </c>
      <c r="B249" s="254" t="s">
        <v>347</v>
      </c>
      <c r="C249" s="254"/>
      <c r="D249" s="253" t="s">
        <v>26</v>
      </c>
      <c r="E249" s="255"/>
      <c r="F249" s="444"/>
    </row>
    <row r="250" customFormat="false" ht="15.75" hidden="false" customHeight="false" outlineLevel="0" collapsed="false">
      <c r="A250" s="348" t="n">
        <v>217</v>
      </c>
      <c r="B250" s="341" t="s">
        <v>5128</v>
      </c>
      <c r="C250" s="253" t="s">
        <v>5129</v>
      </c>
      <c r="D250" s="253" t="s">
        <v>26</v>
      </c>
      <c r="E250" s="477"/>
      <c r="F250" s="444"/>
    </row>
    <row r="251" customFormat="false" ht="15.75" hidden="false" customHeight="false" outlineLevel="0" collapsed="false">
      <c r="A251" s="348" t="n">
        <v>218</v>
      </c>
      <c r="B251" s="341" t="s">
        <v>5130</v>
      </c>
      <c r="C251" s="253" t="s">
        <v>5131</v>
      </c>
      <c r="D251" s="253" t="s">
        <v>26</v>
      </c>
      <c r="E251" s="477"/>
      <c r="F251" s="444"/>
    </row>
    <row r="252" customFormat="false" ht="15.75" hidden="false" customHeight="false" outlineLevel="0" collapsed="false">
      <c r="A252" s="348" t="n">
        <v>219</v>
      </c>
      <c r="B252" s="254" t="s">
        <v>351</v>
      </c>
      <c r="C252" s="254"/>
      <c r="D252" s="253" t="s">
        <v>26</v>
      </c>
      <c r="E252" s="255"/>
      <c r="F252" s="444"/>
    </row>
    <row r="253" customFormat="false" ht="16.5" hidden="false" customHeight="false" outlineLevel="0" collapsed="false">
      <c r="A253" s="349" t="n">
        <v>220</v>
      </c>
      <c r="B253" s="350" t="s">
        <v>352</v>
      </c>
      <c r="C253" s="350"/>
      <c r="D253" s="478" t="s">
        <v>26</v>
      </c>
      <c r="E253" s="360"/>
      <c r="F253" s="450"/>
    </row>
    <row r="254" customFormat="false" ht="16.5" hidden="false" customHeight="false" outlineLevel="0" collapsed="false">
      <c r="A254" s="479"/>
      <c r="B254" s="363" t="s">
        <v>353</v>
      </c>
      <c r="C254" s="480"/>
      <c r="D254" s="481"/>
      <c r="E254" s="482" t="n">
        <f aca="false">SUM(E11:E253)</f>
        <v>0</v>
      </c>
      <c r="F254" s="483" t="n">
        <v>0</v>
      </c>
    </row>
    <row r="255" customFormat="false" ht="31.5" hidden="false" customHeight="false" outlineLevel="0" collapsed="false">
      <c r="A255" s="416"/>
      <c r="B255" s="415" t="s">
        <v>354</v>
      </c>
      <c r="C255" s="452"/>
      <c r="D255" s="452"/>
      <c r="E255" s="484"/>
      <c r="F255" s="416"/>
    </row>
    <row r="256" customFormat="false" ht="15.75" hidden="false" customHeight="false" outlineLevel="0" collapsed="false">
      <c r="A256" s="416"/>
      <c r="B256" s="485" t="s">
        <v>355</v>
      </c>
      <c r="C256" s="64"/>
      <c r="D256" s="64"/>
      <c r="E256" s="334" t="n">
        <v>0</v>
      </c>
      <c r="F256" s="416"/>
    </row>
    <row r="257" customFormat="false" ht="15.75" hidden="false" customHeight="false" outlineLevel="0" collapsed="false">
      <c r="A257" s="416"/>
      <c r="B257" s="473"/>
      <c r="C257" s="64"/>
      <c r="D257" s="64"/>
      <c r="E257" s="334"/>
      <c r="F257" s="416"/>
    </row>
    <row r="258" customFormat="false" ht="15.75" hidden="false" customHeight="false" outlineLevel="0" collapsed="false">
      <c r="A258" s="416"/>
      <c r="B258" s="486" t="s">
        <v>356</v>
      </c>
      <c r="C258" s="471"/>
      <c r="D258" s="471"/>
      <c r="E258" s="334" t="n">
        <f aca="false">E254+F254*E256</f>
        <v>0</v>
      </c>
      <c r="F258" s="416"/>
    </row>
    <row r="259" customFormat="false" ht="15.75" hidden="false" customHeight="false" outlineLevel="0" collapsed="false">
      <c r="A259" s="416"/>
      <c r="B259" s="415"/>
      <c r="C259" s="416"/>
      <c r="D259" s="416"/>
      <c r="E259" s="417"/>
      <c r="F259" s="416"/>
    </row>
    <row r="260" customFormat="false" ht="15.75" hidden="false" customHeight="false" outlineLevel="0" collapsed="false">
      <c r="A260" s="416"/>
      <c r="B260" s="487" t="s">
        <v>5132</v>
      </c>
      <c r="C260" s="488"/>
      <c r="D260" s="488"/>
      <c r="E260" s="470" t="n">
        <f aca="false">4*E258*0.3</f>
        <v>0</v>
      </c>
      <c r="F260" s="416"/>
    </row>
    <row r="261" customFormat="false" ht="15.75" hidden="false" customHeight="false" outlineLevel="0" collapsed="false">
      <c r="A261" s="416"/>
      <c r="B261" s="415"/>
      <c r="C261" s="416" t="s">
        <v>1085</v>
      </c>
      <c r="D261" s="489"/>
      <c r="E261" s="417"/>
      <c r="F261" s="416"/>
    </row>
    <row r="262" customFormat="false" ht="15.75" hidden="false" customHeight="false" outlineLevel="0" collapsed="false">
      <c r="A262" s="416"/>
      <c r="B262" s="471"/>
      <c r="C262" s="471"/>
      <c r="D262" s="471"/>
      <c r="E262" s="334"/>
      <c r="F262" s="416"/>
    </row>
    <row r="263" customFormat="false" ht="15.75" hidden="false" customHeight="false" outlineLevel="0" collapsed="false">
      <c r="A263" s="416"/>
      <c r="B263" s="471"/>
      <c r="C263" s="415"/>
      <c r="D263" s="416"/>
      <c r="E263" s="334"/>
      <c r="F263" s="416"/>
    </row>
  </sheetData>
  <autoFilter ref="A10:H10"/>
  <mergeCells count="3">
    <mergeCell ref="B3:F3"/>
    <mergeCell ref="B4:F4"/>
    <mergeCell ref="B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1" width="26.13"/>
    <col collapsed="false" customWidth="true" hidden="false" outlineLevel="0" max="3" min="3" style="455" width="20.56"/>
    <col collapsed="false" customWidth="true" hidden="false" outlineLevel="0" max="4" min="4" style="10" width="5.85"/>
    <col collapsed="false" customWidth="true" hidden="false" outlineLevel="0" max="5" min="5" style="2" width="16.84"/>
    <col collapsed="false" customWidth="true" hidden="false" outlineLevel="0" max="6" min="6" style="2" width="10.99"/>
    <col collapsed="false" customWidth="true" hidden="true" outlineLevel="0" max="7" min="7" style="11" width="1.85"/>
    <col collapsed="false" customWidth="true" hidden="true" outlineLevel="0" max="8" min="8" style="11" width="0.99"/>
    <col collapsed="false" customWidth="false" hidden="false" outlineLevel="0" max="257" min="9" style="11" width="8.7"/>
  </cols>
  <sheetData>
    <row r="1" customFormat="false" ht="15.75" hidden="false" customHeight="false" outlineLevel="0" collapsed="false">
      <c r="A1" s="57" t="s">
        <v>1085</v>
      </c>
      <c r="B1" s="58"/>
      <c r="C1" s="57" t="s">
        <v>1980</v>
      </c>
      <c r="D1" s="60"/>
      <c r="E1" s="270"/>
      <c r="F1" s="271"/>
      <c r="G1" s="415"/>
      <c r="H1" s="415"/>
      <c r="I1" s="415"/>
    </row>
    <row r="2" customFormat="false" ht="15.75" hidden="false" customHeight="false" outlineLevel="0" collapsed="false">
      <c r="A2" s="416"/>
      <c r="B2" s="415"/>
      <c r="C2" s="452"/>
      <c r="D2" s="416"/>
      <c r="E2" s="417"/>
      <c r="F2" s="417"/>
      <c r="G2" s="415"/>
      <c r="H2" s="415"/>
      <c r="I2" s="415"/>
    </row>
    <row r="3" s="492" customFormat="true" ht="15.75" hidden="false" customHeight="true" outlineLevel="0" collapsed="false">
      <c r="A3" s="488"/>
      <c r="B3" s="490" t="s">
        <v>5133</v>
      </c>
      <c r="C3" s="490"/>
      <c r="D3" s="490"/>
      <c r="E3" s="490"/>
      <c r="F3" s="490"/>
      <c r="G3" s="491"/>
      <c r="H3" s="491"/>
      <c r="I3" s="491"/>
    </row>
    <row r="4" s="180" customFormat="true" ht="25.5" hidden="false" customHeight="true" outlineLevel="0" collapsed="false">
      <c r="A4" s="64" t="s">
        <v>5134</v>
      </c>
      <c r="B4" s="64"/>
      <c r="C4" s="64"/>
      <c r="D4" s="64"/>
      <c r="E4" s="64"/>
      <c r="F4" s="64"/>
      <c r="G4" s="471"/>
      <c r="H4" s="471"/>
      <c r="I4" s="471"/>
    </row>
    <row r="5" customFormat="false" ht="12.75" hidden="false" customHeight="true" outlineLevel="0" collapsed="false">
      <c r="A5" s="416"/>
      <c r="B5" s="473" t="s">
        <v>5135</v>
      </c>
      <c r="C5" s="473"/>
      <c r="D5" s="473"/>
      <c r="E5" s="473"/>
      <c r="F5" s="473"/>
      <c r="G5" s="473"/>
      <c r="H5" s="415"/>
      <c r="I5" s="415"/>
    </row>
    <row r="6" customFormat="false" ht="12.75" hidden="false" customHeight="true" outlineLevel="0" collapsed="false">
      <c r="A6" s="416"/>
      <c r="B6" s="493"/>
      <c r="C6" s="333" t="s">
        <v>5136</v>
      </c>
      <c r="D6" s="494"/>
      <c r="E6" s="334"/>
      <c r="F6" s="334"/>
      <c r="G6" s="493"/>
      <c r="H6" s="415"/>
      <c r="I6" s="415"/>
    </row>
    <row r="7" customFormat="false" ht="16.5" hidden="false" customHeight="false" outlineLevel="0" collapsed="false">
      <c r="A7" s="416"/>
      <c r="B7" s="415"/>
      <c r="C7" s="452"/>
      <c r="D7" s="416"/>
      <c r="E7" s="417"/>
      <c r="F7" s="417"/>
      <c r="G7" s="415"/>
      <c r="H7" s="415"/>
      <c r="I7" s="415"/>
    </row>
    <row r="8" customFormat="false" ht="15.75" hidden="false" customHeight="false" outlineLevel="0" collapsed="false">
      <c r="A8" s="383" t="s">
        <v>12</v>
      </c>
      <c r="B8" s="98" t="s">
        <v>13</v>
      </c>
      <c r="C8" s="435" t="s">
        <v>14</v>
      </c>
      <c r="D8" s="98" t="s">
        <v>15</v>
      </c>
      <c r="E8" s="436" t="s">
        <v>16</v>
      </c>
      <c r="F8" s="386" t="s">
        <v>17</v>
      </c>
      <c r="G8" s="415"/>
      <c r="H8" s="415"/>
      <c r="I8" s="415"/>
    </row>
    <row r="9" customFormat="false" ht="15.75" hidden="false" customHeight="false" outlineLevel="0" collapsed="false">
      <c r="A9" s="439" t="s">
        <v>18</v>
      </c>
      <c r="B9" s="100"/>
      <c r="C9" s="437"/>
      <c r="D9" s="388"/>
      <c r="E9" s="438" t="s">
        <v>19</v>
      </c>
      <c r="F9" s="391" t="s">
        <v>20</v>
      </c>
      <c r="G9" s="415"/>
      <c r="H9" s="415"/>
      <c r="I9" s="415"/>
    </row>
    <row r="10" customFormat="false" ht="16.5" hidden="false" customHeight="false" outlineLevel="0" collapsed="false">
      <c r="A10" s="439"/>
      <c r="B10" s="100"/>
      <c r="C10" s="440"/>
      <c r="D10" s="388"/>
      <c r="E10" s="438" t="s">
        <v>21</v>
      </c>
      <c r="F10" s="474" t="s">
        <v>22</v>
      </c>
      <c r="G10" s="415"/>
      <c r="H10" s="415"/>
      <c r="I10" s="415"/>
    </row>
    <row r="11" customFormat="false" ht="16.5" hidden="false" customHeight="false" outlineLevel="0" collapsed="false">
      <c r="A11" s="396" t="n">
        <v>0</v>
      </c>
      <c r="B11" s="396" t="n">
        <v>1</v>
      </c>
      <c r="C11" s="441" t="s">
        <v>23</v>
      </c>
      <c r="D11" s="396" t="n">
        <v>3</v>
      </c>
      <c r="E11" s="441" t="s">
        <v>24</v>
      </c>
      <c r="F11" s="398" t="n">
        <v>5</v>
      </c>
      <c r="G11" s="415"/>
      <c r="H11" s="415"/>
      <c r="I11" s="415"/>
    </row>
    <row r="12" customFormat="false" ht="15.75" hidden="false" customHeight="false" outlineLevel="0" collapsed="false">
      <c r="A12" s="346" t="n">
        <v>1</v>
      </c>
      <c r="B12" s="83" t="s">
        <v>5137</v>
      </c>
      <c r="C12" s="442" t="s">
        <v>5138</v>
      </c>
      <c r="D12" s="347" t="s">
        <v>26</v>
      </c>
      <c r="E12" s="357"/>
      <c r="F12" s="358"/>
      <c r="G12" s="415"/>
      <c r="H12" s="415"/>
      <c r="I12" s="415"/>
    </row>
    <row r="13" customFormat="false" ht="15.75" hidden="false" customHeight="false" outlineLevel="0" collapsed="false">
      <c r="A13" s="348" t="n">
        <v>2</v>
      </c>
      <c r="B13" s="89" t="s">
        <v>5139</v>
      </c>
      <c r="C13" s="253" t="s">
        <v>5140</v>
      </c>
      <c r="D13" s="254" t="s">
        <v>26</v>
      </c>
      <c r="E13" s="255"/>
      <c r="F13" s="256"/>
      <c r="G13" s="415"/>
      <c r="H13" s="415"/>
      <c r="I13" s="415"/>
    </row>
    <row r="14" customFormat="false" ht="15.75" hidden="false" customHeight="false" outlineLevel="0" collapsed="false">
      <c r="A14" s="348" t="n">
        <v>3</v>
      </c>
      <c r="B14" s="89" t="s">
        <v>2252</v>
      </c>
      <c r="C14" s="253" t="s">
        <v>5141</v>
      </c>
      <c r="D14" s="254" t="s">
        <v>26</v>
      </c>
      <c r="E14" s="255"/>
      <c r="F14" s="256"/>
      <c r="G14" s="415"/>
      <c r="H14" s="415"/>
      <c r="I14" s="415"/>
    </row>
    <row r="15" customFormat="false" ht="15.75" hidden="false" customHeight="false" outlineLevel="0" collapsed="false">
      <c r="A15" s="348" t="n">
        <v>4</v>
      </c>
      <c r="B15" s="89" t="s">
        <v>1987</v>
      </c>
      <c r="C15" s="253" t="s">
        <v>5142</v>
      </c>
      <c r="D15" s="254" t="s">
        <v>26</v>
      </c>
      <c r="E15" s="255"/>
      <c r="F15" s="256"/>
      <c r="G15" s="415"/>
      <c r="H15" s="415"/>
      <c r="I15" s="415"/>
    </row>
    <row r="16" customFormat="false" ht="15.75" hidden="false" customHeight="false" outlineLevel="0" collapsed="false">
      <c r="A16" s="348" t="n">
        <v>5</v>
      </c>
      <c r="B16" s="89" t="s">
        <v>5143</v>
      </c>
      <c r="C16" s="253" t="s">
        <v>5144</v>
      </c>
      <c r="D16" s="254" t="s">
        <v>26</v>
      </c>
      <c r="E16" s="255"/>
      <c r="F16" s="256"/>
      <c r="G16" s="415"/>
      <c r="H16" s="415"/>
      <c r="I16" s="415"/>
    </row>
    <row r="17" customFormat="false" ht="31.5" hidden="false" customHeight="false" outlineLevel="0" collapsed="false">
      <c r="A17" s="348" t="n">
        <v>6</v>
      </c>
      <c r="B17" s="89" t="s">
        <v>5145</v>
      </c>
      <c r="C17" s="253" t="s">
        <v>5146</v>
      </c>
      <c r="D17" s="254" t="s">
        <v>26</v>
      </c>
      <c r="E17" s="255"/>
      <c r="F17" s="256"/>
      <c r="G17" s="415"/>
      <c r="H17" s="415"/>
      <c r="I17" s="415"/>
    </row>
    <row r="18" customFormat="false" ht="15.75" hidden="false" customHeight="false" outlineLevel="0" collapsed="false">
      <c r="A18" s="348" t="n">
        <v>7</v>
      </c>
      <c r="B18" s="89" t="s">
        <v>2256</v>
      </c>
      <c r="C18" s="253" t="s">
        <v>5147</v>
      </c>
      <c r="D18" s="254" t="s">
        <v>26</v>
      </c>
      <c r="E18" s="255"/>
      <c r="F18" s="256"/>
      <c r="G18" s="415"/>
      <c r="H18" s="415"/>
      <c r="I18" s="415"/>
    </row>
    <row r="19" customFormat="false" ht="31.5" hidden="false" customHeight="false" outlineLevel="0" collapsed="false">
      <c r="A19" s="348" t="n">
        <v>8</v>
      </c>
      <c r="B19" s="89" t="s">
        <v>5148</v>
      </c>
      <c r="C19" s="253" t="s">
        <v>5149</v>
      </c>
      <c r="D19" s="254" t="s">
        <v>26</v>
      </c>
      <c r="E19" s="255"/>
      <c r="F19" s="256"/>
      <c r="G19" s="415"/>
      <c r="H19" s="415"/>
      <c r="I19" s="415"/>
    </row>
    <row r="20" customFormat="false" ht="31.5" hidden="false" customHeight="false" outlineLevel="0" collapsed="false">
      <c r="A20" s="348" t="n">
        <v>9</v>
      </c>
      <c r="B20" s="89" t="s">
        <v>5148</v>
      </c>
      <c r="C20" s="253" t="s">
        <v>5150</v>
      </c>
      <c r="D20" s="254" t="s">
        <v>26</v>
      </c>
      <c r="E20" s="255"/>
      <c r="F20" s="256"/>
      <c r="G20" s="415"/>
      <c r="H20" s="415"/>
      <c r="I20" s="415"/>
    </row>
    <row r="21" customFormat="false" ht="15.75" hidden="false" customHeight="false" outlineLevel="0" collapsed="false">
      <c r="A21" s="348" t="n">
        <v>10</v>
      </c>
      <c r="B21" s="94" t="s">
        <v>30</v>
      </c>
      <c r="C21" s="254"/>
      <c r="D21" s="254" t="s">
        <v>26</v>
      </c>
      <c r="E21" s="255"/>
      <c r="F21" s="256"/>
      <c r="G21" s="415"/>
      <c r="H21" s="415"/>
      <c r="I21" s="415"/>
    </row>
    <row r="22" customFormat="false" ht="15.75" hidden="false" customHeight="false" outlineLevel="0" collapsed="false">
      <c r="A22" s="348" t="n">
        <v>11</v>
      </c>
      <c r="B22" s="94" t="s">
        <v>31</v>
      </c>
      <c r="C22" s="254"/>
      <c r="D22" s="254" t="s">
        <v>26</v>
      </c>
      <c r="E22" s="255"/>
      <c r="F22" s="256"/>
      <c r="G22" s="415"/>
      <c r="H22" s="415"/>
      <c r="I22" s="415"/>
    </row>
    <row r="23" customFormat="false" ht="15.75" hidden="false" customHeight="false" outlineLevel="0" collapsed="false">
      <c r="A23" s="348" t="n">
        <v>12</v>
      </c>
      <c r="B23" s="94" t="s">
        <v>377</v>
      </c>
      <c r="C23" s="253" t="s">
        <v>5151</v>
      </c>
      <c r="D23" s="254" t="s">
        <v>26</v>
      </c>
      <c r="E23" s="255"/>
      <c r="F23" s="256"/>
      <c r="G23" s="415"/>
      <c r="H23" s="415"/>
      <c r="I23" s="415"/>
    </row>
    <row r="24" customFormat="false" ht="15.75" hidden="false" customHeight="false" outlineLevel="0" collapsed="false">
      <c r="A24" s="348" t="n">
        <v>13</v>
      </c>
      <c r="B24" s="89" t="s">
        <v>1370</v>
      </c>
      <c r="C24" s="253" t="s">
        <v>5152</v>
      </c>
      <c r="D24" s="254" t="s">
        <v>26</v>
      </c>
      <c r="E24" s="255"/>
      <c r="F24" s="256"/>
      <c r="G24" s="415"/>
      <c r="H24" s="415"/>
      <c r="I24" s="415"/>
    </row>
    <row r="25" customFormat="false" ht="15.75" hidden="false" customHeight="false" outlineLevel="0" collapsed="false">
      <c r="A25" s="348" t="n">
        <v>14</v>
      </c>
      <c r="B25" s="89" t="s">
        <v>1372</v>
      </c>
      <c r="C25" s="253" t="s">
        <v>5153</v>
      </c>
      <c r="D25" s="254" t="s">
        <v>26</v>
      </c>
      <c r="E25" s="255"/>
      <c r="F25" s="256"/>
      <c r="G25" s="415"/>
      <c r="H25" s="415"/>
      <c r="I25" s="415"/>
    </row>
    <row r="26" customFormat="false" ht="15.75" hidden="false" customHeight="false" outlineLevel="0" collapsed="false">
      <c r="A26" s="348" t="n">
        <v>15</v>
      </c>
      <c r="B26" s="89" t="s">
        <v>5154</v>
      </c>
      <c r="C26" s="253" t="s">
        <v>5155</v>
      </c>
      <c r="D26" s="254" t="s">
        <v>26</v>
      </c>
      <c r="E26" s="255"/>
      <c r="F26" s="256"/>
      <c r="G26" s="415"/>
      <c r="H26" s="415"/>
      <c r="I26" s="415"/>
    </row>
    <row r="27" customFormat="false" ht="15.75" hidden="false" customHeight="false" outlineLevel="0" collapsed="false">
      <c r="A27" s="348" t="n">
        <v>16</v>
      </c>
      <c r="B27" s="89" t="s">
        <v>5154</v>
      </c>
      <c r="C27" s="253" t="s">
        <v>5156</v>
      </c>
      <c r="D27" s="254" t="s">
        <v>26</v>
      </c>
      <c r="E27" s="255"/>
      <c r="F27" s="256"/>
      <c r="G27" s="415"/>
      <c r="H27" s="415"/>
      <c r="I27" s="415"/>
    </row>
    <row r="28" customFormat="false" ht="15.75" hidden="false" customHeight="false" outlineLevel="0" collapsed="false">
      <c r="A28" s="348" t="n">
        <v>17</v>
      </c>
      <c r="B28" s="94" t="s">
        <v>5157</v>
      </c>
      <c r="C28" s="253" t="s">
        <v>5158</v>
      </c>
      <c r="D28" s="254" t="s">
        <v>26</v>
      </c>
      <c r="E28" s="255"/>
      <c r="F28" s="256"/>
      <c r="G28" s="415"/>
      <c r="H28" s="415"/>
      <c r="I28" s="415"/>
    </row>
    <row r="29" customFormat="false" ht="15.75" hidden="false" customHeight="false" outlineLevel="0" collapsed="false">
      <c r="A29" s="348" t="n">
        <v>18</v>
      </c>
      <c r="B29" s="94" t="s">
        <v>5159</v>
      </c>
      <c r="C29" s="253" t="s">
        <v>5160</v>
      </c>
      <c r="D29" s="254" t="s">
        <v>26</v>
      </c>
      <c r="E29" s="255"/>
      <c r="F29" s="256"/>
      <c r="G29" s="415"/>
      <c r="H29" s="415"/>
      <c r="I29" s="415"/>
    </row>
    <row r="30" customFormat="false" ht="15.75" hidden="false" customHeight="false" outlineLevel="0" collapsed="false">
      <c r="A30" s="348" t="n">
        <v>19</v>
      </c>
      <c r="B30" s="94" t="s">
        <v>5161</v>
      </c>
      <c r="C30" s="253" t="s">
        <v>5162</v>
      </c>
      <c r="D30" s="254" t="s">
        <v>26</v>
      </c>
      <c r="E30" s="255"/>
      <c r="F30" s="256"/>
      <c r="G30" s="415"/>
      <c r="H30" s="415"/>
      <c r="I30" s="415"/>
    </row>
    <row r="31" customFormat="false" ht="15.75" hidden="false" customHeight="false" outlineLevel="0" collapsed="false">
      <c r="A31" s="348" t="n">
        <v>20</v>
      </c>
      <c r="B31" s="89" t="s">
        <v>5163</v>
      </c>
      <c r="C31" s="253" t="s">
        <v>5164</v>
      </c>
      <c r="D31" s="254" t="s">
        <v>26</v>
      </c>
      <c r="E31" s="255"/>
      <c r="F31" s="256"/>
      <c r="G31" s="415"/>
      <c r="H31" s="415"/>
      <c r="I31" s="415"/>
    </row>
    <row r="32" customFormat="false" ht="15.75" hidden="false" customHeight="false" outlineLevel="0" collapsed="false">
      <c r="A32" s="348" t="n">
        <v>21</v>
      </c>
      <c r="B32" s="89" t="s">
        <v>5165</v>
      </c>
      <c r="C32" s="253" t="s">
        <v>5166</v>
      </c>
      <c r="D32" s="254" t="s">
        <v>26</v>
      </c>
      <c r="E32" s="255"/>
      <c r="F32" s="256"/>
      <c r="G32" s="415"/>
      <c r="H32" s="415"/>
      <c r="I32" s="415"/>
    </row>
    <row r="33" customFormat="false" ht="15.75" hidden="false" customHeight="false" outlineLevel="0" collapsed="false">
      <c r="A33" s="348" t="n">
        <v>22</v>
      </c>
      <c r="B33" s="89" t="s">
        <v>5167</v>
      </c>
      <c r="C33" s="253" t="s">
        <v>5168</v>
      </c>
      <c r="D33" s="254" t="s">
        <v>26</v>
      </c>
      <c r="E33" s="255"/>
      <c r="F33" s="256"/>
      <c r="G33" s="415"/>
      <c r="H33" s="415"/>
      <c r="I33" s="415"/>
    </row>
    <row r="34" customFormat="false" ht="15.75" hidden="false" customHeight="false" outlineLevel="0" collapsed="false">
      <c r="A34" s="348" t="n">
        <v>23</v>
      </c>
      <c r="B34" s="94" t="s">
        <v>5169</v>
      </c>
      <c r="C34" s="253" t="s">
        <v>5170</v>
      </c>
      <c r="D34" s="254" t="s">
        <v>26</v>
      </c>
      <c r="E34" s="255"/>
      <c r="F34" s="256"/>
      <c r="G34" s="415"/>
      <c r="H34" s="415"/>
      <c r="I34" s="415"/>
    </row>
    <row r="35" customFormat="false" ht="15.75" hidden="false" customHeight="false" outlineLevel="0" collapsed="false">
      <c r="A35" s="348" t="n">
        <v>24</v>
      </c>
      <c r="B35" s="94" t="s">
        <v>2297</v>
      </c>
      <c r="C35" s="253" t="s">
        <v>5171</v>
      </c>
      <c r="D35" s="254" t="s">
        <v>26</v>
      </c>
      <c r="E35" s="255"/>
      <c r="F35" s="256"/>
      <c r="G35" s="415"/>
      <c r="H35" s="415"/>
      <c r="I35" s="415"/>
    </row>
    <row r="36" customFormat="false" ht="15.75" hidden="false" customHeight="false" outlineLevel="0" collapsed="false">
      <c r="A36" s="348" t="n">
        <v>25</v>
      </c>
      <c r="B36" s="89" t="s">
        <v>867</v>
      </c>
      <c r="C36" s="253" t="s">
        <v>5172</v>
      </c>
      <c r="D36" s="254" t="s">
        <v>26</v>
      </c>
      <c r="E36" s="255"/>
      <c r="F36" s="256"/>
      <c r="G36" s="415"/>
      <c r="H36" s="415"/>
      <c r="I36" s="415"/>
    </row>
    <row r="37" customFormat="false" ht="15.75" hidden="false" customHeight="false" outlineLevel="0" collapsed="false">
      <c r="A37" s="348" t="n">
        <v>26</v>
      </c>
      <c r="B37" s="94" t="s">
        <v>54</v>
      </c>
      <c r="C37" s="253" t="s">
        <v>55</v>
      </c>
      <c r="D37" s="254" t="s">
        <v>26</v>
      </c>
      <c r="E37" s="255"/>
      <c r="F37" s="256"/>
      <c r="G37" s="415"/>
      <c r="H37" s="415"/>
      <c r="I37" s="415"/>
    </row>
    <row r="38" customFormat="false" ht="16.5" hidden="false" customHeight="false" outlineLevel="0" collapsed="false">
      <c r="A38" s="348" t="n">
        <v>27</v>
      </c>
      <c r="B38" s="94" t="s">
        <v>56</v>
      </c>
      <c r="C38" s="253" t="s">
        <v>57</v>
      </c>
      <c r="D38" s="254" t="s">
        <v>26</v>
      </c>
      <c r="E38" s="255"/>
      <c r="F38" s="256"/>
      <c r="G38" s="415"/>
      <c r="H38" s="415"/>
      <c r="I38" s="415"/>
    </row>
    <row r="39" customFormat="false" ht="15.75" hidden="false" customHeight="false" outlineLevel="0" collapsed="false">
      <c r="A39" s="383" t="s">
        <v>12</v>
      </c>
      <c r="B39" s="98" t="s">
        <v>13</v>
      </c>
      <c r="C39" s="435" t="s">
        <v>14</v>
      </c>
      <c r="D39" s="98" t="s">
        <v>15</v>
      </c>
      <c r="E39" s="436" t="s">
        <v>16</v>
      </c>
      <c r="F39" s="386" t="s">
        <v>17</v>
      </c>
      <c r="G39" s="415"/>
      <c r="H39" s="415"/>
      <c r="I39" s="415"/>
    </row>
    <row r="40" customFormat="false" ht="15.75" hidden="false" customHeight="false" outlineLevel="0" collapsed="false">
      <c r="A40" s="439" t="s">
        <v>18</v>
      </c>
      <c r="B40" s="100"/>
      <c r="C40" s="437"/>
      <c r="D40" s="388"/>
      <c r="E40" s="438" t="s">
        <v>19</v>
      </c>
      <c r="F40" s="391" t="s">
        <v>20</v>
      </c>
      <c r="G40" s="415"/>
      <c r="H40" s="415"/>
      <c r="I40" s="415"/>
    </row>
    <row r="41" customFormat="false" ht="16.5" hidden="false" customHeight="false" outlineLevel="0" collapsed="false">
      <c r="A41" s="439"/>
      <c r="B41" s="100"/>
      <c r="C41" s="440"/>
      <c r="D41" s="388"/>
      <c r="E41" s="438" t="s">
        <v>21</v>
      </c>
      <c r="F41" s="474" t="s">
        <v>22</v>
      </c>
      <c r="G41" s="415"/>
      <c r="H41" s="415"/>
      <c r="I41" s="415"/>
    </row>
    <row r="42" customFormat="false" ht="16.5" hidden="false" customHeight="false" outlineLevel="0" collapsed="false">
      <c r="A42" s="396" t="n">
        <v>0</v>
      </c>
      <c r="B42" s="396" t="n">
        <v>1</v>
      </c>
      <c r="C42" s="441" t="s">
        <v>23</v>
      </c>
      <c r="D42" s="396" t="n">
        <v>3</v>
      </c>
      <c r="E42" s="441" t="s">
        <v>24</v>
      </c>
      <c r="F42" s="398" t="n">
        <v>5</v>
      </c>
      <c r="G42" s="415"/>
      <c r="H42" s="415"/>
      <c r="I42" s="415"/>
    </row>
    <row r="43" customFormat="false" ht="15.75" hidden="false" customHeight="false" outlineLevel="0" collapsed="false">
      <c r="A43" s="348" t="n">
        <v>28</v>
      </c>
      <c r="B43" s="94" t="s">
        <v>58</v>
      </c>
      <c r="C43" s="253" t="s">
        <v>59</v>
      </c>
      <c r="D43" s="254" t="s">
        <v>26</v>
      </c>
      <c r="E43" s="255"/>
      <c r="F43" s="256"/>
      <c r="G43" s="415"/>
      <c r="H43" s="415"/>
      <c r="I43" s="415"/>
    </row>
    <row r="44" customFormat="false" ht="15.75" hidden="false" customHeight="false" outlineLevel="0" collapsed="false">
      <c r="A44" s="348" t="n">
        <v>29</v>
      </c>
      <c r="B44" s="94" t="s">
        <v>60</v>
      </c>
      <c r="C44" s="253" t="s">
        <v>61</v>
      </c>
      <c r="D44" s="254" t="s">
        <v>26</v>
      </c>
      <c r="E44" s="255"/>
      <c r="F44" s="256"/>
      <c r="G44" s="415"/>
      <c r="H44" s="415"/>
      <c r="I44" s="415"/>
    </row>
    <row r="45" customFormat="false" ht="15.75" hidden="false" customHeight="false" outlineLevel="0" collapsed="false">
      <c r="A45" s="348" t="n">
        <v>30</v>
      </c>
      <c r="B45" s="94" t="s">
        <v>62</v>
      </c>
      <c r="C45" s="253" t="s">
        <v>63</v>
      </c>
      <c r="D45" s="254" t="s">
        <v>26</v>
      </c>
      <c r="E45" s="255"/>
      <c r="F45" s="256"/>
      <c r="G45" s="415"/>
      <c r="H45" s="415"/>
      <c r="I45" s="415"/>
    </row>
    <row r="46" customFormat="false" ht="15.75" hidden="false" customHeight="false" outlineLevel="0" collapsed="false">
      <c r="A46" s="348" t="n">
        <v>31</v>
      </c>
      <c r="B46" s="94" t="s">
        <v>64</v>
      </c>
      <c r="C46" s="253" t="s">
        <v>65</v>
      </c>
      <c r="D46" s="254" t="s">
        <v>26</v>
      </c>
      <c r="E46" s="255"/>
      <c r="F46" s="256"/>
      <c r="G46" s="415"/>
      <c r="H46" s="415"/>
      <c r="I46" s="415"/>
    </row>
    <row r="47" customFormat="false" ht="15.75" hidden="false" customHeight="false" outlineLevel="0" collapsed="false">
      <c r="A47" s="348" t="n">
        <v>32</v>
      </c>
      <c r="B47" s="94" t="s">
        <v>66</v>
      </c>
      <c r="C47" s="253" t="s">
        <v>5173</v>
      </c>
      <c r="D47" s="254" t="s">
        <v>26</v>
      </c>
      <c r="E47" s="255"/>
      <c r="F47" s="256"/>
      <c r="G47" s="415"/>
      <c r="H47" s="415"/>
      <c r="I47" s="415"/>
    </row>
    <row r="48" customFormat="false" ht="15.75" hidden="false" customHeight="false" outlineLevel="0" collapsed="false">
      <c r="A48" s="348" t="n">
        <v>33</v>
      </c>
      <c r="B48" s="89" t="s">
        <v>5174</v>
      </c>
      <c r="C48" s="253" t="s">
        <v>5175</v>
      </c>
      <c r="D48" s="254" t="s">
        <v>26</v>
      </c>
      <c r="E48" s="255"/>
      <c r="F48" s="256"/>
      <c r="G48" s="415"/>
      <c r="H48" s="415"/>
      <c r="I48" s="415"/>
    </row>
    <row r="49" customFormat="false" ht="15.75" hidden="false" customHeight="false" outlineLevel="0" collapsed="false">
      <c r="A49" s="348" t="n">
        <v>34</v>
      </c>
      <c r="B49" s="89" t="s">
        <v>5176</v>
      </c>
      <c r="C49" s="253" t="s">
        <v>5177</v>
      </c>
      <c r="D49" s="254" t="s">
        <v>26</v>
      </c>
      <c r="E49" s="255"/>
      <c r="F49" s="256"/>
      <c r="G49" s="415"/>
      <c r="H49" s="415"/>
      <c r="I49" s="415"/>
    </row>
    <row r="50" customFormat="false" ht="15.75" hidden="false" customHeight="false" outlineLevel="0" collapsed="false">
      <c r="A50" s="348" t="n">
        <v>35</v>
      </c>
      <c r="B50" s="94" t="s">
        <v>5178</v>
      </c>
      <c r="C50" s="253" t="s">
        <v>5179</v>
      </c>
      <c r="D50" s="254" t="s">
        <v>26</v>
      </c>
      <c r="E50" s="255"/>
      <c r="F50" s="256"/>
      <c r="G50" s="415"/>
      <c r="H50" s="415"/>
      <c r="I50" s="415"/>
    </row>
    <row r="51" customFormat="false" ht="15.75" hidden="false" customHeight="false" outlineLevel="0" collapsed="false">
      <c r="A51" s="348" t="n">
        <v>36</v>
      </c>
      <c r="B51" s="94" t="s">
        <v>5180</v>
      </c>
      <c r="C51" s="253" t="s">
        <v>5181</v>
      </c>
      <c r="D51" s="254" t="s">
        <v>26</v>
      </c>
      <c r="E51" s="255"/>
      <c r="F51" s="256"/>
      <c r="G51" s="415"/>
      <c r="H51" s="415"/>
      <c r="I51" s="415"/>
    </row>
    <row r="52" customFormat="false" ht="15.75" hidden="false" customHeight="false" outlineLevel="0" collapsed="false">
      <c r="A52" s="348" t="n">
        <v>37</v>
      </c>
      <c r="B52" s="89" t="s">
        <v>5182</v>
      </c>
      <c r="C52" s="253" t="s">
        <v>5183</v>
      </c>
      <c r="D52" s="254" t="s">
        <v>26</v>
      </c>
      <c r="E52" s="255"/>
      <c r="F52" s="256"/>
      <c r="G52" s="415"/>
      <c r="H52" s="415"/>
      <c r="I52" s="415"/>
    </row>
    <row r="53" customFormat="false" ht="15.75" hidden="false" customHeight="false" outlineLevel="0" collapsed="false">
      <c r="A53" s="348" t="n">
        <v>38</v>
      </c>
      <c r="B53" s="94" t="s">
        <v>5184</v>
      </c>
      <c r="C53" s="253" t="s">
        <v>5185</v>
      </c>
      <c r="D53" s="254" t="s">
        <v>26</v>
      </c>
      <c r="E53" s="255"/>
      <c r="F53" s="256"/>
      <c r="G53" s="415"/>
      <c r="H53" s="415"/>
      <c r="I53" s="415"/>
    </row>
    <row r="54" customFormat="false" ht="31.5" hidden="false" customHeight="false" outlineLevel="0" collapsed="false">
      <c r="A54" s="348" t="n">
        <v>39</v>
      </c>
      <c r="B54" s="89" t="s">
        <v>5186</v>
      </c>
      <c r="C54" s="253" t="s">
        <v>5187</v>
      </c>
      <c r="D54" s="254" t="s">
        <v>26</v>
      </c>
      <c r="E54" s="255"/>
      <c r="F54" s="256"/>
      <c r="G54" s="415"/>
      <c r="H54" s="415"/>
      <c r="I54" s="415"/>
    </row>
    <row r="55" customFormat="false" ht="15.75" hidden="false" customHeight="false" outlineLevel="0" collapsed="false">
      <c r="A55" s="348" t="n">
        <v>40</v>
      </c>
      <c r="B55" s="89" t="s">
        <v>2029</v>
      </c>
      <c r="C55" s="253" t="s">
        <v>5188</v>
      </c>
      <c r="D55" s="254" t="s">
        <v>26</v>
      </c>
      <c r="E55" s="255"/>
      <c r="F55" s="256"/>
      <c r="G55" s="415"/>
      <c r="H55" s="415"/>
      <c r="I55" s="415"/>
    </row>
    <row r="56" customFormat="false" ht="31.5" hidden="false" customHeight="false" outlineLevel="0" collapsed="false">
      <c r="A56" s="348" t="n">
        <v>41</v>
      </c>
      <c r="B56" s="89" t="s">
        <v>5189</v>
      </c>
      <c r="C56" s="253" t="s">
        <v>5190</v>
      </c>
      <c r="D56" s="254" t="s">
        <v>26</v>
      </c>
      <c r="E56" s="255"/>
      <c r="F56" s="256"/>
      <c r="G56" s="415"/>
      <c r="H56" s="415"/>
      <c r="I56" s="415"/>
    </row>
    <row r="57" customFormat="false" ht="21" hidden="false" customHeight="true" outlineLevel="0" collapsed="false">
      <c r="A57" s="348" t="n">
        <v>42</v>
      </c>
      <c r="B57" s="94" t="s">
        <v>5191</v>
      </c>
      <c r="C57" s="253" t="s">
        <v>5192</v>
      </c>
      <c r="D57" s="254" t="s">
        <v>26</v>
      </c>
      <c r="E57" s="255"/>
      <c r="F57" s="256"/>
      <c r="G57" s="415"/>
      <c r="H57" s="415"/>
      <c r="I57" s="415"/>
    </row>
    <row r="58" customFormat="false" ht="15.75" hidden="false" customHeight="false" outlineLevel="0" collapsed="false">
      <c r="A58" s="348" t="n">
        <v>43</v>
      </c>
      <c r="B58" s="94" t="s">
        <v>5193</v>
      </c>
      <c r="C58" s="253" t="s">
        <v>5194</v>
      </c>
      <c r="D58" s="254" t="s">
        <v>26</v>
      </c>
      <c r="E58" s="255"/>
      <c r="F58" s="256"/>
      <c r="G58" s="415"/>
      <c r="H58" s="415"/>
      <c r="I58" s="415"/>
    </row>
    <row r="59" customFormat="false" ht="15.75" hidden="false" customHeight="false" outlineLevel="0" collapsed="false">
      <c r="A59" s="348" t="n">
        <v>44</v>
      </c>
      <c r="B59" s="89" t="s">
        <v>5195</v>
      </c>
      <c r="C59" s="253" t="s">
        <v>5196</v>
      </c>
      <c r="D59" s="254" t="s">
        <v>26</v>
      </c>
      <c r="E59" s="255"/>
      <c r="F59" s="256"/>
      <c r="G59" s="415"/>
      <c r="H59" s="415"/>
      <c r="I59" s="415"/>
    </row>
    <row r="60" customFormat="false" ht="31.5" hidden="false" customHeight="false" outlineLevel="0" collapsed="false">
      <c r="A60" s="348" t="n">
        <v>45</v>
      </c>
      <c r="B60" s="89" t="s">
        <v>5197</v>
      </c>
      <c r="C60" s="253" t="s">
        <v>5198</v>
      </c>
      <c r="D60" s="254" t="s">
        <v>26</v>
      </c>
      <c r="E60" s="255"/>
      <c r="F60" s="256"/>
      <c r="G60" s="415"/>
      <c r="H60" s="415"/>
      <c r="I60" s="415"/>
    </row>
    <row r="61" customFormat="false" ht="31.5" hidden="false" customHeight="false" outlineLevel="0" collapsed="false">
      <c r="A61" s="348" t="n">
        <v>46</v>
      </c>
      <c r="B61" s="89" t="s">
        <v>5199</v>
      </c>
      <c r="C61" s="253" t="s">
        <v>5200</v>
      </c>
      <c r="D61" s="254" t="s">
        <v>26</v>
      </c>
      <c r="E61" s="255"/>
      <c r="F61" s="256"/>
      <c r="G61" s="415"/>
      <c r="H61" s="415"/>
      <c r="I61" s="415"/>
    </row>
    <row r="62" customFormat="false" ht="31.5" hidden="false" customHeight="false" outlineLevel="0" collapsed="false">
      <c r="A62" s="348" t="n">
        <v>47</v>
      </c>
      <c r="B62" s="89" t="s">
        <v>5201</v>
      </c>
      <c r="C62" s="253" t="s">
        <v>5202</v>
      </c>
      <c r="D62" s="254" t="s">
        <v>26</v>
      </c>
      <c r="E62" s="255"/>
      <c r="F62" s="256"/>
      <c r="G62" s="415"/>
      <c r="H62" s="415"/>
      <c r="I62" s="415"/>
    </row>
    <row r="63" customFormat="false" ht="31.5" hidden="false" customHeight="false" outlineLevel="0" collapsed="false">
      <c r="A63" s="348" t="n">
        <v>48</v>
      </c>
      <c r="B63" s="89" t="s">
        <v>5203</v>
      </c>
      <c r="C63" s="253" t="s">
        <v>5204</v>
      </c>
      <c r="D63" s="254" t="s">
        <v>26</v>
      </c>
      <c r="E63" s="255"/>
      <c r="F63" s="256"/>
      <c r="G63" s="415"/>
      <c r="H63" s="415"/>
      <c r="I63" s="415"/>
    </row>
    <row r="64" customFormat="false" ht="31.5" hidden="false" customHeight="false" outlineLevel="0" collapsed="false">
      <c r="A64" s="348" t="n">
        <v>49</v>
      </c>
      <c r="B64" s="89" t="s">
        <v>5205</v>
      </c>
      <c r="C64" s="253" t="s">
        <v>5206</v>
      </c>
      <c r="D64" s="254" t="s">
        <v>26</v>
      </c>
      <c r="E64" s="255"/>
      <c r="F64" s="256"/>
      <c r="G64" s="415"/>
      <c r="H64" s="415"/>
      <c r="I64" s="415"/>
    </row>
    <row r="65" customFormat="false" ht="15.75" hidden="false" customHeight="false" outlineLevel="0" collapsed="false">
      <c r="A65" s="348" t="n">
        <v>50</v>
      </c>
      <c r="B65" s="89" t="s">
        <v>5207</v>
      </c>
      <c r="C65" s="253" t="s">
        <v>5208</v>
      </c>
      <c r="D65" s="254" t="s">
        <v>26</v>
      </c>
      <c r="E65" s="255"/>
      <c r="F65" s="256"/>
      <c r="G65" s="415"/>
      <c r="H65" s="415"/>
      <c r="I65" s="415"/>
    </row>
    <row r="66" customFormat="false" ht="31.5" hidden="false" customHeight="false" outlineLevel="0" collapsed="false">
      <c r="A66" s="348" t="n">
        <v>51</v>
      </c>
      <c r="B66" s="89" t="s">
        <v>5209</v>
      </c>
      <c r="C66" s="253" t="s">
        <v>5210</v>
      </c>
      <c r="D66" s="254" t="s">
        <v>26</v>
      </c>
      <c r="E66" s="255"/>
      <c r="F66" s="256"/>
      <c r="G66" s="415"/>
      <c r="H66" s="415"/>
      <c r="I66" s="415"/>
    </row>
    <row r="67" customFormat="false" ht="24" hidden="false" customHeight="true" outlineLevel="0" collapsed="false">
      <c r="A67" s="348" t="n">
        <v>52</v>
      </c>
      <c r="B67" s="89" t="s">
        <v>1150</v>
      </c>
      <c r="C67" s="253" t="s">
        <v>5211</v>
      </c>
      <c r="D67" s="254" t="s">
        <v>26</v>
      </c>
      <c r="E67" s="255"/>
      <c r="F67" s="256"/>
      <c r="G67" s="415"/>
      <c r="H67" s="415"/>
      <c r="I67" s="415"/>
    </row>
    <row r="68" customFormat="false" ht="25.5" hidden="false" customHeight="true" outlineLevel="0" collapsed="false">
      <c r="A68" s="348" t="n">
        <v>53</v>
      </c>
      <c r="B68" s="89" t="s">
        <v>5212</v>
      </c>
      <c r="C68" s="253" t="s">
        <v>5213</v>
      </c>
      <c r="D68" s="254" t="s">
        <v>26</v>
      </c>
      <c r="E68" s="255"/>
      <c r="F68" s="256"/>
      <c r="G68" s="415"/>
      <c r="H68" s="415"/>
      <c r="I68" s="415"/>
    </row>
    <row r="69" customFormat="false" ht="32.25" hidden="false" customHeight="false" outlineLevel="0" collapsed="false">
      <c r="A69" s="348" t="n">
        <v>54</v>
      </c>
      <c r="B69" s="89" t="s">
        <v>5214</v>
      </c>
      <c r="C69" s="253" t="s">
        <v>5215</v>
      </c>
      <c r="D69" s="254" t="s">
        <v>26</v>
      </c>
      <c r="E69" s="255"/>
      <c r="F69" s="256"/>
      <c r="G69" s="415"/>
      <c r="H69" s="415"/>
      <c r="I69" s="415"/>
    </row>
    <row r="70" customFormat="false" ht="15.75" hidden="false" customHeight="false" outlineLevel="0" collapsed="false">
      <c r="A70" s="383" t="s">
        <v>12</v>
      </c>
      <c r="B70" s="98" t="s">
        <v>13</v>
      </c>
      <c r="C70" s="435" t="s">
        <v>14</v>
      </c>
      <c r="D70" s="98" t="s">
        <v>15</v>
      </c>
      <c r="E70" s="436" t="s">
        <v>16</v>
      </c>
      <c r="F70" s="386" t="s">
        <v>17</v>
      </c>
      <c r="G70" s="415"/>
      <c r="H70" s="415"/>
      <c r="I70" s="415"/>
    </row>
    <row r="71" customFormat="false" ht="15.75" hidden="false" customHeight="false" outlineLevel="0" collapsed="false">
      <c r="A71" s="439" t="s">
        <v>18</v>
      </c>
      <c r="B71" s="100"/>
      <c r="C71" s="437"/>
      <c r="D71" s="388"/>
      <c r="E71" s="438" t="s">
        <v>19</v>
      </c>
      <c r="F71" s="391" t="s">
        <v>20</v>
      </c>
      <c r="G71" s="415"/>
      <c r="H71" s="415"/>
      <c r="I71" s="415"/>
    </row>
    <row r="72" customFormat="false" ht="16.5" hidden="false" customHeight="false" outlineLevel="0" collapsed="false">
      <c r="A72" s="439"/>
      <c r="B72" s="100"/>
      <c r="C72" s="440"/>
      <c r="D72" s="388"/>
      <c r="E72" s="438" t="s">
        <v>21</v>
      </c>
      <c r="F72" s="474" t="s">
        <v>22</v>
      </c>
      <c r="G72" s="415"/>
      <c r="H72" s="415"/>
      <c r="I72" s="415"/>
    </row>
    <row r="73" customFormat="false" ht="16.5" hidden="false" customHeight="false" outlineLevel="0" collapsed="false">
      <c r="A73" s="396" t="n">
        <v>0</v>
      </c>
      <c r="B73" s="396" t="n">
        <v>1</v>
      </c>
      <c r="C73" s="441" t="s">
        <v>23</v>
      </c>
      <c r="D73" s="396" t="n">
        <v>3</v>
      </c>
      <c r="E73" s="441" t="s">
        <v>24</v>
      </c>
      <c r="F73" s="398" t="n">
        <v>5</v>
      </c>
      <c r="G73" s="415"/>
      <c r="H73" s="415"/>
      <c r="I73" s="415"/>
    </row>
    <row r="74" customFormat="false" ht="31.5" hidden="false" customHeight="false" outlineLevel="0" collapsed="false">
      <c r="A74" s="348" t="n">
        <v>55</v>
      </c>
      <c r="B74" s="89" t="s">
        <v>5216</v>
      </c>
      <c r="C74" s="253" t="s">
        <v>5217</v>
      </c>
      <c r="D74" s="254" t="s">
        <v>26</v>
      </c>
      <c r="E74" s="255"/>
      <c r="F74" s="256"/>
      <c r="G74" s="415"/>
      <c r="H74" s="415"/>
      <c r="I74" s="415"/>
    </row>
    <row r="75" customFormat="false" ht="15.75" hidden="false" customHeight="false" outlineLevel="0" collapsed="false">
      <c r="A75" s="348" t="n">
        <v>56</v>
      </c>
      <c r="B75" s="94" t="s">
        <v>4343</v>
      </c>
      <c r="C75" s="253" t="s">
        <v>5218</v>
      </c>
      <c r="D75" s="254" t="s">
        <v>26</v>
      </c>
      <c r="E75" s="255"/>
      <c r="F75" s="256"/>
      <c r="G75" s="415"/>
      <c r="H75" s="415"/>
      <c r="I75" s="415"/>
    </row>
    <row r="76" customFormat="false" ht="15.75" hidden="false" customHeight="false" outlineLevel="0" collapsed="false">
      <c r="A76" s="348" t="n">
        <v>57</v>
      </c>
      <c r="B76" s="89" t="s">
        <v>5219</v>
      </c>
      <c r="C76" s="253" t="s">
        <v>5220</v>
      </c>
      <c r="D76" s="254" t="s">
        <v>26</v>
      </c>
      <c r="E76" s="255"/>
      <c r="F76" s="256"/>
      <c r="G76" s="415"/>
      <c r="H76" s="415"/>
      <c r="I76" s="415"/>
    </row>
    <row r="77" customFormat="false" ht="15.75" hidden="false" customHeight="false" outlineLevel="0" collapsed="false">
      <c r="A77" s="348" t="n">
        <v>58</v>
      </c>
      <c r="B77" s="89" t="s">
        <v>894</v>
      </c>
      <c r="C77" s="253" t="s">
        <v>5221</v>
      </c>
      <c r="D77" s="254" t="s">
        <v>26</v>
      </c>
      <c r="E77" s="255"/>
      <c r="F77" s="256"/>
      <c r="G77" s="415"/>
      <c r="H77" s="415"/>
      <c r="I77" s="415"/>
    </row>
    <row r="78" customFormat="false" ht="15.75" hidden="false" customHeight="false" outlineLevel="0" collapsed="false">
      <c r="A78" s="348" t="n">
        <v>59</v>
      </c>
      <c r="B78" s="89" t="s">
        <v>896</v>
      </c>
      <c r="C78" s="253" t="s">
        <v>5222</v>
      </c>
      <c r="D78" s="254" t="s">
        <v>26</v>
      </c>
      <c r="E78" s="255"/>
      <c r="F78" s="256"/>
      <c r="G78" s="415"/>
      <c r="H78" s="415"/>
      <c r="I78" s="415"/>
    </row>
    <row r="79" customFormat="false" ht="15.75" hidden="false" customHeight="false" outlineLevel="0" collapsed="false">
      <c r="A79" s="348" t="n">
        <v>60</v>
      </c>
      <c r="B79" s="94" t="s">
        <v>898</v>
      </c>
      <c r="C79" s="253" t="s">
        <v>5223</v>
      </c>
      <c r="D79" s="254" t="s">
        <v>26</v>
      </c>
      <c r="E79" s="255"/>
      <c r="F79" s="256"/>
      <c r="G79" s="415"/>
      <c r="H79" s="415"/>
      <c r="I79" s="415"/>
    </row>
    <row r="80" customFormat="false" ht="15.75" hidden="false" customHeight="false" outlineLevel="0" collapsed="false">
      <c r="A80" s="348" t="n">
        <v>61</v>
      </c>
      <c r="B80" s="94" t="s">
        <v>5224</v>
      </c>
      <c r="C80" s="253" t="s">
        <v>5225</v>
      </c>
      <c r="D80" s="254" t="s">
        <v>26</v>
      </c>
      <c r="E80" s="255"/>
      <c r="F80" s="256"/>
      <c r="G80" s="415"/>
      <c r="H80" s="415"/>
      <c r="I80" s="415"/>
    </row>
    <row r="81" customFormat="false" ht="15.75" hidden="false" customHeight="false" outlineLevel="0" collapsed="false">
      <c r="A81" s="348" t="n">
        <v>62</v>
      </c>
      <c r="B81" s="89" t="s">
        <v>900</v>
      </c>
      <c r="C81" s="253" t="s">
        <v>5226</v>
      </c>
      <c r="D81" s="254" t="s">
        <v>26</v>
      </c>
      <c r="E81" s="255"/>
      <c r="F81" s="256"/>
      <c r="G81" s="415"/>
      <c r="H81" s="415"/>
      <c r="I81" s="415"/>
    </row>
    <row r="82" customFormat="false" ht="15.75" hidden="false" customHeight="false" outlineLevel="0" collapsed="false">
      <c r="A82" s="348" t="n">
        <v>63</v>
      </c>
      <c r="B82" s="89" t="s">
        <v>483</v>
      </c>
      <c r="C82" s="253" t="s">
        <v>5227</v>
      </c>
      <c r="D82" s="254" t="s">
        <v>26</v>
      </c>
      <c r="E82" s="255"/>
      <c r="F82" s="256"/>
      <c r="G82" s="415"/>
      <c r="H82" s="415"/>
      <c r="I82" s="415"/>
    </row>
    <row r="83" customFormat="false" ht="15.75" hidden="false" customHeight="false" outlineLevel="0" collapsed="false">
      <c r="A83" s="348" t="n">
        <v>64</v>
      </c>
      <c r="B83" s="89" t="s">
        <v>114</v>
      </c>
      <c r="C83" s="253" t="s">
        <v>5228</v>
      </c>
      <c r="D83" s="254" t="s">
        <v>26</v>
      </c>
      <c r="E83" s="255"/>
      <c r="F83" s="256"/>
      <c r="G83" s="415"/>
      <c r="H83" s="415"/>
      <c r="I83" s="415"/>
    </row>
    <row r="84" customFormat="false" ht="15.75" hidden="false" customHeight="false" outlineLevel="0" collapsed="false">
      <c r="A84" s="348" t="n">
        <v>65</v>
      </c>
      <c r="B84" s="89" t="s">
        <v>5229</v>
      </c>
      <c r="C84" s="253" t="s">
        <v>5230</v>
      </c>
      <c r="D84" s="254" t="s">
        <v>26</v>
      </c>
      <c r="E84" s="255"/>
      <c r="F84" s="256"/>
      <c r="G84" s="415"/>
      <c r="H84" s="415"/>
      <c r="I84" s="415"/>
    </row>
    <row r="85" customFormat="false" ht="15.75" hidden="false" customHeight="false" outlineLevel="0" collapsed="false">
      <c r="A85" s="348" t="n">
        <v>66</v>
      </c>
      <c r="B85" s="89" t="s">
        <v>5231</v>
      </c>
      <c r="C85" s="253" t="s">
        <v>5232</v>
      </c>
      <c r="D85" s="254" t="s">
        <v>26</v>
      </c>
      <c r="E85" s="255"/>
      <c r="F85" s="256"/>
      <c r="G85" s="415"/>
      <c r="H85" s="415"/>
      <c r="I85" s="415"/>
    </row>
    <row r="86" customFormat="false" ht="15.75" hidden="false" customHeight="false" outlineLevel="0" collapsed="false">
      <c r="A86" s="348" t="n">
        <v>67</v>
      </c>
      <c r="B86" s="89" t="s">
        <v>488</v>
      </c>
      <c r="C86" s="253" t="s">
        <v>5233</v>
      </c>
      <c r="D86" s="254" t="s">
        <v>26</v>
      </c>
      <c r="E86" s="255"/>
      <c r="F86" s="256"/>
      <c r="G86" s="415"/>
      <c r="H86" s="415"/>
      <c r="I86" s="415"/>
    </row>
    <row r="87" customFormat="false" ht="15.75" hidden="false" customHeight="false" outlineLevel="0" collapsed="false">
      <c r="A87" s="348" t="n">
        <v>68</v>
      </c>
      <c r="B87" s="89" t="s">
        <v>5234</v>
      </c>
      <c r="C87" s="253" t="s">
        <v>5235</v>
      </c>
      <c r="D87" s="254" t="s">
        <v>26</v>
      </c>
      <c r="E87" s="255"/>
      <c r="F87" s="256"/>
      <c r="G87" s="415"/>
      <c r="H87" s="415"/>
      <c r="I87" s="415"/>
    </row>
    <row r="88" customFormat="false" ht="15.75" hidden="false" customHeight="false" outlineLevel="0" collapsed="false">
      <c r="A88" s="348" t="n">
        <v>69</v>
      </c>
      <c r="B88" s="89" t="s">
        <v>5236</v>
      </c>
      <c r="C88" s="253" t="s">
        <v>5237</v>
      </c>
      <c r="D88" s="254" t="s">
        <v>26</v>
      </c>
      <c r="E88" s="255"/>
      <c r="F88" s="256"/>
      <c r="G88" s="415"/>
      <c r="H88" s="415"/>
      <c r="I88" s="415"/>
    </row>
    <row r="89" customFormat="false" ht="15.75" hidden="false" customHeight="false" outlineLevel="0" collapsed="false">
      <c r="A89" s="348" t="n">
        <v>70</v>
      </c>
      <c r="B89" s="89" t="s">
        <v>5238</v>
      </c>
      <c r="C89" s="253" t="s">
        <v>5239</v>
      </c>
      <c r="D89" s="254" t="s">
        <v>26</v>
      </c>
      <c r="E89" s="255"/>
      <c r="F89" s="256"/>
      <c r="G89" s="415"/>
      <c r="H89" s="415"/>
      <c r="I89" s="415"/>
    </row>
    <row r="90" customFormat="false" ht="15.75" hidden="false" customHeight="false" outlineLevel="0" collapsed="false">
      <c r="A90" s="348" t="n">
        <v>71</v>
      </c>
      <c r="B90" s="94" t="s">
        <v>5240</v>
      </c>
      <c r="C90" s="253" t="s">
        <v>5241</v>
      </c>
      <c r="D90" s="254" t="s">
        <v>26</v>
      </c>
      <c r="E90" s="255"/>
      <c r="F90" s="256"/>
      <c r="G90" s="415"/>
      <c r="H90" s="415"/>
      <c r="I90" s="415"/>
    </row>
    <row r="91" customFormat="false" ht="15.75" hidden="false" customHeight="false" outlineLevel="0" collapsed="false">
      <c r="A91" s="348" t="n">
        <v>72</v>
      </c>
      <c r="B91" s="94" t="s">
        <v>5242</v>
      </c>
      <c r="C91" s="253" t="s">
        <v>5243</v>
      </c>
      <c r="D91" s="254" t="s">
        <v>26</v>
      </c>
      <c r="E91" s="255"/>
      <c r="F91" s="256"/>
      <c r="G91" s="415"/>
      <c r="H91" s="415"/>
      <c r="I91" s="415"/>
    </row>
    <row r="92" customFormat="false" ht="15.75" hidden="false" customHeight="false" outlineLevel="0" collapsed="false">
      <c r="A92" s="348" t="n">
        <v>73</v>
      </c>
      <c r="B92" s="89" t="s">
        <v>3260</v>
      </c>
      <c r="C92" s="253" t="s">
        <v>5244</v>
      </c>
      <c r="D92" s="254" t="s">
        <v>26</v>
      </c>
      <c r="E92" s="255"/>
      <c r="F92" s="256"/>
      <c r="G92" s="415"/>
      <c r="H92" s="415"/>
      <c r="I92" s="415"/>
    </row>
    <row r="93" customFormat="false" ht="15.75" hidden="false" customHeight="false" outlineLevel="0" collapsed="false">
      <c r="A93" s="348" t="n">
        <v>74</v>
      </c>
      <c r="B93" s="89" t="s">
        <v>5245</v>
      </c>
      <c r="C93" s="253" t="s">
        <v>5246</v>
      </c>
      <c r="D93" s="254" t="s">
        <v>26</v>
      </c>
      <c r="E93" s="255"/>
      <c r="F93" s="256"/>
      <c r="G93" s="415"/>
      <c r="H93" s="415"/>
      <c r="I93" s="415"/>
    </row>
    <row r="94" customFormat="false" ht="15.75" hidden="false" customHeight="false" outlineLevel="0" collapsed="false">
      <c r="A94" s="348" t="n">
        <v>75</v>
      </c>
      <c r="B94" s="94" t="s">
        <v>5247</v>
      </c>
      <c r="C94" s="253" t="s">
        <v>5248</v>
      </c>
      <c r="D94" s="254" t="s">
        <v>26</v>
      </c>
      <c r="E94" s="255"/>
      <c r="F94" s="256"/>
      <c r="G94" s="415"/>
      <c r="H94" s="415"/>
      <c r="I94" s="415"/>
    </row>
    <row r="95" customFormat="false" ht="15.75" hidden="false" customHeight="false" outlineLevel="0" collapsed="false">
      <c r="A95" s="348" t="n">
        <v>76</v>
      </c>
      <c r="B95" s="89" t="s">
        <v>914</v>
      </c>
      <c r="C95" s="253" t="s">
        <v>5249</v>
      </c>
      <c r="D95" s="254" t="s">
        <v>26</v>
      </c>
      <c r="E95" s="255"/>
      <c r="F95" s="256"/>
      <c r="G95" s="415"/>
      <c r="H95" s="415"/>
      <c r="I95" s="415"/>
    </row>
    <row r="96" customFormat="false" ht="15.75" hidden="false" customHeight="false" outlineLevel="0" collapsed="false">
      <c r="A96" s="348" t="n">
        <v>77</v>
      </c>
      <c r="B96" s="89" t="s">
        <v>4038</v>
      </c>
      <c r="C96" s="253" t="s">
        <v>128</v>
      </c>
      <c r="D96" s="254" t="s">
        <v>26</v>
      </c>
      <c r="E96" s="255"/>
      <c r="F96" s="256"/>
      <c r="G96" s="415"/>
      <c r="H96" s="415"/>
      <c r="I96" s="415"/>
    </row>
    <row r="97" customFormat="false" ht="15.75" hidden="false" customHeight="false" outlineLevel="0" collapsed="false">
      <c r="A97" s="348" t="n">
        <v>78</v>
      </c>
      <c r="B97" s="94" t="s">
        <v>5250</v>
      </c>
      <c r="C97" s="253" t="s">
        <v>5251</v>
      </c>
      <c r="D97" s="254" t="s">
        <v>26</v>
      </c>
      <c r="E97" s="255"/>
      <c r="F97" s="256"/>
      <c r="G97" s="415"/>
      <c r="H97" s="415"/>
      <c r="I97" s="415"/>
    </row>
    <row r="98" customFormat="false" ht="15.75" hidden="false" customHeight="false" outlineLevel="0" collapsed="false">
      <c r="A98" s="348" t="n">
        <v>79</v>
      </c>
      <c r="B98" s="94" t="s">
        <v>5252</v>
      </c>
      <c r="C98" s="253" t="s">
        <v>5253</v>
      </c>
      <c r="D98" s="254" t="s">
        <v>26</v>
      </c>
      <c r="E98" s="255"/>
      <c r="F98" s="256"/>
      <c r="G98" s="415"/>
      <c r="H98" s="415"/>
      <c r="I98" s="415"/>
    </row>
    <row r="99" customFormat="false" ht="15.75" hidden="false" customHeight="false" outlineLevel="0" collapsed="false">
      <c r="A99" s="348" t="n">
        <v>80</v>
      </c>
      <c r="B99" s="94" t="s">
        <v>5254</v>
      </c>
      <c r="C99" s="253" t="s">
        <v>5255</v>
      </c>
      <c r="D99" s="254" t="s">
        <v>26</v>
      </c>
      <c r="E99" s="255"/>
      <c r="F99" s="256"/>
      <c r="G99" s="415"/>
      <c r="H99" s="415"/>
      <c r="I99" s="415"/>
    </row>
    <row r="100" customFormat="false" ht="15.75" hidden="false" customHeight="false" outlineLevel="0" collapsed="false">
      <c r="A100" s="348" t="n">
        <v>81</v>
      </c>
      <c r="B100" s="94" t="s">
        <v>5256</v>
      </c>
      <c r="C100" s="253" t="s">
        <v>5257</v>
      </c>
      <c r="D100" s="254" t="s">
        <v>26</v>
      </c>
      <c r="E100" s="255"/>
      <c r="F100" s="256"/>
      <c r="G100" s="415"/>
      <c r="H100" s="415"/>
      <c r="I100" s="415"/>
    </row>
    <row r="101" customFormat="false" ht="15.75" hidden="false" customHeight="false" outlineLevel="0" collapsed="false">
      <c r="A101" s="348" t="n">
        <v>82</v>
      </c>
      <c r="B101" s="89" t="s">
        <v>139</v>
      </c>
      <c r="C101" s="253" t="s">
        <v>5258</v>
      </c>
      <c r="D101" s="254" t="s">
        <v>26</v>
      </c>
      <c r="E101" s="255"/>
      <c r="F101" s="256"/>
      <c r="G101" s="415"/>
      <c r="H101" s="415"/>
      <c r="I101" s="415"/>
    </row>
    <row r="102" customFormat="false" ht="15.75" hidden="false" customHeight="false" outlineLevel="0" collapsed="false">
      <c r="A102" s="348" t="n">
        <v>83</v>
      </c>
      <c r="B102" s="89" t="s">
        <v>934</v>
      </c>
      <c r="C102" s="253" t="s">
        <v>5259</v>
      </c>
      <c r="D102" s="254" t="s">
        <v>26</v>
      </c>
      <c r="E102" s="255"/>
      <c r="F102" s="256"/>
      <c r="G102" s="415"/>
      <c r="H102" s="415"/>
      <c r="I102" s="415"/>
    </row>
    <row r="103" customFormat="false" ht="15.75" hidden="false" customHeight="false" outlineLevel="0" collapsed="false">
      <c r="A103" s="348" t="n">
        <v>84</v>
      </c>
      <c r="B103" s="89" t="s">
        <v>936</v>
      </c>
      <c r="C103" s="253" t="s">
        <v>5260</v>
      </c>
      <c r="D103" s="254" t="s">
        <v>26</v>
      </c>
      <c r="E103" s="255"/>
      <c r="F103" s="256"/>
      <c r="G103" s="415"/>
      <c r="H103" s="415"/>
      <c r="I103" s="415"/>
    </row>
    <row r="104" customFormat="false" ht="15.75" hidden="false" customHeight="false" outlineLevel="0" collapsed="false">
      <c r="A104" s="348" t="n">
        <v>85</v>
      </c>
      <c r="B104" s="89" t="s">
        <v>1469</v>
      </c>
      <c r="C104" s="253" t="s">
        <v>5261</v>
      </c>
      <c r="D104" s="254" t="s">
        <v>26</v>
      </c>
      <c r="E104" s="255"/>
      <c r="F104" s="256"/>
      <c r="G104" s="415"/>
      <c r="H104" s="415"/>
      <c r="I104" s="415"/>
    </row>
    <row r="105" customFormat="false" ht="15.75" hidden="false" customHeight="false" outlineLevel="0" collapsed="false">
      <c r="A105" s="348" t="n">
        <v>86</v>
      </c>
      <c r="B105" s="94" t="s">
        <v>5262</v>
      </c>
      <c r="C105" s="253" t="s">
        <v>5263</v>
      </c>
      <c r="D105" s="254" t="s">
        <v>26</v>
      </c>
      <c r="E105" s="255"/>
      <c r="F105" s="256"/>
      <c r="G105" s="415"/>
      <c r="H105" s="415"/>
      <c r="I105" s="415"/>
    </row>
    <row r="106" customFormat="false" ht="15.75" hidden="false" customHeight="false" outlineLevel="0" collapsed="false">
      <c r="A106" s="348" t="n">
        <v>87</v>
      </c>
      <c r="B106" s="89" t="s">
        <v>5264</v>
      </c>
      <c r="C106" s="253" t="s">
        <v>5265</v>
      </c>
      <c r="D106" s="254" t="s">
        <v>26</v>
      </c>
      <c r="E106" s="255"/>
      <c r="F106" s="256"/>
      <c r="G106" s="415"/>
      <c r="H106" s="415"/>
      <c r="I106" s="415"/>
    </row>
    <row r="107" customFormat="false" ht="15.75" hidden="false" customHeight="false" outlineLevel="0" collapsed="false">
      <c r="A107" s="348" t="n">
        <v>88</v>
      </c>
      <c r="B107" s="89" t="s">
        <v>5266</v>
      </c>
      <c r="C107" s="253" t="s">
        <v>5267</v>
      </c>
      <c r="D107" s="254" t="s">
        <v>26</v>
      </c>
      <c r="E107" s="255"/>
      <c r="F107" s="256"/>
      <c r="G107" s="415"/>
      <c r="H107" s="415"/>
      <c r="I107" s="415"/>
    </row>
    <row r="108" customFormat="false" ht="15.75" hidden="false" customHeight="false" outlineLevel="0" collapsed="false">
      <c r="A108" s="348" t="n">
        <v>89</v>
      </c>
      <c r="B108" s="89" t="s">
        <v>5268</v>
      </c>
      <c r="C108" s="253" t="s">
        <v>5269</v>
      </c>
      <c r="D108" s="254" t="s">
        <v>26</v>
      </c>
      <c r="E108" s="255"/>
      <c r="F108" s="256"/>
      <c r="G108" s="415"/>
      <c r="H108" s="415"/>
      <c r="I108" s="415"/>
    </row>
    <row r="109" customFormat="false" ht="16.5" hidden="false" customHeight="false" outlineLevel="0" collapsed="false">
      <c r="A109" s="348" t="n">
        <v>90</v>
      </c>
      <c r="B109" s="89" t="s">
        <v>1808</v>
      </c>
      <c r="C109" s="253" t="s">
        <v>5270</v>
      </c>
      <c r="D109" s="254" t="s">
        <v>26</v>
      </c>
      <c r="E109" s="255"/>
      <c r="F109" s="256"/>
      <c r="G109" s="415"/>
      <c r="H109" s="415"/>
      <c r="I109" s="415"/>
    </row>
    <row r="110" customFormat="false" ht="15.75" hidden="false" customHeight="false" outlineLevel="0" collapsed="false">
      <c r="A110" s="383" t="s">
        <v>12</v>
      </c>
      <c r="B110" s="98" t="s">
        <v>13</v>
      </c>
      <c r="C110" s="435" t="s">
        <v>14</v>
      </c>
      <c r="D110" s="98" t="s">
        <v>15</v>
      </c>
      <c r="E110" s="436" t="s">
        <v>16</v>
      </c>
      <c r="F110" s="386" t="s">
        <v>17</v>
      </c>
      <c r="G110" s="415"/>
      <c r="H110" s="415"/>
      <c r="I110" s="415"/>
    </row>
    <row r="111" customFormat="false" ht="15.75" hidden="false" customHeight="false" outlineLevel="0" collapsed="false">
      <c r="A111" s="439" t="s">
        <v>18</v>
      </c>
      <c r="B111" s="100"/>
      <c r="C111" s="437"/>
      <c r="D111" s="388"/>
      <c r="E111" s="438" t="s">
        <v>19</v>
      </c>
      <c r="F111" s="391" t="s">
        <v>20</v>
      </c>
      <c r="G111" s="415"/>
      <c r="H111" s="415"/>
      <c r="I111" s="415"/>
    </row>
    <row r="112" customFormat="false" ht="16.5" hidden="false" customHeight="false" outlineLevel="0" collapsed="false">
      <c r="A112" s="439"/>
      <c r="B112" s="100"/>
      <c r="C112" s="440"/>
      <c r="D112" s="388"/>
      <c r="E112" s="438" t="s">
        <v>21</v>
      </c>
      <c r="F112" s="474" t="s">
        <v>22</v>
      </c>
      <c r="G112" s="415"/>
      <c r="H112" s="415"/>
      <c r="I112" s="415"/>
    </row>
    <row r="113" customFormat="false" ht="16.5" hidden="false" customHeight="false" outlineLevel="0" collapsed="false">
      <c r="A113" s="396" t="n">
        <v>0</v>
      </c>
      <c r="B113" s="396" t="n">
        <v>1</v>
      </c>
      <c r="C113" s="441" t="s">
        <v>23</v>
      </c>
      <c r="D113" s="396" t="n">
        <v>3</v>
      </c>
      <c r="E113" s="441" t="s">
        <v>24</v>
      </c>
      <c r="F113" s="398" t="n">
        <v>5</v>
      </c>
      <c r="G113" s="415"/>
      <c r="H113" s="415"/>
      <c r="I113" s="415"/>
    </row>
    <row r="114" customFormat="false" ht="15.75" hidden="false" customHeight="false" outlineLevel="0" collapsed="false">
      <c r="A114" s="348" t="n">
        <v>91</v>
      </c>
      <c r="B114" s="89" t="s">
        <v>161</v>
      </c>
      <c r="C114" s="253" t="s">
        <v>5271</v>
      </c>
      <c r="D114" s="254" t="s">
        <v>26</v>
      </c>
      <c r="E114" s="255"/>
      <c r="F114" s="256"/>
      <c r="G114" s="415"/>
      <c r="H114" s="415"/>
      <c r="I114" s="415"/>
    </row>
    <row r="115" customFormat="false" ht="15.75" hidden="false" customHeight="false" outlineLevel="0" collapsed="false">
      <c r="A115" s="348" t="n">
        <v>92</v>
      </c>
      <c r="B115" s="89" t="s">
        <v>955</v>
      </c>
      <c r="C115" s="253" t="s">
        <v>5272</v>
      </c>
      <c r="D115" s="254" t="s">
        <v>26</v>
      </c>
      <c r="E115" s="255"/>
      <c r="F115" s="256"/>
      <c r="G115" s="415"/>
      <c r="H115" s="415"/>
      <c r="I115" s="415"/>
    </row>
    <row r="116" customFormat="false" ht="15.75" hidden="false" customHeight="false" outlineLevel="0" collapsed="false">
      <c r="A116" s="348" t="n">
        <v>93</v>
      </c>
      <c r="B116" s="89" t="s">
        <v>5273</v>
      </c>
      <c r="C116" s="253" t="s">
        <v>128</v>
      </c>
      <c r="D116" s="254" t="s">
        <v>26</v>
      </c>
      <c r="E116" s="255"/>
      <c r="F116" s="256"/>
      <c r="G116" s="415"/>
      <c r="H116" s="415"/>
      <c r="I116" s="415"/>
    </row>
    <row r="117" customFormat="false" ht="15.75" hidden="false" customHeight="false" outlineLevel="0" collapsed="false">
      <c r="A117" s="348" t="n">
        <v>94</v>
      </c>
      <c r="B117" s="89" t="s">
        <v>5274</v>
      </c>
      <c r="C117" s="253" t="s">
        <v>5275</v>
      </c>
      <c r="D117" s="254" t="s">
        <v>26</v>
      </c>
      <c r="E117" s="255"/>
      <c r="F117" s="256"/>
      <c r="G117" s="415"/>
      <c r="H117" s="415"/>
      <c r="I117" s="415"/>
    </row>
    <row r="118" customFormat="false" ht="15.75" hidden="false" customHeight="false" outlineLevel="0" collapsed="false">
      <c r="A118" s="348" t="n">
        <v>95</v>
      </c>
      <c r="B118" s="89" t="s">
        <v>173</v>
      </c>
      <c r="C118" s="253" t="s">
        <v>5276</v>
      </c>
      <c r="D118" s="254" t="s">
        <v>26</v>
      </c>
      <c r="E118" s="255"/>
      <c r="F118" s="256"/>
      <c r="G118" s="415"/>
      <c r="H118" s="415"/>
      <c r="I118" s="415"/>
    </row>
    <row r="119" customFormat="false" ht="15.75" hidden="false" customHeight="false" outlineLevel="0" collapsed="false">
      <c r="A119" s="348" t="n">
        <v>96</v>
      </c>
      <c r="B119" s="94" t="s">
        <v>175</v>
      </c>
      <c r="C119" s="254"/>
      <c r="D119" s="254" t="s">
        <v>26</v>
      </c>
      <c r="E119" s="255"/>
      <c r="F119" s="256"/>
      <c r="G119" s="415"/>
      <c r="H119" s="415"/>
      <c r="I119" s="415"/>
    </row>
    <row r="120" customFormat="false" ht="15.75" hidden="false" customHeight="false" outlineLevel="0" collapsed="false">
      <c r="A120" s="348" t="n">
        <v>97</v>
      </c>
      <c r="B120" s="94" t="s">
        <v>184</v>
      </c>
      <c r="C120" s="254"/>
      <c r="D120" s="254" t="s">
        <v>26</v>
      </c>
      <c r="E120" s="255"/>
      <c r="F120" s="256"/>
      <c r="G120" s="415"/>
      <c r="H120" s="415"/>
      <c r="I120" s="415"/>
    </row>
    <row r="121" customFormat="false" ht="15.75" hidden="false" customHeight="false" outlineLevel="0" collapsed="false">
      <c r="A121" s="348" t="n">
        <v>98</v>
      </c>
      <c r="B121" s="89" t="s">
        <v>2119</v>
      </c>
      <c r="C121" s="253" t="s">
        <v>5277</v>
      </c>
      <c r="D121" s="254" t="s">
        <v>26</v>
      </c>
      <c r="E121" s="255"/>
      <c r="F121" s="256"/>
      <c r="G121" s="415"/>
      <c r="H121" s="415"/>
      <c r="I121" s="415"/>
    </row>
    <row r="122" customFormat="false" ht="15.75" hidden="false" customHeight="false" outlineLevel="0" collapsed="false">
      <c r="A122" s="348" t="n">
        <v>99</v>
      </c>
      <c r="B122" s="94" t="s">
        <v>187</v>
      </c>
      <c r="C122" s="254"/>
      <c r="D122" s="254" t="s">
        <v>26</v>
      </c>
      <c r="E122" s="255"/>
      <c r="F122" s="256"/>
      <c r="G122" s="415"/>
      <c r="H122" s="415"/>
      <c r="I122" s="415"/>
    </row>
    <row r="123" customFormat="false" ht="15.75" hidden="false" customHeight="false" outlineLevel="0" collapsed="false">
      <c r="A123" s="348" t="n">
        <v>100</v>
      </c>
      <c r="B123" s="94" t="s">
        <v>189</v>
      </c>
      <c r="C123" s="254"/>
      <c r="D123" s="254" t="s">
        <v>26</v>
      </c>
      <c r="E123" s="255"/>
      <c r="F123" s="256"/>
      <c r="G123" s="415"/>
      <c r="H123" s="415"/>
      <c r="I123" s="415"/>
    </row>
    <row r="124" customFormat="false" ht="15.75" hidden="false" customHeight="false" outlineLevel="0" collapsed="false">
      <c r="A124" s="348" t="n">
        <v>101</v>
      </c>
      <c r="B124" s="89" t="s">
        <v>963</v>
      </c>
      <c r="C124" s="253" t="s">
        <v>5278</v>
      </c>
      <c r="D124" s="254" t="s">
        <v>26</v>
      </c>
      <c r="E124" s="255"/>
      <c r="F124" s="256"/>
      <c r="G124" s="415"/>
      <c r="H124" s="415"/>
      <c r="I124" s="415"/>
    </row>
    <row r="125" customFormat="false" ht="15.75" hidden="false" customHeight="false" outlineLevel="0" collapsed="false">
      <c r="A125" s="348" t="n">
        <v>102</v>
      </c>
      <c r="B125" s="89" t="s">
        <v>196</v>
      </c>
      <c r="C125" s="253" t="s">
        <v>5279</v>
      </c>
      <c r="D125" s="254" t="s">
        <v>26</v>
      </c>
      <c r="E125" s="255"/>
      <c r="F125" s="256"/>
      <c r="G125" s="415"/>
      <c r="H125" s="415"/>
      <c r="I125" s="415"/>
    </row>
    <row r="126" customFormat="false" ht="15.75" hidden="false" customHeight="false" outlineLevel="0" collapsed="false">
      <c r="A126" s="348" t="n">
        <v>103</v>
      </c>
      <c r="B126" s="89" t="s">
        <v>5280</v>
      </c>
      <c r="C126" s="253" t="s">
        <v>5281</v>
      </c>
      <c r="D126" s="254" t="s">
        <v>26</v>
      </c>
      <c r="E126" s="255"/>
      <c r="F126" s="256"/>
      <c r="G126" s="415"/>
      <c r="H126" s="415"/>
      <c r="I126" s="415"/>
    </row>
    <row r="127" customFormat="false" ht="15.75" hidden="false" customHeight="false" outlineLevel="0" collapsed="false">
      <c r="A127" s="348" t="n">
        <v>104</v>
      </c>
      <c r="B127" s="94" t="s">
        <v>199</v>
      </c>
      <c r="C127" s="254"/>
      <c r="D127" s="254" t="s">
        <v>26</v>
      </c>
      <c r="E127" s="255"/>
      <c r="F127" s="256"/>
      <c r="G127" s="415"/>
      <c r="H127" s="415"/>
      <c r="I127" s="415"/>
    </row>
    <row r="128" customFormat="false" ht="15.75" hidden="false" customHeight="false" outlineLevel="0" collapsed="false">
      <c r="A128" s="348" t="n">
        <v>105</v>
      </c>
      <c r="B128" s="94" t="s">
        <v>5282</v>
      </c>
      <c r="C128" s="253" t="s">
        <v>5283</v>
      </c>
      <c r="D128" s="254" t="s">
        <v>26</v>
      </c>
      <c r="E128" s="255"/>
      <c r="F128" s="256"/>
      <c r="G128" s="415"/>
      <c r="H128" s="415"/>
      <c r="I128" s="415"/>
    </row>
    <row r="129" customFormat="false" ht="15.75" hidden="false" customHeight="false" outlineLevel="0" collapsed="false">
      <c r="A129" s="348" t="n">
        <v>106</v>
      </c>
      <c r="B129" s="94" t="s">
        <v>5284</v>
      </c>
      <c r="C129" s="253" t="s">
        <v>5285</v>
      </c>
      <c r="D129" s="254" t="s">
        <v>26</v>
      </c>
      <c r="E129" s="255"/>
      <c r="F129" s="256"/>
      <c r="G129" s="415"/>
      <c r="H129" s="415"/>
      <c r="I129" s="415"/>
    </row>
    <row r="130" customFormat="false" ht="15.75" hidden="false" customHeight="false" outlineLevel="0" collapsed="false">
      <c r="A130" s="348" t="n">
        <v>107</v>
      </c>
      <c r="B130" s="94" t="s">
        <v>5286</v>
      </c>
      <c r="C130" s="253" t="s">
        <v>5287</v>
      </c>
      <c r="D130" s="254" t="s">
        <v>26</v>
      </c>
      <c r="E130" s="255"/>
      <c r="F130" s="256"/>
      <c r="G130" s="415"/>
      <c r="H130" s="415"/>
      <c r="I130" s="415"/>
    </row>
    <row r="131" customFormat="false" ht="15.75" hidden="false" customHeight="false" outlineLevel="0" collapsed="false">
      <c r="A131" s="348" t="n">
        <v>108</v>
      </c>
      <c r="B131" s="94" t="s">
        <v>5288</v>
      </c>
      <c r="C131" s="253" t="s">
        <v>5289</v>
      </c>
      <c r="D131" s="254" t="s">
        <v>26</v>
      </c>
      <c r="E131" s="255"/>
      <c r="F131" s="256"/>
      <c r="G131" s="415"/>
      <c r="H131" s="415"/>
      <c r="I131" s="415"/>
    </row>
    <row r="132" customFormat="false" ht="15.75" hidden="false" customHeight="false" outlineLevel="0" collapsed="false">
      <c r="A132" s="348" t="n">
        <v>109</v>
      </c>
      <c r="B132" s="94" t="s">
        <v>5290</v>
      </c>
      <c r="C132" s="253" t="s">
        <v>5291</v>
      </c>
      <c r="D132" s="254" t="s">
        <v>26</v>
      </c>
      <c r="E132" s="255"/>
      <c r="F132" s="256"/>
      <c r="G132" s="415"/>
      <c r="H132" s="415"/>
      <c r="I132" s="415"/>
    </row>
    <row r="133" customFormat="false" ht="15.75" hidden="false" customHeight="false" outlineLevel="0" collapsed="false">
      <c r="A133" s="348" t="n">
        <v>110</v>
      </c>
      <c r="B133" s="89" t="s">
        <v>5292</v>
      </c>
      <c r="C133" s="253" t="s">
        <v>5293</v>
      </c>
      <c r="D133" s="254" t="s">
        <v>26</v>
      </c>
      <c r="E133" s="255"/>
      <c r="F133" s="256"/>
      <c r="G133" s="415"/>
      <c r="H133" s="415"/>
      <c r="I133" s="415"/>
    </row>
    <row r="134" customFormat="false" ht="15.75" hidden="false" customHeight="false" outlineLevel="0" collapsed="false">
      <c r="A134" s="348" t="n">
        <v>111</v>
      </c>
      <c r="B134" s="89" t="s">
        <v>1236</v>
      </c>
      <c r="C134" s="253" t="s">
        <v>5294</v>
      </c>
      <c r="D134" s="254" t="s">
        <v>26</v>
      </c>
      <c r="E134" s="255"/>
      <c r="F134" s="256"/>
      <c r="G134" s="415"/>
      <c r="H134" s="415"/>
      <c r="I134" s="415"/>
    </row>
    <row r="135" customFormat="false" ht="15.75" hidden="false" customHeight="false" outlineLevel="0" collapsed="false">
      <c r="A135" s="348" t="n">
        <v>112</v>
      </c>
      <c r="B135" s="94" t="s">
        <v>2455</v>
      </c>
      <c r="C135" s="253" t="s">
        <v>5295</v>
      </c>
      <c r="D135" s="254" t="s">
        <v>26</v>
      </c>
      <c r="E135" s="255"/>
      <c r="F135" s="256"/>
      <c r="G135" s="415"/>
      <c r="H135" s="415"/>
      <c r="I135" s="415"/>
    </row>
    <row r="136" customFormat="false" ht="15.75" hidden="false" customHeight="false" outlineLevel="0" collapsed="false">
      <c r="A136" s="348" t="n">
        <v>113</v>
      </c>
      <c r="B136" s="94" t="s">
        <v>5296</v>
      </c>
      <c r="C136" s="253" t="s">
        <v>5297</v>
      </c>
      <c r="D136" s="254" t="s">
        <v>26</v>
      </c>
      <c r="E136" s="255"/>
      <c r="F136" s="256"/>
      <c r="G136" s="415"/>
      <c r="H136" s="415"/>
      <c r="I136" s="415"/>
    </row>
    <row r="137" customFormat="false" ht="15.75" hidden="false" customHeight="false" outlineLevel="0" collapsed="false">
      <c r="A137" s="348" t="n">
        <v>114</v>
      </c>
      <c r="B137" s="89" t="s">
        <v>993</v>
      </c>
      <c r="C137" s="253" t="s">
        <v>5298</v>
      </c>
      <c r="D137" s="254" t="s">
        <v>26</v>
      </c>
      <c r="E137" s="255"/>
      <c r="F137" s="256"/>
      <c r="G137" s="415"/>
      <c r="H137" s="415"/>
      <c r="I137" s="415"/>
    </row>
    <row r="138" customFormat="false" ht="15.75" hidden="false" customHeight="false" outlineLevel="0" collapsed="false">
      <c r="A138" s="348" t="n">
        <v>115</v>
      </c>
      <c r="B138" s="89" t="s">
        <v>1534</v>
      </c>
      <c r="C138" s="253" t="s">
        <v>5299</v>
      </c>
      <c r="D138" s="254" t="s">
        <v>26</v>
      </c>
      <c r="E138" s="255"/>
      <c r="F138" s="256"/>
      <c r="G138" s="415"/>
      <c r="H138" s="415"/>
      <c r="I138" s="415"/>
    </row>
    <row r="139" customFormat="false" ht="15.75" hidden="false" customHeight="false" outlineLevel="0" collapsed="false">
      <c r="A139" s="348" t="n">
        <v>116</v>
      </c>
      <c r="B139" s="89" t="s">
        <v>3292</v>
      </c>
      <c r="C139" s="253" t="s">
        <v>5300</v>
      </c>
      <c r="D139" s="254" t="s">
        <v>26</v>
      </c>
      <c r="E139" s="255"/>
      <c r="F139" s="256"/>
      <c r="G139" s="415"/>
      <c r="H139" s="415"/>
      <c r="I139" s="415"/>
    </row>
    <row r="140" customFormat="false" ht="15.75" hidden="false" customHeight="false" outlineLevel="0" collapsed="false">
      <c r="A140" s="348" t="n">
        <v>117</v>
      </c>
      <c r="B140" s="89" t="s">
        <v>1538</v>
      </c>
      <c r="C140" s="253" t="s">
        <v>5301</v>
      </c>
      <c r="D140" s="254" t="s">
        <v>26</v>
      </c>
      <c r="E140" s="255"/>
      <c r="F140" s="256"/>
      <c r="G140" s="415"/>
      <c r="H140" s="415"/>
      <c r="I140" s="415"/>
    </row>
    <row r="141" customFormat="false" ht="31.5" hidden="false" customHeight="false" outlineLevel="0" collapsed="false">
      <c r="A141" s="348" t="n">
        <v>118</v>
      </c>
      <c r="B141" s="89" t="s">
        <v>5302</v>
      </c>
      <c r="C141" s="253" t="s">
        <v>5303</v>
      </c>
      <c r="D141" s="254" t="s">
        <v>26</v>
      </c>
      <c r="E141" s="255"/>
      <c r="F141" s="256"/>
      <c r="G141" s="415"/>
      <c r="H141" s="415"/>
      <c r="I141" s="415"/>
    </row>
    <row r="142" customFormat="false" ht="15.75" hidden="false" customHeight="false" outlineLevel="0" collapsed="false">
      <c r="A142" s="348" t="n">
        <v>119</v>
      </c>
      <c r="B142" s="89" t="s">
        <v>1899</v>
      </c>
      <c r="C142" s="253" t="s">
        <v>5304</v>
      </c>
      <c r="D142" s="254" t="s">
        <v>26</v>
      </c>
      <c r="E142" s="255"/>
      <c r="F142" s="256"/>
      <c r="G142" s="415"/>
      <c r="H142" s="415"/>
      <c r="I142" s="415"/>
    </row>
    <row r="143" customFormat="false" ht="15.75" hidden="false" customHeight="false" outlineLevel="0" collapsed="false">
      <c r="A143" s="348" t="n">
        <v>120</v>
      </c>
      <c r="B143" s="89" t="s">
        <v>5305</v>
      </c>
      <c r="C143" s="253" t="s">
        <v>5306</v>
      </c>
      <c r="D143" s="254" t="s">
        <v>26</v>
      </c>
      <c r="E143" s="255"/>
      <c r="F143" s="256"/>
      <c r="G143" s="415"/>
      <c r="H143" s="415"/>
      <c r="I143" s="415"/>
    </row>
    <row r="144" customFormat="false" ht="15.75" hidden="false" customHeight="false" outlineLevel="0" collapsed="false">
      <c r="A144" s="348" t="n">
        <v>121</v>
      </c>
      <c r="B144" s="94" t="s">
        <v>225</v>
      </c>
      <c r="C144" s="254"/>
      <c r="D144" s="254" t="s">
        <v>26</v>
      </c>
      <c r="E144" s="255"/>
      <c r="F144" s="256"/>
      <c r="G144" s="415"/>
      <c r="H144" s="415"/>
      <c r="I144" s="415"/>
    </row>
    <row r="145" customFormat="false" ht="15.75" hidden="false" customHeight="false" outlineLevel="0" collapsed="false">
      <c r="A145" s="348" t="n">
        <v>122</v>
      </c>
      <c r="B145" s="94" t="s">
        <v>226</v>
      </c>
      <c r="C145" s="254"/>
      <c r="D145" s="254" t="s">
        <v>26</v>
      </c>
      <c r="E145" s="255"/>
      <c r="F145" s="256"/>
      <c r="G145" s="415"/>
      <c r="H145" s="415"/>
      <c r="I145" s="415"/>
    </row>
    <row r="146" customFormat="false" ht="15.75" hidden="false" customHeight="false" outlineLevel="0" collapsed="false">
      <c r="A146" s="348" t="n">
        <v>123</v>
      </c>
      <c r="B146" s="94" t="s">
        <v>226</v>
      </c>
      <c r="C146" s="254"/>
      <c r="D146" s="254" t="s">
        <v>26</v>
      </c>
      <c r="E146" s="255"/>
      <c r="F146" s="256"/>
      <c r="G146" s="415"/>
      <c r="H146" s="415"/>
      <c r="I146" s="415"/>
    </row>
    <row r="147" customFormat="false" ht="15.75" hidden="false" customHeight="false" outlineLevel="0" collapsed="false">
      <c r="A147" s="348" t="n">
        <v>124</v>
      </c>
      <c r="B147" s="94" t="s">
        <v>227</v>
      </c>
      <c r="C147" s="254"/>
      <c r="D147" s="254" t="s">
        <v>26</v>
      </c>
      <c r="E147" s="255"/>
      <c r="F147" s="256"/>
      <c r="G147" s="415"/>
      <c r="H147" s="415"/>
      <c r="I147" s="415"/>
    </row>
    <row r="148" customFormat="false" ht="15.75" hidden="false" customHeight="false" outlineLevel="0" collapsed="false">
      <c r="A148" s="348" t="n">
        <v>125</v>
      </c>
      <c r="B148" s="94" t="s">
        <v>227</v>
      </c>
      <c r="C148" s="254"/>
      <c r="D148" s="254" t="s">
        <v>26</v>
      </c>
      <c r="E148" s="255"/>
      <c r="F148" s="256"/>
      <c r="G148" s="415"/>
      <c r="H148" s="415"/>
      <c r="I148" s="415"/>
    </row>
    <row r="149" customFormat="false" ht="16.5" hidden="false" customHeight="false" outlineLevel="0" collapsed="false">
      <c r="A149" s="348" t="n">
        <v>126</v>
      </c>
      <c r="B149" s="94" t="s">
        <v>228</v>
      </c>
      <c r="C149" s="254"/>
      <c r="D149" s="254" t="s">
        <v>26</v>
      </c>
      <c r="E149" s="255"/>
      <c r="F149" s="256"/>
      <c r="G149" s="415"/>
      <c r="H149" s="415"/>
      <c r="I149" s="415"/>
    </row>
    <row r="150" customFormat="false" ht="16.5" hidden="false" customHeight="true" outlineLevel="0" collapsed="false">
      <c r="A150" s="383" t="s">
        <v>12</v>
      </c>
      <c r="B150" s="98" t="s">
        <v>13</v>
      </c>
      <c r="C150" s="435" t="s">
        <v>14</v>
      </c>
      <c r="D150" s="98" t="s">
        <v>15</v>
      </c>
      <c r="E150" s="436" t="s">
        <v>16</v>
      </c>
      <c r="F150" s="386" t="s">
        <v>17</v>
      </c>
      <c r="G150" s="415"/>
      <c r="H150" s="415"/>
      <c r="I150" s="415"/>
    </row>
    <row r="151" customFormat="false" ht="15.75" hidden="false" customHeight="false" outlineLevel="0" collapsed="false">
      <c r="A151" s="439" t="s">
        <v>18</v>
      </c>
      <c r="B151" s="100"/>
      <c r="C151" s="437"/>
      <c r="D151" s="388"/>
      <c r="E151" s="438" t="s">
        <v>19</v>
      </c>
      <c r="F151" s="391" t="s">
        <v>20</v>
      </c>
      <c r="G151" s="415"/>
      <c r="H151" s="415"/>
      <c r="I151" s="415"/>
    </row>
    <row r="152" customFormat="false" ht="11.25" hidden="false" customHeight="true" outlineLevel="0" collapsed="false">
      <c r="A152" s="439"/>
      <c r="B152" s="100"/>
      <c r="C152" s="440"/>
      <c r="D152" s="388"/>
      <c r="E152" s="438" t="s">
        <v>21</v>
      </c>
      <c r="F152" s="474" t="s">
        <v>22</v>
      </c>
      <c r="G152" s="415"/>
      <c r="H152" s="415"/>
      <c r="I152" s="415"/>
    </row>
    <row r="153" customFormat="false" ht="11.25" hidden="false" customHeight="true" outlineLevel="0" collapsed="false">
      <c r="A153" s="396" t="n">
        <v>0</v>
      </c>
      <c r="B153" s="396" t="n">
        <v>1</v>
      </c>
      <c r="C153" s="441" t="s">
        <v>23</v>
      </c>
      <c r="D153" s="396" t="n">
        <v>3</v>
      </c>
      <c r="E153" s="441" t="s">
        <v>24</v>
      </c>
      <c r="F153" s="398" t="n">
        <v>5</v>
      </c>
      <c r="G153" s="415"/>
      <c r="H153" s="415"/>
      <c r="I153" s="415"/>
    </row>
    <row r="154" customFormat="false" ht="15.75" hidden="false" customHeight="false" outlineLevel="0" collapsed="false">
      <c r="A154" s="348" t="n">
        <v>127</v>
      </c>
      <c r="B154" s="94" t="s">
        <v>228</v>
      </c>
      <c r="C154" s="254"/>
      <c r="D154" s="254" t="s">
        <v>26</v>
      </c>
      <c r="E154" s="255"/>
      <c r="F154" s="256"/>
      <c r="G154" s="415"/>
      <c r="H154" s="415"/>
      <c r="I154" s="415"/>
    </row>
    <row r="155" customFormat="false" ht="15.75" hidden="false" customHeight="false" outlineLevel="0" collapsed="false">
      <c r="A155" s="348" t="n">
        <v>128</v>
      </c>
      <c r="B155" s="94" t="s">
        <v>229</v>
      </c>
      <c r="C155" s="254"/>
      <c r="D155" s="254" t="s">
        <v>26</v>
      </c>
      <c r="E155" s="255"/>
      <c r="F155" s="256"/>
      <c r="G155" s="415"/>
      <c r="H155" s="415"/>
      <c r="I155" s="415"/>
    </row>
    <row r="156" customFormat="false" ht="15.75" hidden="false" customHeight="false" outlineLevel="0" collapsed="false">
      <c r="A156" s="348" t="n">
        <v>129</v>
      </c>
      <c r="B156" s="94" t="s">
        <v>229</v>
      </c>
      <c r="C156" s="254"/>
      <c r="D156" s="254" t="s">
        <v>26</v>
      </c>
      <c r="E156" s="255"/>
      <c r="F156" s="256"/>
      <c r="G156" s="415"/>
      <c r="H156" s="415"/>
      <c r="I156" s="415"/>
    </row>
    <row r="157" customFormat="false" ht="15.75" hidden="false" customHeight="false" outlineLevel="0" collapsed="false">
      <c r="A157" s="348" t="n">
        <v>130</v>
      </c>
      <c r="B157" s="94" t="s">
        <v>230</v>
      </c>
      <c r="C157" s="254"/>
      <c r="D157" s="254" t="s">
        <v>26</v>
      </c>
      <c r="E157" s="255"/>
      <c r="F157" s="256"/>
      <c r="G157" s="415"/>
      <c r="H157" s="415"/>
      <c r="I157" s="415"/>
    </row>
    <row r="158" customFormat="false" ht="15.75" hidden="false" customHeight="false" outlineLevel="0" collapsed="false">
      <c r="A158" s="348" t="n">
        <v>131</v>
      </c>
      <c r="B158" s="94" t="s">
        <v>230</v>
      </c>
      <c r="C158" s="254"/>
      <c r="D158" s="254" t="s">
        <v>26</v>
      </c>
      <c r="E158" s="255"/>
      <c r="F158" s="256"/>
      <c r="G158" s="415"/>
      <c r="H158" s="415"/>
      <c r="I158" s="415"/>
    </row>
    <row r="159" customFormat="false" ht="15.75" hidden="false" customHeight="false" outlineLevel="0" collapsed="false">
      <c r="A159" s="348" t="n">
        <v>132</v>
      </c>
      <c r="B159" s="94" t="s">
        <v>231</v>
      </c>
      <c r="C159" s="254"/>
      <c r="D159" s="254" t="s">
        <v>26</v>
      </c>
      <c r="E159" s="255"/>
      <c r="F159" s="256"/>
      <c r="G159" s="415"/>
      <c r="H159" s="415"/>
      <c r="I159" s="415"/>
    </row>
    <row r="160" customFormat="false" ht="15.75" hidden="false" customHeight="false" outlineLevel="0" collapsed="false">
      <c r="A160" s="348" t="n">
        <v>133</v>
      </c>
      <c r="B160" s="94" t="s">
        <v>231</v>
      </c>
      <c r="C160" s="254"/>
      <c r="D160" s="254" t="s">
        <v>26</v>
      </c>
      <c r="E160" s="255"/>
      <c r="F160" s="256"/>
      <c r="G160" s="415"/>
      <c r="H160" s="415"/>
      <c r="I160" s="415"/>
    </row>
    <row r="161" customFormat="false" ht="15.75" hidden="false" customHeight="false" outlineLevel="0" collapsed="false">
      <c r="A161" s="348" t="n">
        <v>134</v>
      </c>
      <c r="B161" s="94" t="s">
        <v>232</v>
      </c>
      <c r="C161" s="254"/>
      <c r="D161" s="254" t="s">
        <v>26</v>
      </c>
      <c r="E161" s="255"/>
      <c r="F161" s="256"/>
      <c r="G161" s="415"/>
      <c r="H161" s="415"/>
      <c r="I161" s="415"/>
    </row>
    <row r="162" customFormat="false" ht="15.75" hidden="false" customHeight="false" outlineLevel="0" collapsed="false">
      <c r="A162" s="348" t="n">
        <v>135</v>
      </c>
      <c r="B162" s="94" t="s">
        <v>234</v>
      </c>
      <c r="C162" s="254"/>
      <c r="D162" s="254" t="s">
        <v>26</v>
      </c>
      <c r="E162" s="255"/>
      <c r="F162" s="256"/>
      <c r="G162" s="415"/>
      <c r="H162" s="415"/>
      <c r="I162" s="415"/>
    </row>
    <row r="163" customFormat="false" ht="15.75" hidden="false" customHeight="false" outlineLevel="0" collapsed="false">
      <c r="A163" s="348" t="n">
        <v>136</v>
      </c>
      <c r="B163" s="94" t="s">
        <v>234</v>
      </c>
      <c r="C163" s="254"/>
      <c r="D163" s="254" t="s">
        <v>26</v>
      </c>
      <c r="E163" s="255"/>
      <c r="F163" s="256"/>
      <c r="G163" s="415"/>
      <c r="H163" s="415"/>
      <c r="I163" s="415"/>
    </row>
    <row r="164" customFormat="false" ht="15.75" hidden="false" customHeight="false" outlineLevel="0" collapsed="false">
      <c r="A164" s="348" t="n">
        <v>137</v>
      </c>
      <c r="B164" s="89" t="s">
        <v>5307</v>
      </c>
      <c r="C164" s="253" t="s">
        <v>5308</v>
      </c>
      <c r="D164" s="254" t="s">
        <v>26</v>
      </c>
      <c r="E164" s="255"/>
      <c r="F164" s="256"/>
      <c r="G164" s="415"/>
      <c r="H164" s="415"/>
      <c r="I164" s="415"/>
    </row>
    <row r="165" customFormat="false" ht="31.5" hidden="false" customHeight="false" outlineLevel="0" collapsed="false">
      <c r="A165" s="348" t="n">
        <v>138</v>
      </c>
      <c r="B165" s="89" t="s">
        <v>1002</v>
      </c>
      <c r="C165" s="253" t="s">
        <v>5309</v>
      </c>
      <c r="D165" s="254" t="s">
        <v>26</v>
      </c>
      <c r="E165" s="255"/>
      <c r="F165" s="256"/>
      <c r="G165" s="415"/>
      <c r="H165" s="415"/>
      <c r="I165" s="415"/>
    </row>
    <row r="166" customFormat="false" ht="31.5" hidden="false" customHeight="false" outlineLevel="0" collapsed="false">
      <c r="A166" s="348" t="n">
        <v>139</v>
      </c>
      <c r="B166" s="89" t="s">
        <v>1905</v>
      </c>
      <c r="C166" s="253" t="s">
        <v>5310</v>
      </c>
      <c r="D166" s="254" t="s">
        <v>26</v>
      </c>
      <c r="E166" s="255"/>
      <c r="F166" s="256"/>
      <c r="G166" s="415"/>
      <c r="H166" s="415"/>
      <c r="I166" s="415"/>
    </row>
    <row r="167" customFormat="false" ht="31.5" hidden="false" customHeight="false" outlineLevel="0" collapsed="false">
      <c r="A167" s="348" t="n">
        <v>140</v>
      </c>
      <c r="B167" s="89" t="s">
        <v>1553</v>
      </c>
      <c r="C167" s="253" t="s">
        <v>5311</v>
      </c>
      <c r="D167" s="254" t="s">
        <v>26</v>
      </c>
      <c r="E167" s="255"/>
      <c r="F167" s="256"/>
      <c r="G167" s="415"/>
      <c r="H167" s="415"/>
      <c r="I167" s="415"/>
    </row>
    <row r="168" customFormat="false" ht="15.75" hidden="false" customHeight="false" outlineLevel="0" collapsed="false">
      <c r="A168" s="348" t="n">
        <v>141</v>
      </c>
      <c r="B168" s="89" t="s">
        <v>1004</v>
      </c>
      <c r="C168" s="253" t="s">
        <v>5312</v>
      </c>
      <c r="D168" s="254" t="s">
        <v>26</v>
      </c>
      <c r="E168" s="255"/>
      <c r="F168" s="256"/>
      <c r="G168" s="415"/>
      <c r="H168" s="415"/>
      <c r="I168" s="415"/>
    </row>
    <row r="169" customFormat="false" ht="31.5" hidden="false" customHeight="false" outlineLevel="0" collapsed="false">
      <c r="A169" s="348" t="n">
        <v>142</v>
      </c>
      <c r="B169" s="89" t="s">
        <v>2159</v>
      </c>
      <c r="C169" s="253" t="s">
        <v>5313</v>
      </c>
      <c r="D169" s="254" t="s">
        <v>26</v>
      </c>
      <c r="E169" s="255"/>
      <c r="F169" s="256"/>
      <c r="G169" s="415"/>
      <c r="H169" s="415"/>
      <c r="I169" s="415"/>
    </row>
    <row r="170" customFormat="false" ht="15.75" hidden="false" customHeight="false" outlineLevel="0" collapsed="false">
      <c r="A170" s="348" t="n">
        <v>143</v>
      </c>
      <c r="B170" s="89" t="s">
        <v>2161</v>
      </c>
      <c r="C170" s="253" t="s">
        <v>5314</v>
      </c>
      <c r="D170" s="254" t="s">
        <v>26</v>
      </c>
      <c r="E170" s="255"/>
      <c r="F170" s="256"/>
      <c r="G170" s="415"/>
      <c r="H170" s="415"/>
      <c r="I170" s="415"/>
    </row>
    <row r="171" customFormat="false" ht="15.75" hidden="false" customHeight="false" outlineLevel="0" collapsed="false">
      <c r="A171" s="348" t="n">
        <v>144</v>
      </c>
      <c r="B171" s="89" t="s">
        <v>5315</v>
      </c>
      <c r="C171" s="253" t="s">
        <v>5316</v>
      </c>
      <c r="D171" s="254" t="s">
        <v>26</v>
      </c>
      <c r="E171" s="255"/>
      <c r="F171" s="256"/>
      <c r="G171" s="415"/>
      <c r="H171" s="415"/>
      <c r="I171" s="415"/>
    </row>
    <row r="172" customFormat="false" ht="31.5" hidden="false" customHeight="false" outlineLevel="0" collapsed="false">
      <c r="A172" s="348" t="n">
        <v>145</v>
      </c>
      <c r="B172" s="89" t="s">
        <v>2163</v>
      </c>
      <c r="C172" s="253" t="s">
        <v>5317</v>
      </c>
      <c r="D172" s="254" t="s">
        <v>26</v>
      </c>
      <c r="E172" s="255"/>
      <c r="F172" s="256"/>
      <c r="G172" s="415"/>
      <c r="H172" s="415"/>
      <c r="I172" s="415"/>
    </row>
    <row r="173" customFormat="false" ht="15.75" hidden="false" customHeight="false" outlineLevel="0" collapsed="false">
      <c r="A173" s="348" t="n">
        <v>146</v>
      </c>
      <c r="B173" s="89" t="s">
        <v>5318</v>
      </c>
      <c r="C173" s="253" t="s">
        <v>5319</v>
      </c>
      <c r="D173" s="254" t="s">
        <v>26</v>
      </c>
      <c r="E173" s="255"/>
      <c r="F173" s="256"/>
      <c r="G173" s="415"/>
      <c r="H173" s="415"/>
      <c r="I173" s="415"/>
    </row>
    <row r="174" customFormat="false" ht="31.5" hidden="false" customHeight="false" outlineLevel="0" collapsed="false">
      <c r="A174" s="348" t="n">
        <v>147</v>
      </c>
      <c r="B174" s="89" t="s">
        <v>5320</v>
      </c>
      <c r="C174" s="253" t="s">
        <v>5321</v>
      </c>
      <c r="D174" s="254" t="s">
        <v>26</v>
      </c>
      <c r="E174" s="255"/>
      <c r="F174" s="256"/>
      <c r="G174" s="415"/>
      <c r="H174" s="415"/>
      <c r="I174" s="415"/>
    </row>
    <row r="175" customFormat="false" ht="15.75" hidden="false" customHeight="false" outlineLevel="0" collapsed="false">
      <c r="A175" s="348" t="n">
        <v>148</v>
      </c>
      <c r="B175" s="89" t="s">
        <v>2165</v>
      </c>
      <c r="C175" s="253" t="s">
        <v>5322</v>
      </c>
      <c r="D175" s="254" t="s">
        <v>26</v>
      </c>
      <c r="E175" s="255"/>
      <c r="F175" s="256"/>
      <c r="G175" s="415"/>
      <c r="H175" s="415"/>
      <c r="I175" s="415"/>
    </row>
    <row r="176" customFormat="false" ht="31.5" hidden="false" customHeight="false" outlineLevel="0" collapsed="false">
      <c r="A176" s="348" t="n">
        <v>149</v>
      </c>
      <c r="B176" s="89" t="s">
        <v>1573</v>
      </c>
      <c r="C176" s="253" t="s">
        <v>5323</v>
      </c>
      <c r="D176" s="254" t="s">
        <v>26</v>
      </c>
      <c r="E176" s="255"/>
      <c r="F176" s="256"/>
      <c r="G176" s="415"/>
      <c r="H176" s="415"/>
      <c r="I176" s="415"/>
    </row>
    <row r="177" customFormat="false" ht="31.5" hidden="false" customHeight="false" outlineLevel="0" collapsed="false">
      <c r="A177" s="348" t="n">
        <v>150</v>
      </c>
      <c r="B177" s="89" t="s">
        <v>5324</v>
      </c>
      <c r="C177" s="253" t="s">
        <v>5325</v>
      </c>
      <c r="D177" s="254" t="s">
        <v>26</v>
      </c>
      <c r="E177" s="255"/>
      <c r="F177" s="256"/>
      <c r="G177" s="415"/>
      <c r="H177" s="415"/>
      <c r="I177" s="415"/>
    </row>
    <row r="178" customFormat="false" ht="20.25" hidden="false" customHeight="true" outlineLevel="0" collapsed="false">
      <c r="A178" s="348" t="n">
        <v>151</v>
      </c>
      <c r="B178" s="89" t="s">
        <v>5326</v>
      </c>
      <c r="C178" s="253" t="s">
        <v>5327</v>
      </c>
      <c r="D178" s="254" t="s">
        <v>26</v>
      </c>
      <c r="E178" s="255"/>
      <c r="F178" s="256"/>
      <c r="G178" s="415"/>
      <c r="H178" s="415"/>
      <c r="I178" s="415"/>
    </row>
    <row r="179" customFormat="false" ht="18.75" hidden="false" customHeight="true" outlineLevel="0" collapsed="false">
      <c r="A179" s="348" t="n">
        <v>152</v>
      </c>
      <c r="B179" s="89" t="s">
        <v>5328</v>
      </c>
      <c r="C179" s="253" t="s">
        <v>5329</v>
      </c>
      <c r="D179" s="254" t="s">
        <v>26</v>
      </c>
      <c r="E179" s="255"/>
      <c r="F179" s="256"/>
      <c r="G179" s="415"/>
      <c r="H179" s="415"/>
      <c r="I179" s="415"/>
    </row>
    <row r="180" customFormat="false" ht="18" hidden="false" customHeight="true" outlineLevel="0" collapsed="false">
      <c r="A180" s="348" t="n">
        <v>153</v>
      </c>
      <c r="B180" s="94" t="s">
        <v>1029</v>
      </c>
      <c r="C180" s="253" t="s">
        <v>5330</v>
      </c>
      <c r="D180" s="254" t="s">
        <v>26</v>
      </c>
      <c r="E180" s="255"/>
      <c r="F180" s="256"/>
      <c r="G180" s="415"/>
      <c r="H180" s="415"/>
      <c r="I180" s="415"/>
    </row>
    <row r="181" customFormat="false" ht="19.5" hidden="false" customHeight="true" outlineLevel="0" collapsed="false">
      <c r="A181" s="348" t="n">
        <v>154</v>
      </c>
      <c r="B181" s="89" t="s">
        <v>5331</v>
      </c>
      <c r="C181" s="253" t="s">
        <v>5075</v>
      </c>
      <c r="D181" s="254" t="s">
        <v>26</v>
      </c>
      <c r="E181" s="255"/>
      <c r="F181" s="256"/>
      <c r="G181" s="415"/>
      <c r="H181" s="415"/>
      <c r="I181" s="415"/>
    </row>
    <row r="182" customFormat="false" ht="21.75" hidden="false" customHeight="true" outlineLevel="0" collapsed="false">
      <c r="A182" s="348" t="n">
        <v>155</v>
      </c>
      <c r="B182" s="89" t="s">
        <v>5332</v>
      </c>
      <c r="C182" s="253" t="s">
        <v>5333</v>
      </c>
      <c r="D182" s="254" t="s">
        <v>26</v>
      </c>
      <c r="E182" s="255"/>
      <c r="F182" s="256"/>
      <c r="G182" s="415"/>
      <c r="H182" s="415"/>
      <c r="I182" s="415"/>
    </row>
    <row r="183" customFormat="false" ht="15.75" hidden="false" customHeight="false" outlineLevel="0" collapsed="false">
      <c r="A183" s="383" t="s">
        <v>12</v>
      </c>
      <c r="B183" s="98" t="s">
        <v>13</v>
      </c>
      <c r="C183" s="435" t="s">
        <v>14</v>
      </c>
      <c r="D183" s="98" t="s">
        <v>15</v>
      </c>
      <c r="E183" s="436" t="s">
        <v>16</v>
      </c>
      <c r="F183" s="386" t="s">
        <v>17</v>
      </c>
      <c r="G183" s="415"/>
      <c r="H183" s="415"/>
      <c r="I183" s="415"/>
    </row>
    <row r="184" customFormat="false" ht="15.75" hidden="false" customHeight="false" outlineLevel="0" collapsed="false">
      <c r="A184" s="439" t="s">
        <v>18</v>
      </c>
      <c r="B184" s="100"/>
      <c r="C184" s="437"/>
      <c r="D184" s="388"/>
      <c r="E184" s="438" t="s">
        <v>19</v>
      </c>
      <c r="F184" s="391" t="s">
        <v>20</v>
      </c>
      <c r="G184" s="415"/>
      <c r="H184" s="415"/>
      <c r="I184" s="415"/>
    </row>
    <row r="185" customFormat="false" ht="16.5" hidden="false" customHeight="false" outlineLevel="0" collapsed="false">
      <c r="A185" s="439"/>
      <c r="B185" s="100"/>
      <c r="C185" s="440"/>
      <c r="D185" s="388"/>
      <c r="E185" s="438" t="s">
        <v>21</v>
      </c>
      <c r="F185" s="474" t="s">
        <v>22</v>
      </c>
      <c r="G185" s="415"/>
      <c r="H185" s="415"/>
      <c r="I185" s="415"/>
    </row>
    <row r="186" customFormat="false" ht="16.5" hidden="false" customHeight="false" outlineLevel="0" collapsed="false">
      <c r="A186" s="396" t="n">
        <v>0</v>
      </c>
      <c r="B186" s="396" t="n">
        <v>1</v>
      </c>
      <c r="C186" s="441" t="s">
        <v>23</v>
      </c>
      <c r="D186" s="396" t="n">
        <v>3</v>
      </c>
      <c r="E186" s="441" t="s">
        <v>24</v>
      </c>
      <c r="F186" s="398" t="n">
        <v>5</v>
      </c>
      <c r="G186" s="415"/>
      <c r="H186" s="415"/>
      <c r="I186" s="415"/>
    </row>
    <row r="187" customFormat="false" ht="31.5" hidden="false" customHeight="false" outlineLevel="0" collapsed="false">
      <c r="A187" s="348" t="n">
        <v>156</v>
      </c>
      <c r="B187" s="89" t="s">
        <v>5334</v>
      </c>
      <c r="C187" s="253" t="s">
        <v>5335</v>
      </c>
      <c r="D187" s="254" t="s">
        <v>26</v>
      </c>
      <c r="E187" s="255"/>
      <c r="F187" s="256"/>
      <c r="G187" s="415"/>
      <c r="H187" s="415"/>
      <c r="I187" s="415"/>
    </row>
    <row r="188" customFormat="false" ht="31.5" hidden="false" customHeight="false" outlineLevel="0" collapsed="false">
      <c r="A188" s="348" t="n">
        <v>157</v>
      </c>
      <c r="B188" s="89" t="s">
        <v>5336</v>
      </c>
      <c r="C188" s="253" t="s">
        <v>5337</v>
      </c>
      <c r="D188" s="254" t="s">
        <v>26</v>
      </c>
      <c r="E188" s="255"/>
      <c r="F188" s="256"/>
      <c r="G188" s="415"/>
      <c r="H188" s="415"/>
      <c r="I188" s="415"/>
    </row>
    <row r="189" customFormat="false" ht="31.5" hidden="false" customHeight="false" outlineLevel="0" collapsed="false">
      <c r="A189" s="348" t="n">
        <v>158</v>
      </c>
      <c r="B189" s="89" t="s">
        <v>1031</v>
      </c>
      <c r="C189" s="253" t="s">
        <v>275</v>
      </c>
      <c r="D189" s="254" t="s">
        <v>26</v>
      </c>
      <c r="E189" s="255"/>
      <c r="F189" s="256"/>
      <c r="G189" s="415"/>
      <c r="H189" s="415"/>
      <c r="I189" s="415"/>
    </row>
    <row r="190" customFormat="false" ht="15.75" hidden="false" customHeight="false" outlineLevel="0" collapsed="false">
      <c r="A190" s="348" t="n">
        <v>159</v>
      </c>
      <c r="B190" s="89" t="s">
        <v>5338</v>
      </c>
      <c r="C190" s="253" t="s">
        <v>5339</v>
      </c>
      <c r="D190" s="254" t="s">
        <v>26</v>
      </c>
      <c r="E190" s="255"/>
      <c r="F190" s="256"/>
      <c r="G190" s="415"/>
      <c r="H190" s="415"/>
      <c r="I190" s="415"/>
    </row>
    <row r="191" customFormat="false" ht="15.75" hidden="false" customHeight="false" outlineLevel="0" collapsed="false">
      <c r="A191" s="348" t="n">
        <v>160</v>
      </c>
      <c r="B191" s="89" t="s">
        <v>5340</v>
      </c>
      <c r="C191" s="253" t="s">
        <v>5341</v>
      </c>
      <c r="D191" s="254" t="s">
        <v>26</v>
      </c>
      <c r="E191" s="255"/>
      <c r="F191" s="256"/>
      <c r="G191" s="415"/>
      <c r="H191" s="415"/>
      <c r="I191" s="415"/>
    </row>
    <row r="192" customFormat="false" ht="15.75" hidden="false" customHeight="false" outlineLevel="0" collapsed="false">
      <c r="A192" s="348" t="n">
        <v>161</v>
      </c>
      <c r="B192" s="89" t="s">
        <v>1578</v>
      </c>
      <c r="C192" s="253" t="s">
        <v>5342</v>
      </c>
      <c r="D192" s="254" t="s">
        <v>26</v>
      </c>
      <c r="E192" s="255"/>
      <c r="F192" s="256"/>
      <c r="G192" s="415"/>
      <c r="H192" s="415"/>
      <c r="I192" s="415"/>
    </row>
    <row r="193" customFormat="false" ht="15.75" hidden="false" customHeight="false" outlineLevel="0" collapsed="false">
      <c r="A193" s="348" t="n">
        <v>162</v>
      </c>
      <c r="B193" s="89" t="s">
        <v>736</v>
      </c>
      <c r="C193" s="253" t="s">
        <v>5343</v>
      </c>
      <c r="D193" s="254" t="s">
        <v>26</v>
      </c>
      <c r="E193" s="255"/>
      <c r="F193" s="256"/>
      <c r="G193" s="415"/>
      <c r="H193" s="415"/>
      <c r="I193" s="415"/>
    </row>
    <row r="194" customFormat="false" ht="15.75" hidden="false" customHeight="false" outlineLevel="0" collapsed="false">
      <c r="A194" s="348" t="n">
        <v>163</v>
      </c>
      <c r="B194" s="89" t="s">
        <v>5344</v>
      </c>
      <c r="C194" s="253" t="s">
        <v>5345</v>
      </c>
      <c r="D194" s="254" t="s">
        <v>26</v>
      </c>
      <c r="E194" s="255"/>
      <c r="F194" s="256"/>
      <c r="G194" s="415"/>
      <c r="H194" s="415"/>
      <c r="I194" s="415"/>
    </row>
    <row r="195" customFormat="false" ht="15.75" hidden="false" customHeight="false" outlineLevel="0" collapsed="false">
      <c r="A195" s="348" t="n">
        <v>164</v>
      </c>
      <c r="B195" s="89" t="s">
        <v>1034</v>
      </c>
      <c r="C195" s="253" t="s">
        <v>5346</v>
      </c>
      <c r="D195" s="254" t="s">
        <v>26</v>
      </c>
      <c r="E195" s="255"/>
      <c r="F195" s="256"/>
      <c r="G195" s="415"/>
      <c r="H195" s="415"/>
      <c r="I195" s="415"/>
    </row>
    <row r="196" customFormat="false" ht="15.75" hidden="false" customHeight="false" outlineLevel="0" collapsed="false">
      <c r="A196" s="348" t="n">
        <v>165</v>
      </c>
      <c r="B196" s="89" t="s">
        <v>3310</v>
      </c>
      <c r="C196" s="253" t="s">
        <v>5347</v>
      </c>
      <c r="D196" s="254" t="s">
        <v>26</v>
      </c>
      <c r="E196" s="255"/>
      <c r="F196" s="256"/>
      <c r="G196" s="415"/>
      <c r="H196" s="415"/>
      <c r="I196" s="415"/>
    </row>
    <row r="197" customFormat="false" ht="15.75" hidden="false" customHeight="false" outlineLevel="0" collapsed="false">
      <c r="A197" s="348" t="n">
        <v>166</v>
      </c>
      <c r="B197" s="89" t="s">
        <v>5348</v>
      </c>
      <c r="C197" s="253" t="s">
        <v>5349</v>
      </c>
      <c r="D197" s="254" t="s">
        <v>26</v>
      </c>
      <c r="E197" s="255"/>
      <c r="F197" s="256"/>
      <c r="G197" s="415"/>
      <c r="H197" s="415"/>
      <c r="I197" s="415"/>
    </row>
    <row r="198" customFormat="false" ht="31.5" hidden="false" customHeight="false" outlineLevel="0" collapsed="false">
      <c r="A198" s="348" t="n">
        <v>167</v>
      </c>
      <c r="B198" s="89" t="s">
        <v>5350</v>
      </c>
      <c r="C198" s="253" t="s">
        <v>5351</v>
      </c>
      <c r="D198" s="254" t="s">
        <v>26</v>
      </c>
      <c r="E198" s="255"/>
      <c r="F198" s="256"/>
      <c r="G198" s="415"/>
      <c r="H198" s="415"/>
      <c r="I198" s="415"/>
    </row>
    <row r="199" customFormat="false" ht="15.75" hidden="false" customHeight="false" outlineLevel="0" collapsed="false">
      <c r="A199" s="348" t="n">
        <v>168</v>
      </c>
      <c r="B199" s="89" t="s">
        <v>299</v>
      </c>
      <c r="C199" s="253" t="s">
        <v>5352</v>
      </c>
      <c r="D199" s="254" t="s">
        <v>26</v>
      </c>
      <c r="E199" s="255"/>
      <c r="F199" s="256"/>
      <c r="G199" s="415"/>
      <c r="H199" s="415"/>
      <c r="I199" s="415"/>
    </row>
    <row r="200" customFormat="false" ht="15.75" hidden="false" customHeight="false" outlineLevel="0" collapsed="false">
      <c r="A200" s="348" t="n">
        <v>169</v>
      </c>
      <c r="B200" s="89" t="s">
        <v>1299</v>
      </c>
      <c r="C200" s="253" t="s">
        <v>5353</v>
      </c>
      <c r="D200" s="254" t="s">
        <v>26</v>
      </c>
      <c r="E200" s="255"/>
      <c r="F200" s="256"/>
      <c r="G200" s="415"/>
      <c r="H200" s="415"/>
      <c r="I200" s="415"/>
    </row>
    <row r="201" customFormat="false" ht="15.75" hidden="false" customHeight="false" outlineLevel="0" collapsed="false">
      <c r="A201" s="348" t="n">
        <v>170</v>
      </c>
      <c r="B201" s="89" t="s">
        <v>762</v>
      </c>
      <c r="C201" s="253" t="s">
        <v>5354</v>
      </c>
      <c r="D201" s="254" t="s">
        <v>26</v>
      </c>
      <c r="E201" s="255"/>
      <c r="F201" s="256"/>
      <c r="G201" s="415"/>
      <c r="H201" s="415"/>
      <c r="I201" s="415"/>
    </row>
    <row r="202" customFormat="false" ht="15.75" hidden="false" customHeight="false" outlineLevel="0" collapsed="false">
      <c r="A202" s="348" t="n">
        <v>171</v>
      </c>
      <c r="B202" s="89" t="s">
        <v>5355</v>
      </c>
      <c r="C202" s="253" t="s">
        <v>5356</v>
      </c>
      <c r="D202" s="254" t="s">
        <v>26</v>
      </c>
      <c r="E202" s="255"/>
      <c r="F202" s="256"/>
      <c r="G202" s="415"/>
      <c r="H202" s="415"/>
      <c r="I202" s="415"/>
    </row>
    <row r="203" customFormat="false" ht="15.75" hidden="false" customHeight="false" outlineLevel="0" collapsed="false">
      <c r="A203" s="348" t="n">
        <v>172</v>
      </c>
      <c r="B203" s="89" t="s">
        <v>5357</v>
      </c>
      <c r="C203" s="253" t="s">
        <v>5358</v>
      </c>
      <c r="D203" s="254" t="s">
        <v>26</v>
      </c>
      <c r="E203" s="255"/>
      <c r="F203" s="256"/>
      <c r="G203" s="415"/>
      <c r="H203" s="415"/>
      <c r="I203" s="415"/>
    </row>
    <row r="204" customFormat="false" ht="15.75" hidden="false" customHeight="false" outlineLevel="0" collapsed="false">
      <c r="A204" s="348" t="n">
        <v>173</v>
      </c>
      <c r="B204" s="89" t="s">
        <v>5359</v>
      </c>
      <c r="C204" s="253" t="s">
        <v>5360</v>
      </c>
      <c r="D204" s="254" t="s">
        <v>26</v>
      </c>
      <c r="E204" s="255"/>
      <c r="F204" s="256"/>
      <c r="G204" s="415"/>
      <c r="H204" s="415"/>
      <c r="I204" s="415"/>
    </row>
    <row r="205" customFormat="false" ht="15.75" hidden="false" customHeight="false" outlineLevel="0" collapsed="false">
      <c r="A205" s="348" t="n">
        <v>174</v>
      </c>
      <c r="B205" s="89" t="s">
        <v>310</v>
      </c>
      <c r="C205" s="253" t="s">
        <v>5361</v>
      </c>
      <c r="D205" s="254" t="s">
        <v>26</v>
      </c>
      <c r="E205" s="255"/>
      <c r="F205" s="256"/>
      <c r="G205" s="415"/>
      <c r="H205" s="415"/>
      <c r="I205" s="415"/>
    </row>
    <row r="206" customFormat="false" ht="31.5" hidden="false" customHeight="false" outlineLevel="0" collapsed="false">
      <c r="A206" s="348" t="n">
        <v>175</v>
      </c>
      <c r="B206" s="89" t="s">
        <v>5362</v>
      </c>
      <c r="C206" s="253" t="s">
        <v>5363</v>
      </c>
      <c r="D206" s="254" t="s">
        <v>26</v>
      </c>
      <c r="E206" s="255"/>
      <c r="F206" s="256"/>
      <c r="G206" s="415"/>
      <c r="H206" s="415"/>
      <c r="I206" s="415"/>
    </row>
    <row r="207" customFormat="false" ht="31.5" hidden="false" customHeight="false" outlineLevel="0" collapsed="false">
      <c r="A207" s="348" t="n">
        <v>176</v>
      </c>
      <c r="B207" s="89" t="s">
        <v>781</v>
      </c>
      <c r="C207" s="253" t="s">
        <v>5364</v>
      </c>
      <c r="D207" s="254" t="s">
        <v>26</v>
      </c>
      <c r="E207" s="255"/>
      <c r="F207" s="256"/>
      <c r="G207" s="415"/>
      <c r="H207" s="415"/>
      <c r="I207" s="415"/>
    </row>
    <row r="208" customFormat="false" ht="15.75" hidden="false" customHeight="false" outlineLevel="0" collapsed="false">
      <c r="A208" s="348" t="n">
        <v>177</v>
      </c>
      <c r="B208" s="94" t="s">
        <v>322</v>
      </c>
      <c r="C208" s="254"/>
      <c r="D208" s="254" t="s">
        <v>26</v>
      </c>
      <c r="E208" s="255"/>
      <c r="F208" s="256"/>
      <c r="G208" s="415"/>
      <c r="H208" s="415"/>
      <c r="I208" s="415"/>
    </row>
    <row r="209" customFormat="false" ht="15.75" hidden="false" customHeight="false" outlineLevel="0" collapsed="false">
      <c r="A209" s="348" t="n">
        <v>178</v>
      </c>
      <c r="B209" s="89" t="s">
        <v>5365</v>
      </c>
      <c r="C209" s="253" t="s">
        <v>5366</v>
      </c>
      <c r="D209" s="254" t="s">
        <v>26</v>
      </c>
      <c r="E209" s="255"/>
      <c r="F209" s="256"/>
      <c r="G209" s="415"/>
      <c r="H209" s="415"/>
      <c r="I209" s="415"/>
    </row>
    <row r="210" customFormat="false" ht="15.75" hidden="false" customHeight="false" outlineLevel="0" collapsed="false">
      <c r="A210" s="348" t="n">
        <v>179</v>
      </c>
      <c r="B210" s="89" t="s">
        <v>1610</v>
      </c>
      <c r="C210" s="253" t="s">
        <v>5367</v>
      </c>
      <c r="D210" s="254" t="s">
        <v>26</v>
      </c>
      <c r="E210" s="255"/>
      <c r="F210" s="256"/>
      <c r="G210" s="415"/>
      <c r="H210" s="415"/>
      <c r="I210" s="415"/>
    </row>
    <row r="211" customFormat="false" ht="15.75" hidden="false" customHeight="false" outlineLevel="0" collapsed="false">
      <c r="A211" s="348" t="n">
        <v>180</v>
      </c>
      <c r="B211" s="94" t="s">
        <v>328</v>
      </c>
      <c r="C211" s="359"/>
      <c r="D211" s="254" t="s">
        <v>26</v>
      </c>
      <c r="E211" s="255"/>
      <c r="F211" s="256"/>
      <c r="G211" s="415"/>
      <c r="H211" s="415"/>
      <c r="I211" s="415"/>
    </row>
    <row r="212" customFormat="false" ht="15.75" hidden="false" customHeight="false" outlineLevel="0" collapsed="false">
      <c r="A212" s="348" t="n">
        <v>181</v>
      </c>
      <c r="B212" s="89" t="s">
        <v>4220</v>
      </c>
      <c r="C212" s="253" t="s">
        <v>5368</v>
      </c>
      <c r="D212" s="254" t="s">
        <v>26</v>
      </c>
      <c r="E212" s="255"/>
      <c r="F212" s="256"/>
      <c r="G212" s="415"/>
      <c r="H212" s="415"/>
      <c r="I212" s="415"/>
    </row>
    <row r="213" customFormat="false" ht="31.5" hidden="false" customHeight="false" outlineLevel="0" collapsed="false">
      <c r="A213" s="348" t="n">
        <v>182</v>
      </c>
      <c r="B213" s="89" t="s">
        <v>1620</v>
      </c>
      <c r="C213" s="253" t="s">
        <v>5369</v>
      </c>
      <c r="D213" s="254" t="s">
        <v>26</v>
      </c>
      <c r="E213" s="255"/>
      <c r="F213" s="256"/>
      <c r="G213" s="415"/>
      <c r="H213" s="415"/>
      <c r="I213" s="415"/>
    </row>
    <row r="214" customFormat="false" ht="15.75" hidden="false" customHeight="false" outlineLevel="0" collapsed="false">
      <c r="A214" s="348" t="n">
        <v>183</v>
      </c>
      <c r="B214" s="89" t="s">
        <v>1624</v>
      </c>
      <c r="C214" s="253" t="s">
        <v>5370</v>
      </c>
      <c r="D214" s="254" t="s">
        <v>26</v>
      </c>
      <c r="E214" s="255"/>
      <c r="F214" s="256"/>
      <c r="G214" s="415"/>
      <c r="H214" s="415"/>
      <c r="I214" s="415"/>
    </row>
    <row r="215" customFormat="false" ht="30.75" hidden="false" customHeight="true" outlineLevel="0" collapsed="false">
      <c r="A215" s="348" t="n">
        <v>184</v>
      </c>
      <c r="B215" s="89" t="s">
        <v>1626</v>
      </c>
      <c r="C215" s="253" t="s">
        <v>5371</v>
      </c>
      <c r="D215" s="254" t="s">
        <v>26</v>
      </c>
      <c r="E215" s="255"/>
      <c r="F215" s="256"/>
      <c r="G215" s="415"/>
      <c r="H215" s="415"/>
      <c r="I215" s="415"/>
    </row>
    <row r="216" customFormat="false" ht="17.25" hidden="false" customHeight="true" outlineLevel="0" collapsed="false">
      <c r="A216" s="348" t="n">
        <v>185</v>
      </c>
      <c r="B216" s="89" t="s">
        <v>1070</v>
      </c>
      <c r="C216" s="253" t="s">
        <v>5372</v>
      </c>
      <c r="D216" s="254" t="s">
        <v>26</v>
      </c>
      <c r="E216" s="255"/>
      <c r="F216" s="256"/>
      <c r="G216" s="415"/>
      <c r="H216" s="415"/>
      <c r="I216" s="415"/>
    </row>
    <row r="217" customFormat="false" ht="15.75" hidden="false" customHeight="false" outlineLevel="0" collapsed="false">
      <c r="A217" s="383" t="s">
        <v>12</v>
      </c>
      <c r="B217" s="98" t="s">
        <v>13</v>
      </c>
      <c r="C217" s="435" t="s">
        <v>14</v>
      </c>
      <c r="D217" s="98" t="s">
        <v>15</v>
      </c>
      <c r="E217" s="436" t="s">
        <v>16</v>
      </c>
      <c r="F217" s="386" t="s">
        <v>17</v>
      </c>
      <c r="G217" s="415"/>
      <c r="H217" s="415"/>
      <c r="I217" s="415"/>
    </row>
    <row r="218" customFormat="false" ht="18" hidden="false" customHeight="true" outlineLevel="0" collapsed="false">
      <c r="A218" s="439" t="s">
        <v>18</v>
      </c>
      <c r="B218" s="100"/>
      <c r="C218" s="437"/>
      <c r="D218" s="388"/>
      <c r="E218" s="438" t="s">
        <v>19</v>
      </c>
      <c r="F218" s="391" t="s">
        <v>20</v>
      </c>
      <c r="G218" s="415"/>
      <c r="H218" s="415"/>
      <c r="I218" s="415"/>
    </row>
    <row r="219" customFormat="false" ht="14.25" hidden="false" customHeight="true" outlineLevel="0" collapsed="false">
      <c r="A219" s="439"/>
      <c r="B219" s="100"/>
      <c r="C219" s="440"/>
      <c r="D219" s="388"/>
      <c r="E219" s="438" t="s">
        <v>21</v>
      </c>
      <c r="F219" s="474" t="s">
        <v>22</v>
      </c>
      <c r="G219" s="415"/>
      <c r="H219" s="415"/>
      <c r="I219" s="415"/>
    </row>
    <row r="220" customFormat="false" ht="12" hidden="false" customHeight="true" outlineLevel="0" collapsed="false">
      <c r="A220" s="396" t="n">
        <v>0</v>
      </c>
      <c r="B220" s="396" t="n">
        <v>1</v>
      </c>
      <c r="C220" s="441" t="s">
        <v>23</v>
      </c>
      <c r="D220" s="396" t="n">
        <v>3</v>
      </c>
      <c r="E220" s="441" t="s">
        <v>24</v>
      </c>
      <c r="F220" s="398" t="n">
        <v>5</v>
      </c>
      <c r="G220" s="415"/>
      <c r="H220" s="415"/>
      <c r="I220" s="415"/>
    </row>
    <row r="221" customFormat="false" ht="15.75" hidden="false" customHeight="false" outlineLevel="0" collapsed="false">
      <c r="A221" s="348" t="n">
        <v>186</v>
      </c>
      <c r="B221" s="89" t="s">
        <v>5373</v>
      </c>
      <c r="C221" s="253" t="s">
        <v>5374</v>
      </c>
      <c r="D221" s="254" t="s">
        <v>26</v>
      </c>
      <c r="E221" s="255"/>
      <c r="F221" s="256"/>
      <c r="G221" s="415"/>
      <c r="H221" s="415"/>
      <c r="I221" s="415"/>
    </row>
    <row r="222" customFormat="false" ht="15.75" hidden="false" customHeight="false" outlineLevel="0" collapsed="false">
      <c r="A222" s="348" t="n">
        <v>187</v>
      </c>
      <c r="B222" s="94" t="s">
        <v>5375</v>
      </c>
      <c r="C222" s="253" t="s">
        <v>5376</v>
      </c>
      <c r="D222" s="254" t="s">
        <v>26</v>
      </c>
      <c r="E222" s="255"/>
      <c r="F222" s="256"/>
      <c r="G222" s="415"/>
      <c r="H222" s="415"/>
      <c r="I222" s="415"/>
    </row>
    <row r="223" customFormat="false" ht="15.75" hidden="false" customHeight="true" outlineLevel="0" collapsed="false">
      <c r="A223" s="348" t="n">
        <v>188</v>
      </c>
      <c r="B223" s="89" t="s">
        <v>1077</v>
      </c>
      <c r="C223" s="253" t="s">
        <v>5377</v>
      </c>
      <c r="D223" s="254" t="s">
        <v>26</v>
      </c>
      <c r="E223" s="255"/>
      <c r="F223" s="256"/>
      <c r="G223" s="415"/>
      <c r="H223" s="415"/>
      <c r="I223" s="415"/>
    </row>
    <row r="224" customFormat="false" ht="15.75" hidden="false" customHeight="false" outlineLevel="0" collapsed="false">
      <c r="A224" s="348" t="n">
        <v>189</v>
      </c>
      <c r="B224" s="94" t="s">
        <v>5378</v>
      </c>
      <c r="C224" s="253" t="s">
        <v>5379</v>
      </c>
      <c r="D224" s="254" t="s">
        <v>26</v>
      </c>
      <c r="E224" s="255"/>
      <c r="F224" s="256"/>
    </row>
    <row r="225" customFormat="false" ht="15.75" hidden="false" customHeight="false" outlineLevel="0" collapsed="false">
      <c r="A225" s="348" t="n">
        <v>190</v>
      </c>
      <c r="B225" s="94" t="s">
        <v>5380</v>
      </c>
      <c r="C225" s="253" t="s">
        <v>5381</v>
      </c>
      <c r="D225" s="254" t="s">
        <v>26</v>
      </c>
      <c r="E225" s="255"/>
      <c r="F225" s="256"/>
    </row>
    <row r="226" customFormat="false" ht="15.75" hidden="false" customHeight="false" outlineLevel="0" collapsed="false">
      <c r="A226" s="348" t="n">
        <v>191</v>
      </c>
      <c r="B226" s="94" t="s">
        <v>341</v>
      </c>
      <c r="C226" s="254"/>
      <c r="D226" s="254" t="s">
        <v>26</v>
      </c>
      <c r="E226" s="255"/>
      <c r="F226" s="256"/>
    </row>
    <row r="227" customFormat="false" ht="15.75" hidden="false" customHeight="false" outlineLevel="0" collapsed="false">
      <c r="A227" s="348" t="n">
        <v>192</v>
      </c>
      <c r="B227" s="94" t="s">
        <v>342</v>
      </c>
      <c r="C227" s="254"/>
      <c r="D227" s="254" t="s">
        <v>26</v>
      </c>
      <c r="E227" s="255"/>
      <c r="F227" s="256"/>
    </row>
    <row r="228" customFormat="false" ht="15.75" hidden="false" customHeight="false" outlineLevel="0" collapsed="false">
      <c r="A228" s="348" t="n">
        <v>193</v>
      </c>
      <c r="B228" s="94" t="s">
        <v>345</v>
      </c>
      <c r="C228" s="254"/>
      <c r="D228" s="254" t="s">
        <v>26</v>
      </c>
      <c r="E228" s="255"/>
      <c r="F228" s="256"/>
    </row>
    <row r="229" customFormat="false" ht="15.75" hidden="false" customHeight="false" outlineLevel="0" collapsed="false">
      <c r="A229" s="348" t="n">
        <v>194</v>
      </c>
      <c r="B229" s="94" t="s">
        <v>346</v>
      </c>
      <c r="C229" s="254"/>
      <c r="D229" s="254" t="s">
        <v>26</v>
      </c>
      <c r="E229" s="255"/>
      <c r="F229" s="256"/>
    </row>
    <row r="230" customFormat="false" ht="15.75" hidden="false" customHeight="false" outlineLevel="0" collapsed="false">
      <c r="A230" s="348" t="n">
        <v>195</v>
      </c>
      <c r="B230" s="94" t="s">
        <v>347</v>
      </c>
      <c r="C230" s="254"/>
      <c r="D230" s="254" t="s">
        <v>26</v>
      </c>
      <c r="E230" s="255"/>
      <c r="F230" s="256"/>
    </row>
    <row r="231" customFormat="false" ht="15.75" hidden="false" customHeight="false" outlineLevel="0" collapsed="false">
      <c r="A231" s="348" t="n">
        <v>196</v>
      </c>
      <c r="B231" s="94" t="s">
        <v>5382</v>
      </c>
      <c r="C231" s="253" t="s">
        <v>5383</v>
      </c>
      <c r="D231" s="254" t="s">
        <v>26</v>
      </c>
      <c r="E231" s="255"/>
      <c r="F231" s="256"/>
    </row>
    <row r="232" customFormat="false" ht="15.75" hidden="false" customHeight="false" outlineLevel="0" collapsed="false">
      <c r="A232" s="348" t="n">
        <v>197</v>
      </c>
      <c r="B232" s="89" t="s">
        <v>1080</v>
      </c>
      <c r="C232" s="253" t="s">
        <v>5384</v>
      </c>
      <c r="D232" s="254" t="s">
        <v>26</v>
      </c>
      <c r="E232" s="255"/>
      <c r="F232" s="256"/>
    </row>
    <row r="233" customFormat="false" ht="15.75" hidden="false" customHeight="false" outlineLevel="0" collapsed="false">
      <c r="A233" s="348" t="n">
        <v>198</v>
      </c>
      <c r="B233" s="94" t="s">
        <v>5385</v>
      </c>
      <c r="C233" s="253" t="s">
        <v>5386</v>
      </c>
      <c r="D233" s="254" t="s">
        <v>26</v>
      </c>
      <c r="E233" s="255"/>
      <c r="F233" s="256"/>
    </row>
    <row r="234" customFormat="false" ht="15.75" hidden="false" customHeight="false" outlineLevel="0" collapsed="false">
      <c r="A234" s="348" t="n">
        <v>199</v>
      </c>
      <c r="B234" s="89" t="s">
        <v>5387</v>
      </c>
      <c r="C234" s="253" t="s">
        <v>5388</v>
      </c>
      <c r="D234" s="254" t="s">
        <v>26</v>
      </c>
      <c r="E234" s="255"/>
      <c r="F234" s="256"/>
    </row>
    <row r="235" customFormat="false" ht="15.75" hidden="false" customHeight="false" outlineLevel="0" collapsed="false">
      <c r="A235" s="348" t="n">
        <v>200</v>
      </c>
      <c r="B235" s="94" t="s">
        <v>350</v>
      </c>
      <c r="C235" s="253" t="s">
        <v>5389</v>
      </c>
      <c r="D235" s="254" t="s">
        <v>26</v>
      </c>
      <c r="E235" s="255"/>
      <c r="F235" s="256"/>
    </row>
    <row r="236" customFormat="false" ht="15.75" hidden="false" customHeight="false" outlineLevel="0" collapsed="false">
      <c r="A236" s="348" t="n">
        <v>201</v>
      </c>
      <c r="B236" s="94" t="s">
        <v>351</v>
      </c>
      <c r="C236" s="254"/>
      <c r="D236" s="254" t="s">
        <v>26</v>
      </c>
      <c r="E236" s="255"/>
      <c r="F236" s="256"/>
    </row>
    <row r="237" customFormat="false" ht="16.5" hidden="false" customHeight="false" outlineLevel="0" collapsed="false">
      <c r="A237" s="349" t="n">
        <v>202</v>
      </c>
      <c r="B237" s="109" t="s">
        <v>352</v>
      </c>
      <c r="C237" s="350"/>
      <c r="D237" s="350" t="s">
        <v>26</v>
      </c>
      <c r="E237" s="360"/>
      <c r="F237" s="361"/>
    </row>
    <row r="238" customFormat="false" ht="16.5" hidden="false" customHeight="false" outlineLevel="0" collapsed="false">
      <c r="A238" s="362"/>
      <c r="B238" s="363" t="s">
        <v>353</v>
      </c>
      <c r="C238" s="364"/>
      <c r="D238" s="365"/>
      <c r="E238" s="413" t="n">
        <f aca="false">SUM(E12:E237)</f>
        <v>0</v>
      </c>
      <c r="F238" s="451" t="n">
        <v>0</v>
      </c>
    </row>
    <row r="239" customFormat="false" ht="32.25" hidden="false" customHeight="true" outlineLevel="0" collapsed="false">
      <c r="A239" s="416"/>
      <c r="B239" s="415" t="s">
        <v>354</v>
      </c>
      <c r="C239" s="452"/>
      <c r="D239" s="416"/>
      <c r="E239" s="417"/>
      <c r="F239" s="417"/>
    </row>
    <row r="240" customFormat="false" ht="15.75" hidden="false" customHeight="false" outlineLevel="0" collapsed="false">
      <c r="A240" s="416"/>
      <c r="C240" s="485" t="s">
        <v>355</v>
      </c>
      <c r="D240" s="485"/>
      <c r="E240" s="485"/>
      <c r="F240" s="495" t="n">
        <v>0</v>
      </c>
    </row>
    <row r="241" customFormat="false" ht="15.75" hidden="false" customHeight="false" outlineLevel="0" collapsed="false">
      <c r="A241" s="416"/>
      <c r="B241" s="496"/>
      <c r="C241" s="497"/>
      <c r="D241" s="485"/>
      <c r="E241" s="485"/>
      <c r="F241" s="495"/>
    </row>
    <row r="242" customFormat="false" ht="15.75" hidden="false" customHeight="false" outlineLevel="0" collapsed="false">
      <c r="A242" s="416"/>
      <c r="C242" s="486" t="s">
        <v>356</v>
      </c>
      <c r="D242" s="486"/>
      <c r="E242" s="486"/>
      <c r="F242" s="495" t="n">
        <f aca="false">E238+F238*F240</f>
        <v>0</v>
      </c>
    </row>
    <row r="243" customFormat="false" ht="15.75" hidden="false" customHeight="false" outlineLevel="0" collapsed="false">
      <c r="A243" s="416"/>
      <c r="C243" s="487" t="s">
        <v>5390</v>
      </c>
      <c r="D243" s="498"/>
      <c r="E243" s="498"/>
      <c r="F243" s="499" t="n">
        <f aca="false">7*F242*0.2</f>
        <v>0</v>
      </c>
    </row>
    <row r="244" customFormat="false" ht="15.75" hidden="false" customHeight="false" outlineLevel="0" collapsed="false">
      <c r="A244" s="416"/>
      <c r="B244" s="496"/>
      <c r="C244" s="455" t="s">
        <v>1085</v>
      </c>
      <c r="D244" s="487"/>
      <c r="E244" s="487"/>
    </row>
    <row r="245" customFormat="false" ht="15.75" hidden="false" customHeight="false" outlineLevel="0" collapsed="false">
      <c r="A245" s="416"/>
      <c r="B245" s="496"/>
      <c r="C245" s="496"/>
      <c r="D245" s="498"/>
      <c r="E245" s="500"/>
      <c r="F245" s="501"/>
    </row>
    <row r="246" customFormat="false" ht="15.75" hidden="false" customHeight="false" outlineLevel="0" collapsed="false">
      <c r="A246" s="416"/>
      <c r="B246" s="486"/>
      <c r="D246" s="486"/>
      <c r="E246" s="495"/>
    </row>
    <row r="247" customFormat="false" ht="15.75" hidden="false" customHeight="false" outlineLevel="0" collapsed="false">
      <c r="A247" s="416"/>
      <c r="B247" s="486"/>
      <c r="D247" s="496"/>
      <c r="E247" s="495"/>
    </row>
  </sheetData>
  <autoFilter ref="A11:H11"/>
  <mergeCells count="3">
    <mergeCell ref="B3:F3"/>
    <mergeCell ref="A4:F4"/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69" man="true" max="16383" min="0"/>
    <brk id="109" man="true" max="16383" min="0"/>
    <brk id="149" man="true" max="16383" min="0"/>
    <brk id="182" man="true" max="16383" min="0"/>
    <brk id="216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02" width="4.99"/>
    <col collapsed="false" customWidth="true" hidden="false" outlineLevel="0" max="2" min="2" style="503" width="31.14"/>
    <col collapsed="false" customWidth="true" hidden="false" outlineLevel="0" max="3" min="3" style="504" width="18.56"/>
    <col collapsed="false" customWidth="true" hidden="false" outlineLevel="0" max="4" min="4" style="503" width="5.56"/>
    <col collapsed="false" customWidth="true" hidden="false" outlineLevel="0" max="5" min="5" style="505" width="12.56"/>
    <col collapsed="false" customWidth="true" hidden="false" outlineLevel="0" max="6" min="6" style="505" width="12.85"/>
    <col collapsed="false" customWidth="true" hidden="true" outlineLevel="0" max="7" min="7" style="503" width="3.28"/>
    <col collapsed="false" customWidth="false" hidden="true" outlineLevel="0" max="8" min="8" style="503" width="8.7"/>
    <col collapsed="false" customWidth="false" hidden="false" outlineLevel="0" max="257" min="9" style="503" width="8.7"/>
  </cols>
  <sheetData>
    <row r="1" customFormat="false" ht="15.75" hidden="false" customHeight="false" outlineLevel="0" collapsed="false">
      <c r="A1" s="57" t="s">
        <v>1085</v>
      </c>
      <c r="B1" s="58"/>
      <c r="C1" s="57" t="s">
        <v>1980</v>
      </c>
      <c r="D1" s="60"/>
      <c r="E1" s="270"/>
      <c r="F1" s="271"/>
    </row>
    <row r="2" customFormat="false" ht="15.75" hidden="false" customHeight="false" outlineLevel="0" collapsed="false">
      <c r="A2" s="198"/>
      <c r="B2" s="506"/>
      <c r="C2" s="200"/>
      <c r="D2" s="506"/>
      <c r="E2" s="197"/>
      <c r="F2" s="207"/>
      <c r="G2" s="506"/>
    </row>
    <row r="3" customFormat="false" ht="15.75" hidden="false" customHeight="false" outlineLevel="0" collapsed="false">
      <c r="A3" s="198"/>
      <c r="B3" s="506"/>
      <c r="C3" s="507" t="s">
        <v>5391</v>
      </c>
      <c r="D3" s="508"/>
      <c r="E3" s="509"/>
      <c r="F3" s="509"/>
      <c r="G3" s="510"/>
    </row>
    <row r="4" customFormat="false" ht="15.75" hidden="false" customHeight="false" outlineLevel="0" collapsed="false">
      <c r="A4" s="198"/>
      <c r="B4" s="506"/>
      <c r="C4" s="507"/>
      <c r="D4" s="508" t="s">
        <v>5392</v>
      </c>
      <c r="E4" s="509"/>
      <c r="F4" s="509"/>
      <c r="G4" s="510"/>
    </row>
    <row r="5" s="378" customFormat="true" ht="15.75" hidden="false" customHeight="false" outlineLevel="0" collapsed="false">
      <c r="A5" s="203"/>
      <c r="B5" s="511" t="s">
        <v>5393</v>
      </c>
      <c r="C5" s="511"/>
      <c r="D5" s="511"/>
      <c r="E5" s="511"/>
      <c r="F5" s="511"/>
    </row>
    <row r="6" s="378" customFormat="true" ht="15.75" hidden="false" customHeight="false" outlineLevel="0" collapsed="false">
      <c r="A6" s="203"/>
      <c r="B6" s="510"/>
      <c r="C6" s="206" t="s">
        <v>5394</v>
      </c>
      <c r="D6" s="510"/>
      <c r="E6" s="207"/>
      <c r="F6" s="207"/>
      <c r="G6" s="510"/>
    </row>
    <row r="7" s="378" customFormat="true" ht="15.75" hidden="false" customHeight="false" outlineLevel="0" collapsed="false">
      <c r="A7" s="203"/>
      <c r="B7" s="510"/>
      <c r="C7" s="206" t="s">
        <v>5395</v>
      </c>
      <c r="D7" s="510"/>
      <c r="E7" s="207"/>
      <c r="F7" s="207"/>
      <c r="G7" s="510"/>
    </row>
    <row r="8" s="378" customFormat="true" ht="15.75" hidden="false" customHeight="false" outlineLevel="0" collapsed="false">
      <c r="A8" s="203"/>
      <c r="B8" s="510" t="s">
        <v>5396</v>
      </c>
      <c r="C8" s="510"/>
      <c r="D8" s="510"/>
      <c r="E8" s="510"/>
      <c r="G8" s="510"/>
    </row>
    <row r="9" customFormat="false" ht="16.5" hidden="false" customHeight="false" outlineLevel="0" collapsed="false">
      <c r="A9" s="198"/>
      <c r="B9" s="506"/>
      <c r="C9" s="206" t="s">
        <v>5397</v>
      </c>
      <c r="D9" s="506"/>
      <c r="E9" s="197"/>
      <c r="F9" s="197"/>
      <c r="G9" s="506"/>
    </row>
    <row r="10" customFormat="false" ht="15.75" hidden="false" customHeight="false" outlineLevel="0" collapsed="false">
      <c r="A10" s="13" t="s">
        <v>12</v>
      </c>
      <c r="B10" s="128" t="s">
        <v>13</v>
      </c>
      <c r="C10" s="512" t="s">
        <v>14</v>
      </c>
      <c r="D10" s="128" t="s">
        <v>15</v>
      </c>
      <c r="E10" s="16" t="s">
        <v>16</v>
      </c>
      <c r="F10" s="131" t="s">
        <v>17</v>
      </c>
      <c r="G10" s="506"/>
    </row>
    <row r="11" customFormat="false" ht="15.75" hidden="false" customHeight="false" outlineLevel="0" collapsed="false">
      <c r="A11" s="20" t="s">
        <v>18</v>
      </c>
      <c r="B11" s="133"/>
      <c r="C11" s="513"/>
      <c r="D11" s="135"/>
      <c r="E11" s="22" t="s">
        <v>19</v>
      </c>
      <c r="F11" s="137" t="s">
        <v>20</v>
      </c>
      <c r="G11" s="506"/>
    </row>
    <row r="12" customFormat="false" ht="16.5" hidden="false" customHeight="false" outlineLevel="0" collapsed="false">
      <c r="A12" s="514"/>
      <c r="B12" s="133"/>
      <c r="C12" s="309"/>
      <c r="D12" s="135"/>
      <c r="E12" s="22" t="s">
        <v>21</v>
      </c>
      <c r="F12" s="139" t="s">
        <v>22</v>
      </c>
      <c r="G12" s="506"/>
    </row>
    <row r="13" customFormat="false" ht="16.5" hidden="false" customHeight="false" outlineLevel="0" collapsed="false">
      <c r="A13" s="24" t="n">
        <v>0</v>
      </c>
      <c r="B13" s="51" t="n">
        <v>1</v>
      </c>
      <c r="C13" s="213" t="s">
        <v>23</v>
      </c>
      <c r="D13" s="51" t="n">
        <v>3</v>
      </c>
      <c r="E13" s="213" t="s">
        <v>24</v>
      </c>
      <c r="F13" s="515" t="n">
        <v>5</v>
      </c>
      <c r="G13" s="506"/>
    </row>
    <row r="14" customFormat="false" ht="15.75" hidden="false" customHeight="false" outlineLevel="0" collapsed="false">
      <c r="A14" s="215" t="n">
        <v>1</v>
      </c>
      <c r="B14" s="340" t="s">
        <v>5139</v>
      </c>
      <c r="C14" s="216" t="s">
        <v>5398</v>
      </c>
      <c r="D14" s="217" t="s">
        <v>26</v>
      </c>
      <c r="E14" s="218"/>
      <c r="F14" s="219"/>
      <c r="G14" s="506"/>
    </row>
    <row r="15" customFormat="false" ht="15.75" hidden="false" customHeight="false" outlineLevel="0" collapsed="false">
      <c r="A15" s="220" t="n">
        <v>2</v>
      </c>
      <c r="B15" s="341" t="s">
        <v>5399</v>
      </c>
      <c r="C15" s="221" t="s">
        <v>5400</v>
      </c>
      <c r="D15" s="222" t="s">
        <v>26</v>
      </c>
      <c r="E15" s="223"/>
      <c r="F15" s="224"/>
      <c r="G15" s="506"/>
    </row>
    <row r="16" customFormat="false" ht="15.75" hidden="false" customHeight="false" outlineLevel="0" collapsed="false">
      <c r="A16" s="220" t="n">
        <v>3</v>
      </c>
      <c r="B16" s="341" t="s">
        <v>5401</v>
      </c>
      <c r="C16" s="221" t="s">
        <v>5402</v>
      </c>
      <c r="D16" s="222" t="s">
        <v>26</v>
      </c>
      <c r="E16" s="223"/>
      <c r="F16" s="224"/>
      <c r="G16" s="506"/>
    </row>
    <row r="17" customFormat="false" ht="15.75" hidden="false" customHeight="false" outlineLevel="0" collapsed="false">
      <c r="A17" s="220" t="n">
        <v>4</v>
      </c>
      <c r="B17" s="341" t="s">
        <v>1985</v>
      </c>
      <c r="C17" s="221" t="s">
        <v>5403</v>
      </c>
      <c r="D17" s="222" t="s">
        <v>26</v>
      </c>
      <c r="E17" s="223"/>
      <c r="F17" s="224"/>
      <c r="G17" s="506"/>
    </row>
    <row r="18" customFormat="false" ht="15.75" hidden="false" customHeight="false" outlineLevel="0" collapsed="false">
      <c r="A18" s="220" t="n">
        <v>5</v>
      </c>
      <c r="B18" s="341" t="s">
        <v>1987</v>
      </c>
      <c r="C18" s="221" t="s">
        <v>5404</v>
      </c>
      <c r="D18" s="222" t="s">
        <v>26</v>
      </c>
      <c r="E18" s="223"/>
      <c r="F18" s="224"/>
      <c r="G18" s="506"/>
    </row>
    <row r="19" customFormat="false" ht="31.5" hidden="false" customHeight="false" outlineLevel="0" collapsed="false">
      <c r="A19" s="220" t="n">
        <v>6</v>
      </c>
      <c r="B19" s="341" t="s">
        <v>5405</v>
      </c>
      <c r="C19" s="516" t="s">
        <v>5406</v>
      </c>
      <c r="D19" s="517" t="s">
        <v>26</v>
      </c>
      <c r="E19" s="518"/>
      <c r="F19" s="519"/>
      <c r="G19" s="506"/>
    </row>
    <row r="20" customFormat="false" ht="31.5" hidden="false" customHeight="false" outlineLevel="0" collapsed="false">
      <c r="A20" s="220" t="n">
        <v>7</v>
      </c>
      <c r="B20" s="341" t="s">
        <v>5407</v>
      </c>
      <c r="C20" s="516" t="s">
        <v>5408</v>
      </c>
      <c r="D20" s="517" t="s">
        <v>26</v>
      </c>
      <c r="E20" s="518"/>
      <c r="F20" s="519"/>
      <c r="G20" s="506"/>
    </row>
    <row r="21" customFormat="false" ht="31.5" hidden="false" customHeight="false" outlineLevel="0" collapsed="false">
      <c r="A21" s="220" t="n">
        <v>8</v>
      </c>
      <c r="B21" s="341" t="s">
        <v>5409</v>
      </c>
      <c r="C21" s="516" t="s">
        <v>5410</v>
      </c>
      <c r="D21" s="517" t="s">
        <v>26</v>
      </c>
      <c r="E21" s="518"/>
      <c r="F21" s="519"/>
      <c r="G21" s="506"/>
    </row>
    <row r="22" customFormat="false" ht="15.75" hidden="false" customHeight="false" outlineLevel="0" collapsed="false">
      <c r="A22" s="220" t="n">
        <v>9</v>
      </c>
      <c r="B22" s="254" t="s">
        <v>5411</v>
      </c>
      <c r="C22" s="221" t="s">
        <v>5412</v>
      </c>
      <c r="D22" s="222" t="s">
        <v>26</v>
      </c>
      <c r="E22" s="223"/>
      <c r="F22" s="224"/>
      <c r="G22" s="506"/>
    </row>
    <row r="23" customFormat="false" ht="15.75" hidden="false" customHeight="false" outlineLevel="0" collapsed="false">
      <c r="A23" s="220" t="n">
        <v>10</v>
      </c>
      <c r="B23" s="254" t="s">
        <v>30</v>
      </c>
      <c r="C23" s="95"/>
      <c r="D23" s="222" t="s">
        <v>26</v>
      </c>
      <c r="E23" s="91"/>
      <c r="F23" s="520"/>
    </row>
    <row r="24" customFormat="false" ht="15.75" hidden="false" customHeight="false" outlineLevel="0" collapsed="false">
      <c r="A24" s="220" t="n">
        <v>11</v>
      </c>
      <c r="B24" s="254" t="s">
        <v>31</v>
      </c>
      <c r="C24" s="95"/>
      <c r="D24" s="222" t="s">
        <v>26</v>
      </c>
      <c r="E24" s="91"/>
      <c r="F24" s="520"/>
    </row>
    <row r="25" customFormat="false" ht="15.75" hidden="false" customHeight="false" outlineLevel="0" collapsed="false">
      <c r="A25" s="220" t="n">
        <v>12</v>
      </c>
      <c r="B25" s="341" t="s">
        <v>3948</v>
      </c>
      <c r="C25" s="221" t="s">
        <v>5413</v>
      </c>
      <c r="D25" s="222" t="s">
        <v>26</v>
      </c>
      <c r="E25" s="223"/>
      <c r="F25" s="224"/>
      <c r="G25" s="506"/>
    </row>
    <row r="26" customFormat="false" ht="15.75" hidden="false" customHeight="false" outlineLevel="0" collapsed="false">
      <c r="A26" s="220" t="n">
        <v>13</v>
      </c>
      <c r="B26" s="341" t="s">
        <v>2000</v>
      </c>
      <c r="C26" s="221" t="s">
        <v>5414</v>
      </c>
      <c r="D26" s="222" t="s">
        <v>26</v>
      </c>
      <c r="E26" s="223"/>
      <c r="F26" s="224"/>
      <c r="G26" s="506"/>
    </row>
    <row r="27" customFormat="false" ht="15.75" hidden="false" customHeight="false" outlineLevel="0" collapsed="false">
      <c r="A27" s="220" t="n">
        <v>14</v>
      </c>
      <c r="B27" s="254" t="s">
        <v>5157</v>
      </c>
      <c r="C27" s="221" t="s">
        <v>5415</v>
      </c>
      <c r="D27" s="222" t="s">
        <v>26</v>
      </c>
      <c r="E27" s="223"/>
      <c r="F27" s="224"/>
      <c r="G27" s="506"/>
    </row>
    <row r="28" customFormat="false" ht="15.75" hidden="false" customHeight="false" outlineLevel="0" collapsed="false">
      <c r="A28" s="220" t="n">
        <v>15</v>
      </c>
      <c r="B28" s="254" t="s">
        <v>5159</v>
      </c>
      <c r="C28" s="221" t="s">
        <v>5416</v>
      </c>
      <c r="D28" s="222" t="s">
        <v>26</v>
      </c>
      <c r="E28" s="223"/>
      <c r="F28" s="224"/>
      <c r="G28" s="506"/>
    </row>
    <row r="29" customFormat="false" ht="15.75" hidden="false" customHeight="false" outlineLevel="0" collapsed="false">
      <c r="A29" s="220" t="n">
        <v>16</v>
      </c>
      <c r="B29" s="341" t="s">
        <v>5417</v>
      </c>
      <c r="C29" s="221" t="s">
        <v>5418</v>
      </c>
      <c r="D29" s="222" t="s">
        <v>26</v>
      </c>
      <c r="E29" s="223"/>
      <c r="F29" s="224"/>
      <c r="G29" s="506"/>
    </row>
    <row r="30" customFormat="false" ht="31.5" hidden="false" customHeight="false" outlineLevel="0" collapsed="false">
      <c r="A30" s="220" t="n">
        <v>17</v>
      </c>
      <c r="B30" s="341" t="s">
        <v>5419</v>
      </c>
      <c r="C30" s="516" t="s">
        <v>5420</v>
      </c>
      <c r="D30" s="517" t="s">
        <v>26</v>
      </c>
      <c r="E30" s="518"/>
      <c r="F30" s="519"/>
      <c r="G30" s="506"/>
    </row>
    <row r="31" customFormat="false" ht="31.5" hidden="false" customHeight="false" outlineLevel="0" collapsed="false">
      <c r="A31" s="220" t="n">
        <v>18</v>
      </c>
      <c r="B31" s="341" t="s">
        <v>5421</v>
      </c>
      <c r="C31" s="516" t="s">
        <v>5422</v>
      </c>
      <c r="D31" s="517" t="s">
        <v>26</v>
      </c>
      <c r="E31" s="518"/>
      <c r="F31" s="519"/>
      <c r="G31" s="506"/>
    </row>
    <row r="32" customFormat="false" ht="15.75" hidden="false" customHeight="false" outlineLevel="0" collapsed="false">
      <c r="A32" s="220" t="n">
        <v>19</v>
      </c>
      <c r="B32" s="341" t="s">
        <v>5423</v>
      </c>
      <c r="C32" s="221" t="s">
        <v>5424</v>
      </c>
      <c r="D32" s="222" t="s">
        <v>26</v>
      </c>
      <c r="E32" s="223"/>
      <c r="F32" s="224"/>
      <c r="G32" s="506"/>
    </row>
    <row r="33" customFormat="false" ht="15.75" hidden="false" customHeight="false" outlineLevel="0" collapsed="false">
      <c r="A33" s="220" t="n">
        <v>20</v>
      </c>
      <c r="B33" s="341" t="s">
        <v>5425</v>
      </c>
      <c r="C33" s="221" t="s">
        <v>5426</v>
      </c>
      <c r="D33" s="222" t="s">
        <v>26</v>
      </c>
      <c r="E33" s="223"/>
      <c r="F33" s="224"/>
      <c r="G33" s="506"/>
    </row>
    <row r="34" customFormat="false" ht="15.75" hidden="false" customHeight="false" outlineLevel="0" collapsed="false">
      <c r="A34" s="220" t="n">
        <v>21</v>
      </c>
      <c r="B34" s="254" t="s">
        <v>50</v>
      </c>
      <c r="C34" s="221" t="s">
        <v>5427</v>
      </c>
      <c r="D34" s="222" t="s">
        <v>26</v>
      </c>
      <c r="E34" s="223"/>
      <c r="F34" s="224"/>
      <c r="G34" s="506"/>
    </row>
    <row r="35" customFormat="false" ht="15.75" hidden="false" customHeight="false" outlineLevel="0" collapsed="false">
      <c r="A35" s="220" t="n">
        <v>22</v>
      </c>
      <c r="B35" s="341" t="s">
        <v>1381</v>
      </c>
      <c r="C35" s="221" t="s">
        <v>3963</v>
      </c>
      <c r="D35" s="222" t="s">
        <v>26</v>
      </c>
      <c r="E35" s="223"/>
      <c r="F35" s="224"/>
      <c r="G35" s="506"/>
    </row>
    <row r="36" customFormat="false" ht="17.25" hidden="false" customHeight="true" outlineLevel="0" collapsed="false">
      <c r="A36" s="220" t="n">
        <v>23</v>
      </c>
      <c r="B36" s="341" t="s">
        <v>5428</v>
      </c>
      <c r="C36" s="221" t="s">
        <v>5429</v>
      </c>
      <c r="D36" s="222" t="s">
        <v>26</v>
      </c>
      <c r="E36" s="223"/>
      <c r="F36" s="224"/>
      <c r="G36" s="506"/>
    </row>
    <row r="37" customFormat="false" ht="20.25" hidden="false" customHeight="true" outlineLevel="0" collapsed="false">
      <c r="A37" s="220" t="n">
        <v>24</v>
      </c>
      <c r="B37" s="341" t="s">
        <v>5430</v>
      </c>
      <c r="C37" s="221" t="s">
        <v>5431</v>
      </c>
      <c r="D37" s="222" t="s">
        <v>26</v>
      </c>
      <c r="E37" s="223"/>
      <c r="F37" s="224"/>
      <c r="G37" s="506"/>
    </row>
    <row r="38" customFormat="false" ht="15.75" hidden="false" customHeight="false" outlineLevel="0" collapsed="false">
      <c r="A38" s="13" t="s">
        <v>12</v>
      </c>
      <c r="B38" s="128" t="s">
        <v>13</v>
      </c>
      <c r="C38" s="512" t="s">
        <v>14</v>
      </c>
      <c r="D38" s="128" t="s">
        <v>15</v>
      </c>
      <c r="E38" s="16" t="s">
        <v>16</v>
      </c>
      <c r="F38" s="131" t="s">
        <v>17</v>
      </c>
      <c r="G38" s="506"/>
    </row>
    <row r="39" customFormat="false" ht="15.75" hidden="false" customHeight="false" outlineLevel="0" collapsed="false">
      <c r="A39" s="20" t="s">
        <v>18</v>
      </c>
      <c r="B39" s="133"/>
      <c r="C39" s="513"/>
      <c r="D39" s="135"/>
      <c r="E39" s="22" t="s">
        <v>19</v>
      </c>
      <c r="F39" s="137" t="s">
        <v>20</v>
      </c>
      <c r="G39" s="506"/>
    </row>
    <row r="40" customFormat="false" ht="16.5" hidden="false" customHeight="false" outlineLevel="0" collapsed="false">
      <c r="A40" s="514"/>
      <c r="B40" s="133"/>
      <c r="C40" s="309"/>
      <c r="D40" s="135"/>
      <c r="E40" s="22" t="s">
        <v>21</v>
      </c>
      <c r="F40" s="139" t="s">
        <v>22</v>
      </c>
      <c r="G40" s="506"/>
    </row>
    <row r="41" customFormat="false" ht="16.5" hidden="false" customHeight="false" outlineLevel="0" collapsed="false">
      <c r="A41" s="24" t="n">
        <v>0</v>
      </c>
      <c r="B41" s="51" t="n">
        <v>1</v>
      </c>
      <c r="C41" s="213" t="s">
        <v>23</v>
      </c>
      <c r="D41" s="51" t="n">
        <v>3</v>
      </c>
      <c r="E41" s="213" t="s">
        <v>24</v>
      </c>
      <c r="F41" s="515" t="n">
        <v>5</v>
      </c>
      <c r="G41" s="506"/>
    </row>
    <row r="42" customFormat="false" ht="31.5" hidden="false" customHeight="false" outlineLevel="0" collapsed="false">
      <c r="A42" s="220" t="n">
        <v>25</v>
      </c>
      <c r="B42" s="341" t="s">
        <v>5432</v>
      </c>
      <c r="C42" s="516" t="s">
        <v>5433</v>
      </c>
      <c r="D42" s="517" t="s">
        <v>26</v>
      </c>
      <c r="E42" s="521"/>
      <c r="F42" s="519"/>
      <c r="G42" s="506"/>
    </row>
    <row r="43" customFormat="false" ht="31.5" hidden="false" customHeight="false" outlineLevel="0" collapsed="false">
      <c r="A43" s="220" t="n">
        <v>26</v>
      </c>
      <c r="B43" s="341" t="s">
        <v>5434</v>
      </c>
      <c r="C43" s="221" t="s">
        <v>5435</v>
      </c>
      <c r="D43" s="222" t="s">
        <v>26</v>
      </c>
      <c r="E43" s="522"/>
      <c r="F43" s="224"/>
      <c r="G43" s="506"/>
    </row>
    <row r="44" customFormat="false" ht="31.5" hidden="false" customHeight="false" outlineLevel="0" collapsed="false">
      <c r="A44" s="220" t="n">
        <v>27</v>
      </c>
      <c r="B44" s="341" t="s">
        <v>5436</v>
      </c>
      <c r="C44" s="221" t="s">
        <v>5437</v>
      </c>
      <c r="D44" s="222" t="s">
        <v>26</v>
      </c>
      <c r="E44" s="522"/>
      <c r="F44" s="224"/>
      <c r="G44" s="506"/>
    </row>
    <row r="45" customFormat="false" ht="15.75" hidden="false" customHeight="false" outlineLevel="0" collapsed="false">
      <c r="A45" s="220" t="n">
        <v>28</v>
      </c>
      <c r="B45" s="341" t="s">
        <v>5438</v>
      </c>
      <c r="C45" s="221" t="s">
        <v>5439</v>
      </c>
      <c r="D45" s="222" t="s">
        <v>26</v>
      </c>
      <c r="E45" s="522"/>
      <c r="F45" s="224"/>
      <c r="G45" s="506"/>
    </row>
    <row r="46" customFormat="false" ht="15.75" hidden="false" customHeight="false" outlineLevel="0" collapsed="false">
      <c r="A46" s="220" t="n">
        <v>29</v>
      </c>
      <c r="B46" s="341" t="s">
        <v>878</v>
      </c>
      <c r="C46" s="221" t="s">
        <v>5440</v>
      </c>
      <c r="D46" s="222" t="s">
        <v>26</v>
      </c>
      <c r="E46" s="522"/>
      <c r="F46" s="224"/>
      <c r="G46" s="506"/>
    </row>
    <row r="47" customFormat="false" ht="15.75" hidden="false" customHeight="false" outlineLevel="0" collapsed="false">
      <c r="A47" s="220" t="n">
        <v>30</v>
      </c>
      <c r="B47" s="341" t="s">
        <v>2314</v>
      </c>
      <c r="C47" s="221" t="s">
        <v>5441</v>
      </c>
      <c r="D47" s="222" t="s">
        <v>26</v>
      </c>
      <c r="E47" s="522"/>
      <c r="F47" s="224"/>
      <c r="G47" s="506"/>
    </row>
    <row r="48" customFormat="false" ht="15.75" hidden="false" customHeight="false" outlineLevel="0" collapsed="false">
      <c r="A48" s="220" t="n">
        <v>31</v>
      </c>
      <c r="B48" s="341" t="s">
        <v>87</v>
      </c>
      <c r="C48" s="221" t="s">
        <v>5442</v>
      </c>
      <c r="D48" s="222" t="s">
        <v>26</v>
      </c>
      <c r="E48" s="522"/>
      <c r="F48" s="224"/>
      <c r="G48" s="506"/>
    </row>
    <row r="49" customFormat="false" ht="15.75" hidden="false" customHeight="false" outlineLevel="0" collapsed="false">
      <c r="A49" s="220" t="n">
        <v>32</v>
      </c>
      <c r="B49" s="341" t="s">
        <v>2038</v>
      </c>
      <c r="C49" s="221" t="s">
        <v>5443</v>
      </c>
      <c r="D49" s="222" t="s">
        <v>26</v>
      </c>
      <c r="E49" s="522"/>
      <c r="F49" s="224"/>
      <c r="G49" s="506"/>
    </row>
    <row r="50" customFormat="false" ht="15.75" hidden="false" customHeight="false" outlineLevel="0" collapsed="false">
      <c r="A50" s="220" t="n">
        <v>33</v>
      </c>
      <c r="B50" s="341" t="s">
        <v>5444</v>
      </c>
      <c r="C50" s="221" t="s">
        <v>5445</v>
      </c>
      <c r="D50" s="222" t="s">
        <v>26</v>
      </c>
      <c r="E50" s="522"/>
      <c r="F50" s="224"/>
      <c r="G50" s="506"/>
    </row>
    <row r="51" customFormat="false" ht="15.75" hidden="false" customHeight="false" outlineLevel="0" collapsed="false">
      <c r="A51" s="220" t="n">
        <v>34</v>
      </c>
      <c r="B51" s="341" t="s">
        <v>5446</v>
      </c>
      <c r="C51" s="221" t="s">
        <v>5447</v>
      </c>
      <c r="D51" s="222" t="s">
        <v>26</v>
      </c>
      <c r="E51" s="522"/>
      <c r="F51" s="224"/>
      <c r="G51" s="506"/>
    </row>
    <row r="52" customFormat="false" ht="15.75" hidden="false" customHeight="false" outlineLevel="0" collapsed="false">
      <c r="A52" s="220" t="n">
        <v>35</v>
      </c>
      <c r="B52" s="341" t="s">
        <v>5448</v>
      </c>
      <c r="C52" s="221" t="s">
        <v>5449</v>
      </c>
      <c r="D52" s="222" t="s">
        <v>26</v>
      </c>
      <c r="E52" s="522"/>
      <c r="F52" s="224"/>
      <c r="G52" s="506"/>
    </row>
    <row r="53" customFormat="false" ht="15.75" hidden="false" customHeight="false" outlineLevel="0" collapsed="false">
      <c r="A53" s="220" t="n">
        <v>36</v>
      </c>
      <c r="B53" s="341" t="s">
        <v>889</v>
      </c>
      <c r="C53" s="221" t="s">
        <v>5450</v>
      </c>
      <c r="D53" s="222" t="s">
        <v>26</v>
      </c>
      <c r="E53" s="522"/>
      <c r="F53" s="224"/>
      <c r="G53" s="506"/>
    </row>
    <row r="54" customFormat="false" ht="15.75" hidden="false" customHeight="false" outlineLevel="0" collapsed="false">
      <c r="A54" s="220" t="n">
        <v>37</v>
      </c>
      <c r="B54" s="341" t="s">
        <v>98</v>
      </c>
      <c r="C54" s="221" t="s">
        <v>5451</v>
      </c>
      <c r="D54" s="222" t="s">
        <v>26</v>
      </c>
      <c r="E54" s="522"/>
      <c r="F54" s="224"/>
      <c r="G54" s="506"/>
    </row>
    <row r="55" customFormat="false" ht="31.5" hidden="false" customHeight="false" outlineLevel="0" collapsed="false">
      <c r="A55" s="220" t="n">
        <v>38</v>
      </c>
      <c r="B55" s="341" t="s">
        <v>5452</v>
      </c>
      <c r="C55" s="221" t="s">
        <v>5453</v>
      </c>
      <c r="D55" s="222" t="s">
        <v>26</v>
      </c>
      <c r="E55" s="522"/>
      <c r="F55" s="224"/>
      <c r="G55" s="506"/>
    </row>
    <row r="56" customFormat="false" ht="15.75" hidden="false" customHeight="false" outlineLevel="0" collapsed="false">
      <c r="A56" s="220" t="n">
        <v>39</v>
      </c>
      <c r="B56" s="341" t="s">
        <v>5454</v>
      </c>
      <c r="C56" s="221" t="s">
        <v>5455</v>
      </c>
      <c r="D56" s="222" t="s">
        <v>26</v>
      </c>
      <c r="E56" s="522"/>
      <c r="F56" s="224"/>
      <c r="G56" s="506"/>
    </row>
    <row r="57" customFormat="false" ht="31.5" hidden="false" customHeight="false" outlineLevel="0" collapsed="false">
      <c r="A57" s="220" t="n">
        <v>40</v>
      </c>
      <c r="B57" s="254" t="s">
        <v>5456</v>
      </c>
      <c r="C57" s="221" t="s">
        <v>5457</v>
      </c>
      <c r="D57" s="222" t="s">
        <v>26</v>
      </c>
      <c r="E57" s="522"/>
      <c r="F57" s="224"/>
      <c r="G57" s="506"/>
    </row>
    <row r="58" customFormat="false" ht="15.75" hidden="false" customHeight="false" outlineLevel="0" collapsed="false">
      <c r="A58" s="220" t="n">
        <v>41</v>
      </c>
      <c r="B58" s="341" t="s">
        <v>5458</v>
      </c>
      <c r="C58" s="221" t="s">
        <v>5459</v>
      </c>
      <c r="D58" s="222" t="s">
        <v>26</v>
      </c>
      <c r="E58" s="522"/>
      <c r="F58" s="224"/>
      <c r="G58" s="506"/>
    </row>
    <row r="59" customFormat="false" ht="15.75" hidden="false" customHeight="false" outlineLevel="0" collapsed="false">
      <c r="A59" s="220" t="n">
        <v>42</v>
      </c>
      <c r="B59" s="341" t="s">
        <v>451</v>
      </c>
      <c r="C59" s="221" t="s">
        <v>5460</v>
      </c>
      <c r="D59" s="222" t="s">
        <v>26</v>
      </c>
      <c r="E59" s="522"/>
      <c r="F59" s="224"/>
      <c r="G59" s="506"/>
    </row>
    <row r="60" customFormat="false" ht="15.75" hidden="false" customHeight="false" outlineLevel="0" collapsed="false">
      <c r="A60" s="220" t="n">
        <v>43</v>
      </c>
      <c r="B60" s="341" t="s">
        <v>5461</v>
      </c>
      <c r="C60" s="221" t="s">
        <v>5462</v>
      </c>
      <c r="D60" s="222" t="s">
        <v>26</v>
      </c>
      <c r="E60" s="522"/>
      <c r="F60" s="224"/>
      <c r="G60" s="506"/>
    </row>
    <row r="61" customFormat="false" ht="31.5" hidden="false" customHeight="false" outlineLevel="0" collapsed="false">
      <c r="A61" s="220" t="n">
        <v>44</v>
      </c>
      <c r="B61" s="341" t="s">
        <v>109</v>
      </c>
      <c r="C61" s="221" t="s">
        <v>5463</v>
      </c>
      <c r="D61" s="222" t="s">
        <v>26</v>
      </c>
      <c r="E61" s="522"/>
      <c r="F61" s="224"/>
      <c r="G61" s="506"/>
    </row>
    <row r="62" customFormat="false" ht="15.75" hidden="false" customHeight="false" outlineLevel="0" collapsed="false">
      <c r="A62" s="220" t="n">
        <v>45</v>
      </c>
      <c r="B62" s="341" t="s">
        <v>483</v>
      </c>
      <c r="C62" s="221" t="s">
        <v>5464</v>
      </c>
      <c r="D62" s="222" t="s">
        <v>26</v>
      </c>
      <c r="E62" s="522"/>
      <c r="F62" s="224"/>
      <c r="G62" s="506"/>
    </row>
    <row r="63" customFormat="false" ht="15.75" hidden="false" customHeight="false" outlineLevel="0" collapsed="false">
      <c r="A63" s="220" t="n">
        <v>46</v>
      </c>
      <c r="B63" s="341" t="s">
        <v>113</v>
      </c>
      <c r="C63" s="221" t="s">
        <v>5465</v>
      </c>
      <c r="D63" s="222" t="s">
        <v>26</v>
      </c>
      <c r="E63" s="522"/>
      <c r="F63" s="224"/>
      <c r="G63" s="506"/>
    </row>
    <row r="64" customFormat="false" ht="15.75" hidden="false" customHeight="false" outlineLevel="0" collapsed="false">
      <c r="A64" s="220" t="n">
        <v>47</v>
      </c>
      <c r="B64" s="254" t="s">
        <v>5466</v>
      </c>
      <c r="C64" s="221" t="s">
        <v>5467</v>
      </c>
      <c r="D64" s="222" t="s">
        <v>26</v>
      </c>
      <c r="E64" s="522"/>
      <c r="F64" s="224"/>
      <c r="G64" s="506"/>
    </row>
    <row r="65" customFormat="false" ht="31.5" hidden="false" customHeight="false" outlineLevel="0" collapsed="false">
      <c r="A65" s="220" t="n">
        <v>48</v>
      </c>
      <c r="B65" s="341" t="s">
        <v>5468</v>
      </c>
      <c r="C65" s="221" t="s">
        <v>5469</v>
      </c>
      <c r="D65" s="222" t="s">
        <v>26</v>
      </c>
      <c r="E65" s="522"/>
      <c r="F65" s="224"/>
      <c r="G65" s="506"/>
    </row>
    <row r="66" customFormat="false" ht="31.5" hidden="false" customHeight="false" outlineLevel="0" collapsed="false">
      <c r="A66" s="220" t="n">
        <v>49</v>
      </c>
      <c r="B66" s="341" t="s">
        <v>5470</v>
      </c>
      <c r="C66" s="221" t="s">
        <v>5471</v>
      </c>
      <c r="D66" s="222" t="s">
        <v>26</v>
      </c>
      <c r="E66" s="522"/>
      <c r="F66" s="224"/>
      <c r="G66" s="506"/>
    </row>
    <row r="67" customFormat="false" ht="15.75" hidden="false" customHeight="false" outlineLevel="0" collapsed="false">
      <c r="A67" s="220" t="n">
        <v>50</v>
      </c>
      <c r="B67" s="341" t="s">
        <v>5472</v>
      </c>
      <c r="C67" s="221" t="s">
        <v>5473</v>
      </c>
      <c r="D67" s="222" t="s">
        <v>26</v>
      </c>
      <c r="E67" s="522"/>
      <c r="F67" s="224"/>
      <c r="G67" s="506"/>
    </row>
    <row r="68" customFormat="false" ht="15.75" hidden="false" customHeight="false" outlineLevel="0" collapsed="false">
      <c r="A68" s="220" t="n">
        <v>51</v>
      </c>
      <c r="B68" s="341" t="s">
        <v>5474</v>
      </c>
      <c r="C68" s="221" t="s">
        <v>5475</v>
      </c>
      <c r="D68" s="222" t="s">
        <v>26</v>
      </c>
      <c r="E68" s="522"/>
      <c r="F68" s="224"/>
      <c r="G68" s="506"/>
    </row>
    <row r="69" customFormat="false" ht="15.75" hidden="false" customHeight="false" outlineLevel="0" collapsed="false">
      <c r="A69" s="220" t="n">
        <v>52</v>
      </c>
      <c r="B69" s="341" t="s">
        <v>3448</v>
      </c>
      <c r="C69" s="221" t="s">
        <v>5476</v>
      </c>
      <c r="D69" s="222" t="s">
        <v>26</v>
      </c>
      <c r="E69" s="522"/>
      <c r="F69" s="224"/>
      <c r="G69" s="506"/>
    </row>
    <row r="70" customFormat="false" ht="15.75" hidden="false" customHeight="false" outlineLevel="0" collapsed="false">
      <c r="A70" s="220" t="n">
        <v>53</v>
      </c>
      <c r="B70" s="341" t="s">
        <v>1171</v>
      </c>
      <c r="C70" s="221" t="s">
        <v>5477</v>
      </c>
      <c r="D70" s="222" t="s">
        <v>26</v>
      </c>
      <c r="E70" s="522"/>
      <c r="F70" s="224"/>
      <c r="G70" s="506"/>
    </row>
    <row r="71" customFormat="false" ht="16.5" hidden="false" customHeight="false" outlineLevel="0" collapsed="false">
      <c r="A71" s="220" t="n">
        <v>54</v>
      </c>
      <c r="B71" s="341" t="s">
        <v>5478</v>
      </c>
      <c r="C71" s="221" t="s">
        <v>5479</v>
      </c>
      <c r="D71" s="222" t="s">
        <v>26</v>
      </c>
      <c r="E71" s="522"/>
      <c r="F71" s="224"/>
      <c r="G71" s="506"/>
    </row>
    <row r="72" customFormat="false" ht="15.75" hidden="false" customHeight="false" outlineLevel="0" collapsed="false">
      <c r="A72" s="13" t="s">
        <v>12</v>
      </c>
      <c r="B72" s="128" t="s">
        <v>13</v>
      </c>
      <c r="C72" s="512" t="s">
        <v>14</v>
      </c>
      <c r="D72" s="128" t="s">
        <v>15</v>
      </c>
      <c r="E72" s="16" t="s">
        <v>16</v>
      </c>
      <c r="F72" s="131" t="s">
        <v>17</v>
      </c>
      <c r="G72" s="506"/>
    </row>
    <row r="73" customFormat="false" ht="15.75" hidden="false" customHeight="false" outlineLevel="0" collapsed="false">
      <c r="A73" s="20" t="s">
        <v>18</v>
      </c>
      <c r="B73" s="133"/>
      <c r="C73" s="513"/>
      <c r="D73" s="135"/>
      <c r="E73" s="22" t="s">
        <v>19</v>
      </c>
      <c r="F73" s="137" t="s">
        <v>20</v>
      </c>
      <c r="G73" s="506"/>
    </row>
    <row r="74" customFormat="false" ht="16.5" hidden="false" customHeight="false" outlineLevel="0" collapsed="false">
      <c r="A74" s="514"/>
      <c r="B74" s="133"/>
      <c r="C74" s="309"/>
      <c r="D74" s="135"/>
      <c r="E74" s="22" t="s">
        <v>21</v>
      </c>
      <c r="F74" s="139" t="s">
        <v>22</v>
      </c>
      <c r="G74" s="506"/>
    </row>
    <row r="75" customFormat="false" ht="16.5" hidden="false" customHeight="false" outlineLevel="0" collapsed="false">
      <c r="A75" s="24" t="n">
        <v>0</v>
      </c>
      <c r="B75" s="51" t="n">
        <v>1</v>
      </c>
      <c r="C75" s="213" t="s">
        <v>23</v>
      </c>
      <c r="D75" s="51" t="n">
        <v>3</v>
      </c>
      <c r="E75" s="213" t="s">
        <v>24</v>
      </c>
      <c r="F75" s="515" t="n">
        <v>5</v>
      </c>
      <c r="G75" s="506"/>
    </row>
    <row r="76" customFormat="false" ht="15.75" hidden="false" customHeight="false" outlineLevel="0" collapsed="false">
      <c r="A76" s="220" t="n">
        <v>55</v>
      </c>
      <c r="B76" s="341" t="s">
        <v>5480</v>
      </c>
      <c r="C76" s="221" t="s">
        <v>5481</v>
      </c>
      <c r="D76" s="222" t="s">
        <v>26</v>
      </c>
      <c r="E76" s="522"/>
      <c r="F76" s="224"/>
      <c r="G76" s="506"/>
    </row>
    <row r="77" customFormat="false" ht="15.75" hidden="false" customHeight="false" outlineLevel="0" collapsed="false">
      <c r="A77" s="220" t="n">
        <v>56</v>
      </c>
      <c r="B77" s="341" t="s">
        <v>5236</v>
      </c>
      <c r="C77" s="221" t="s">
        <v>5482</v>
      </c>
      <c r="D77" s="222" t="s">
        <v>26</v>
      </c>
      <c r="E77" s="522"/>
      <c r="F77" s="224"/>
      <c r="G77" s="506"/>
    </row>
    <row r="78" customFormat="false" ht="15.75" hidden="false" customHeight="false" outlineLevel="0" collapsed="false">
      <c r="A78" s="220" t="n">
        <v>57</v>
      </c>
      <c r="B78" s="341" t="s">
        <v>5483</v>
      </c>
      <c r="C78" s="221" t="s">
        <v>5484</v>
      </c>
      <c r="D78" s="222" t="s">
        <v>26</v>
      </c>
      <c r="E78" s="522"/>
      <c r="F78" s="224"/>
      <c r="G78" s="506"/>
    </row>
    <row r="79" customFormat="false" ht="15.75" hidden="false" customHeight="false" outlineLevel="0" collapsed="false">
      <c r="A79" s="220" t="n">
        <v>58</v>
      </c>
      <c r="B79" s="341" t="s">
        <v>3744</v>
      </c>
      <c r="C79" s="221" t="s">
        <v>5484</v>
      </c>
      <c r="D79" s="222" t="s">
        <v>26</v>
      </c>
      <c r="E79" s="522"/>
      <c r="F79" s="224"/>
      <c r="G79" s="506"/>
    </row>
    <row r="80" customFormat="false" ht="15.75" hidden="false" customHeight="false" outlineLevel="0" collapsed="false">
      <c r="A80" s="220" t="n">
        <v>59</v>
      </c>
      <c r="B80" s="341" t="s">
        <v>914</v>
      </c>
      <c r="C80" s="221" t="s">
        <v>5485</v>
      </c>
      <c r="D80" s="222" t="s">
        <v>26</v>
      </c>
      <c r="E80" s="522"/>
      <c r="F80" s="224"/>
      <c r="G80" s="506"/>
    </row>
    <row r="81" customFormat="false" ht="15.75" hidden="false" customHeight="false" outlineLevel="0" collapsed="false">
      <c r="A81" s="220" t="n">
        <v>60</v>
      </c>
      <c r="B81" s="341" t="s">
        <v>5486</v>
      </c>
      <c r="C81" s="221" t="s">
        <v>5487</v>
      </c>
      <c r="D81" s="222" t="s">
        <v>26</v>
      </c>
      <c r="E81" s="522"/>
      <c r="F81" s="224"/>
      <c r="G81" s="506"/>
    </row>
    <row r="82" customFormat="false" ht="15.75" hidden="false" customHeight="false" outlineLevel="0" collapsed="false">
      <c r="A82" s="220" t="n">
        <v>61</v>
      </c>
      <c r="B82" s="341" t="s">
        <v>1777</v>
      </c>
      <c r="C82" s="221" t="s">
        <v>5488</v>
      </c>
      <c r="D82" s="222" t="s">
        <v>26</v>
      </c>
      <c r="E82" s="522"/>
      <c r="F82" s="224"/>
      <c r="G82" s="506"/>
    </row>
    <row r="83" customFormat="false" ht="15.75" hidden="false" customHeight="false" outlineLevel="0" collapsed="false">
      <c r="A83" s="220" t="n">
        <v>62</v>
      </c>
      <c r="B83" s="341" t="s">
        <v>5489</v>
      </c>
      <c r="C83" s="221" t="s">
        <v>5490</v>
      </c>
      <c r="D83" s="222" t="s">
        <v>26</v>
      </c>
      <c r="E83" s="522"/>
      <c r="F83" s="224"/>
      <c r="G83" s="506"/>
    </row>
    <row r="84" customFormat="false" ht="15.75" hidden="false" customHeight="false" outlineLevel="0" collapsed="false">
      <c r="A84" s="220" t="n">
        <v>63</v>
      </c>
      <c r="B84" s="254" t="s">
        <v>5491</v>
      </c>
      <c r="C84" s="221" t="s">
        <v>5492</v>
      </c>
      <c r="D84" s="222" t="s">
        <v>26</v>
      </c>
      <c r="E84" s="522"/>
      <c r="F84" s="224"/>
      <c r="G84" s="506"/>
    </row>
    <row r="85" customFormat="false" ht="15.75" hidden="false" customHeight="false" outlineLevel="0" collapsed="false">
      <c r="A85" s="220" t="n">
        <v>64</v>
      </c>
      <c r="B85" s="254" t="s">
        <v>5493</v>
      </c>
      <c r="C85" s="221" t="s">
        <v>5494</v>
      </c>
      <c r="D85" s="222" t="s">
        <v>26</v>
      </c>
      <c r="E85" s="522"/>
      <c r="F85" s="224"/>
      <c r="G85" s="506"/>
    </row>
    <row r="86" customFormat="false" ht="15.75" hidden="false" customHeight="false" outlineLevel="0" collapsed="false">
      <c r="A86" s="220" t="n">
        <v>65</v>
      </c>
      <c r="B86" s="341" t="s">
        <v>139</v>
      </c>
      <c r="C86" s="221" t="s">
        <v>5495</v>
      </c>
      <c r="D86" s="222" t="s">
        <v>26</v>
      </c>
      <c r="E86" s="522"/>
      <c r="F86" s="224"/>
      <c r="G86" s="506"/>
    </row>
    <row r="87" customFormat="false" ht="15.75" hidden="false" customHeight="false" outlineLevel="0" collapsed="false">
      <c r="A87" s="220" t="n">
        <v>66</v>
      </c>
      <c r="B87" s="341" t="s">
        <v>143</v>
      </c>
      <c r="C87" s="221" t="s">
        <v>5496</v>
      </c>
      <c r="D87" s="222" t="s">
        <v>26</v>
      </c>
      <c r="E87" s="522"/>
      <c r="F87" s="224"/>
      <c r="G87" s="506"/>
    </row>
    <row r="88" customFormat="false" ht="15.75" hidden="false" customHeight="false" outlineLevel="0" collapsed="false">
      <c r="A88" s="220" t="n">
        <v>67</v>
      </c>
      <c r="B88" s="341" t="s">
        <v>936</v>
      </c>
      <c r="C88" s="221" t="s">
        <v>5497</v>
      </c>
      <c r="D88" s="222" t="s">
        <v>26</v>
      </c>
      <c r="E88" s="522"/>
      <c r="F88" s="224"/>
      <c r="G88" s="506"/>
    </row>
    <row r="89" customFormat="false" ht="15.75" hidden="false" customHeight="false" outlineLevel="0" collapsed="false">
      <c r="A89" s="220" t="n">
        <v>68</v>
      </c>
      <c r="B89" s="341" t="s">
        <v>1469</v>
      </c>
      <c r="C89" s="221" t="s">
        <v>5498</v>
      </c>
      <c r="D89" s="222" t="s">
        <v>26</v>
      </c>
      <c r="E89" s="522"/>
      <c r="F89" s="224"/>
      <c r="G89" s="506"/>
    </row>
    <row r="90" customFormat="false" ht="15.75" hidden="false" customHeight="false" outlineLevel="0" collapsed="false">
      <c r="A90" s="220" t="n">
        <v>69</v>
      </c>
      <c r="B90" s="341" t="s">
        <v>5499</v>
      </c>
      <c r="C90" s="221" t="s">
        <v>5500</v>
      </c>
      <c r="D90" s="222" t="s">
        <v>26</v>
      </c>
      <c r="E90" s="522"/>
      <c r="F90" s="224"/>
      <c r="G90" s="506"/>
    </row>
    <row r="91" customFormat="false" ht="15.75" hidden="false" customHeight="false" outlineLevel="0" collapsed="false">
      <c r="A91" s="220" t="n">
        <v>70</v>
      </c>
      <c r="B91" s="341" t="s">
        <v>942</v>
      </c>
      <c r="C91" s="221" t="s">
        <v>5501</v>
      </c>
      <c r="D91" s="222" t="s">
        <v>26</v>
      </c>
      <c r="E91" s="522"/>
      <c r="F91" s="224"/>
      <c r="G91" s="506"/>
    </row>
    <row r="92" customFormat="false" ht="15.75" hidden="false" customHeight="false" outlineLevel="0" collapsed="false">
      <c r="A92" s="220" t="n">
        <v>71</v>
      </c>
      <c r="B92" s="341" t="s">
        <v>5502</v>
      </c>
      <c r="C92" s="221" t="s">
        <v>5503</v>
      </c>
      <c r="D92" s="222" t="s">
        <v>26</v>
      </c>
      <c r="E92" s="522"/>
      <c r="F92" s="224"/>
      <c r="G92" s="506"/>
    </row>
    <row r="93" customFormat="false" ht="15.75" hidden="false" customHeight="false" outlineLevel="0" collapsed="false">
      <c r="A93" s="220" t="n">
        <v>72</v>
      </c>
      <c r="B93" s="341" t="s">
        <v>5504</v>
      </c>
      <c r="C93" s="221" t="s">
        <v>5505</v>
      </c>
      <c r="D93" s="222" t="s">
        <v>26</v>
      </c>
      <c r="E93" s="522"/>
      <c r="F93" s="224"/>
      <c r="G93" s="506"/>
    </row>
    <row r="94" customFormat="false" ht="15.75" hidden="false" customHeight="false" outlineLevel="0" collapsed="false">
      <c r="A94" s="220" t="n">
        <v>73</v>
      </c>
      <c r="B94" s="341" t="s">
        <v>5506</v>
      </c>
      <c r="C94" s="221" t="s">
        <v>5507</v>
      </c>
      <c r="D94" s="222" t="s">
        <v>26</v>
      </c>
      <c r="E94" s="522"/>
      <c r="F94" s="224"/>
      <c r="G94" s="506"/>
    </row>
    <row r="95" customFormat="false" ht="15.75" hidden="false" customHeight="false" outlineLevel="0" collapsed="false">
      <c r="A95" s="220" t="n">
        <v>74</v>
      </c>
      <c r="B95" s="341" t="s">
        <v>161</v>
      </c>
      <c r="C95" s="221" t="s">
        <v>5508</v>
      </c>
      <c r="D95" s="222" t="s">
        <v>26</v>
      </c>
      <c r="E95" s="522"/>
      <c r="F95" s="224"/>
    </row>
    <row r="96" customFormat="false" ht="15.75" hidden="false" customHeight="false" outlineLevel="0" collapsed="false">
      <c r="A96" s="220" t="n">
        <v>75</v>
      </c>
      <c r="B96" s="341" t="s">
        <v>5509</v>
      </c>
      <c r="C96" s="221" t="s">
        <v>5510</v>
      </c>
      <c r="D96" s="222" t="s">
        <v>26</v>
      </c>
      <c r="E96" s="522"/>
      <c r="F96" s="224"/>
    </row>
    <row r="97" customFormat="false" ht="15.75" hidden="false" customHeight="false" outlineLevel="0" collapsed="false">
      <c r="A97" s="220" t="n">
        <v>76</v>
      </c>
      <c r="B97" s="341" t="s">
        <v>5511</v>
      </c>
      <c r="C97" s="221" t="s">
        <v>5512</v>
      </c>
      <c r="D97" s="222" t="s">
        <v>26</v>
      </c>
      <c r="E97" s="522"/>
      <c r="F97" s="224"/>
      <c r="G97" s="506"/>
    </row>
    <row r="98" customFormat="false" ht="15.75" hidden="false" customHeight="false" outlineLevel="0" collapsed="false">
      <c r="A98" s="220" t="n">
        <v>77</v>
      </c>
      <c r="B98" s="341" t="s">
        <v>5513</v>
      </c>
      <c r="C98" s="221" t="s">
        <v>5514</v>
      </c>
      <c r="D98" s="222" t="s">
        <v>26</v>
      </c>
      <c r="E98" s="522"/>
      <c r="F98" s="224"/>
    </row>
    <row r="99" customFormat="false" ht="15.75" hidden="false" customHeight="false" outlineLevel="0" collapsed="false">
      <c r="A99" s="220" t="n">
        <v>78</v>
      </c>
      <c r="B99" s="341" t="s">
        <v>173</v>
      </c>
      <c r="C99" s="221" t="s">
        <v>5515</v>
      </c>
      <c r="D99" s="222" t="s">
        <v>26</v>
      </c>
      <c r="E99" s="522"/>
      <c r="F99" s="224"/>
      <c r="G99" s="506"/>
    </row>
    <row r="100" customFormat="false" ht="15.75" hidden="false" customHeight="false" outlineLevel="0" collapsed="false">
      <c r="A100" s="220" t="n">
        <v>79</v>
      </c>
      <c r="B100" s="254" t="s">
        <v>5516</v>
      </c>
      <c r="C100" s="221" t="s">
        <v>5517</v>
      </c>
      <c r="D100" s="222" t="s">
        <v>26</v>
      </c>
      <c r="E100" s="522"/>
      <c r="F100" s="224"/>
    </row>
    <row r="101" customFormat="false" ht="15.75" hidden="false" customHeight="false" outlineLevel="0" collapsed="false">
      <c r="A101" s="220" t="n">
        <v>80</v>
      </c>
      <c r="B101" s="254" t="s">
        <v>5518</v>
      </c>
      <c r="C101" s="221" t="s">
        <v>5519</v>
      </c>
      <c r="D101" s="222" t="s">
        <v>26</v>
      </c>
      <c r="E101" s="522"/>
      <c r="F101" s="224"/>
      <c r="G101" s="506"/>
    </row>
    <row r="102" customFormat="false" ht="15.75" hidden="false" customHeight="false" outlineLevel="0" collapsed="false">
      <c r="A102" s="220" t="n">
        <v>81</v>
      </c>
      <c r="B102" s="341" t="s">
        <v>5520</v>
      </c>
      <c r="C102" s="221" t="s">
        <v>5521</v>
      </c>
      <c r="D102" s="222" t="s">
        <v>26</v>
      </c>
      <c r="E102" s="522"/>
      <c r="F102" s="224"/>
      <c r="G102" s="506"/>
    </row>
    <row r="103" customFormat="false" ht="15.75" hidden="false" customHeight="false" outlineLevel="0" collapsed="false">
      <c r="A103" s="220" t="n">
        <v>82</v>
      </c>
      <c r="B103" s="254" t="s">
        <v>175</v>
      </c>
      <c r="C103" s="95"/>
      <c r="D103" s="225"/>
      <c r="E103" s="523"/>
      <c r="F103" s="520"/>
    </row>
    <row r="104" customFormat="false" ht="15.75" hidden="false" customHeight="false" outlineLevel="0" collapsed="false">
      <c r="A104" s="220" t="n">
        <v>83</v>
      </c>
      <c r="B104" s="254" t="s">
        <v>184</v>
      </c>
      <c r="C104" s="95"/>
      <c r="D104" s="225"/>
      <c r="E104" s="523"/>
      <c r="F104" s="520"/>
      <c r="G104" s="506"/>
    </row>
    <row r="105" customFormat="false" ht="15.75" hidden="false" customHeight="false" outlineLevel="0" collapsed="false">
      <c r="A105" s="220" t="n">
        <v>84</v>
      </c>
      <c r="B105" s="254" t="s">
        <v>3784</v>
      </c>
      <c r="C105" s="221" t="s">
        <v>5522</v>
      </c>
      <c r="D105" s="222" t="s">
        <v>26</v>
      </c>
      <c r="E105" s="522"/>
      <c r="F105" s="224"/>
      <c r="G105" s="506"/>
    </row>
    <row r="106" customFormat="false" ht="15.75" hidden="false" customHeight="false" outlineLevel="0" collapsed="false">
      <c r="A106" s="220" t="n">
        <v>85</v>
      </c>
      <c r="B106" s="254" t="s">
        <v>187</v>
      </c>
      <c r="C106" s="95"/>
      <c r="D106" s="225"/>
      <c r="E106" s="523"/>
      <c r="F106" s="520"/>
      <c r="G106" s="506"/>
    </row>
    <row r="107" customFormat="false" ht="15.75" hidden="false" customHeight="false" outlineLevel="0" collapsed="false">
      <c r="A107" s="220" t="n">
        <v>86</v>
      </c>
      <c r="B107" s="254" t="s">
        <v>578</v>
      </c>
      <c r="C107" s="221" t="s">
        <v>5523</v>
      </c>
      <c r="D107" s="222" t="s">
        <v>26</v>
      </c>
      <c r="E107" s="522"/>
      <c r="F107" s="224"/>
      <c r="G107" s="506"/>
    </row>
    <row r="108" customFormat="false" ht="15.75" hidden="false" customHeight="false" outlineLevel="0" collapsed="false">
      <c r="A108" s="220" t="n">
        <v>87</v>
      </c>
      <c r="B108" s="254" t="s">
        <v>189</v>
      </c>
      <c r="C108" s="95"/>
      <c r="D108" s="222" t="s">
        <v>26</v>
      </c>
      <c r="E108" s="523"/>
      <c r="F108" s="520"/>
      <c r="G108" s="506"/>
    </row>
    <row r="109" customFormat="false" ht="15.75" hidden="false" customHeight="false" outlineLevel="0" collapsed="false">
      <c r="A109" s="220" t="n">
        <v>88</v>
      </c>
      <c r="B109" s="341" t="s">
        <v>5524</v>
      </c>
      <c r="C109" s="221" t="s">
        <v>5525</v>
      </c>
      <c r="D109" s="222" t="s">
        <v>26</v>
      </c>
      <c r="E109" s="522"/>
      <c r="F109" s="224"/>
      <c r="G109" s="506"/>
    </row>
    <row r="110" customFormat="false" ht="15.75" hidden="false" customHeight="false" outlineLevel="0" collapsed="false">
      <c r="A110" s="220" t="n">
        <v>89</v>
      </c>
      <c r="B110" s="341" t="s">
        <v>198</v>
      </c>
      <c r="C110" s="221" t="s">
        <v>5526</v>
      </c>
      <c r="D110" s="222" t="s">
        <v>26</v>
      </c>
      <c r="E110" s="522"/>
      <c r="F110" s="224"/>
      <c r="G110" s="506"/>
    </row>
    <row r="111" customFormat="false" ht="15.75" hidden="false" customHeight="false" outlineLevel="0" collapsed="false">
      <c r="A111" s="220" t="n">
        <v>90</v>
      </c>
      <c r="B111" s="254" t="s">
        <v>199</v>
      </c>
      <c r="C111" s="95"/>
      <c r="D111" s="222" t="s">
        <v>26</v>
      </c>
      <c r="E111" s="523"/>
      <c r="F111" s="520"/>
      <c r="G111" s="506"/>
    </row>
    <row r="112" customFormat="false" ht="22.5" hidden="false" customHeight="true" outlineLevel="0" collapsed="false">
      <c r="A112" s="220" t="n">
        <v>91</v>
      </c>
      <c r="B112" s="254" t="s">
        <v>5527</v>
      </c>
      <c r="C112" s="221" t="s">
        <v>5528</v>
      </c>
      <c r="D112" s="222" t="s">
        <v>26</v>
      </c>
      <c r="E112" s="522"/>
      <c r="F112" s="224"/>
      <c r="G112" s="506"/>
    </row>
    <row r="113" customFormat="false" ht="15.75" hidden="false" customHeight="false" outlineLevel="0" collapsed="false">
      <c r="A113" s="13" t="s">
        <v>12</v>
      </c>
      <c r="B113" s="128" t="s">
        <v>13</v>
      </c>
      <c r="C113" s="512" t="s">
        <v>14</v>
      </c>
      <c r="D113" s="128" t="s">
        <v>15</v>
      </c>
      <c r="E113" s="16" t="s">
        <v>16</v>
      </c>
      <c r="F113" s="131" t="s">
        <v>17</v>
      </c>
      <c r="G113" s="506"/>
    </row>
    <row r="114" customFormat="false" ht="15.75" hidden="false" customHeight="false" outlineLevel="0" collapsed="false">
      <c r="A114" s="20" t="s">
        <v>18</v>
      </c>
      <c r="B114" s="133"/>
      <c r="C114" s="513"/>
      <c r="D114" s="135"/>
      <c r="E114" s="22" t="s">
        <v>19</v>
      </c>
      <c r="F114" s="137" t="s">
        <v>20</v>
      </c>
      <c r="G114" s="506"/>
    </row>
    <row r="115" customFormat="false" ht="16.5" hidden="false" customHeight="false" outlineLevel="0" collapsed="false">
      <c r="A115" s="514"/>
      <c r="B115" s="133"/>
      <c r="C115" s="309"/>
      <c r="D115" s="135"/>
      <c r="E115" s="22" t="s">
        <v>21</v>
      </c>
      <c r="F115" s="139" t="s">
        <v>22</v>
      </c>
      <c r="G115" s="506"/>
    </row>
    <row r="116" customFormat="false" ht="16.5" hidden="false" customHeight="false" outlineLevel="0" collapsed="false">
      <c r="A116" s="24" t="n">
        <v>0</v>
      </c>
      <c r="B116" s="51" t="n">
        <v>1</v>
      </c>
      <c r="C116" s="213" t="s">
        <v>23</v>
      </c>
      <c r="D116" s="51" t="n">
        <v>3</v>
      </c>
      <c r="E116" s="213" t="s">
        <v>24</v>
      </c>
      <c r="F116" s="515" t="n">
        <v>5</v>
      </c>
      <c r="G116" s="506"/>
    </row>
    <row r="117" customFormat="false" ht="31.5" hidden="false" customHeight="false" outlineLevel="0" collapsed="false">
      <c r="A117" s="220" t="n">
        <v>92</v>
      </c>
      <c r="B117" s="341" t="s">
        <v>4105</v>
      </c>
      <c r="C117" s="221" t="s">
        <v>5529</v>
      </c>
      <c r="D117" s="222" t="s">
        <v>26</v>
      </c>
      <c r="E117" s="522"/>
      <c r="F117" s="224"/>
      <c r="G117" s="506"/>
    </row>
    <row r="118" customFormat="false" ht="31.5" hidden="false" customHeight="false" outlineLevel="0" collapsed="false">
      <c r="A118" s="220" t="n">
        <v>93</v>
      </c>
      <c r="B118" s="341" t="s">
        <v>5530</v>
      </c>
      <c r="C118" s="221" t="s">
        <v>5531</v>
      </c>
      <c r="D118" s="222" t="s">
        <v>26</v>
      </c>
      <c r="E118" s="522"/>
      <c r="F118" s="224"/>
      <c r="G118" s="506"/>
    </row>
    <row r="119" customFormat="false" ht="31.5" hidden="false" customHeight="false" outlineLevel="0" collapsed="false">
      <c r="A119" s="220" t="n">
        <v>94</v>
      </c>
      <c r="B119" s="341" t="s">
        <v>5532</v>
      </c>
      <c r="C119" s="221" t="s">
        <v>5533</v>
      </c>
      <c r="D119" s="222" t="s">
        <v>26</v>
      </c>
      <c r="E119" s="522"/>
      <c r="F119" s="224"/>
      <c r="G119" s="506"/>
    </row>
    <row r="120" customFormat="false" ht="15.75" hidden="false" customHeight="false" outlineLevel="0" collapsed="false">
      <c r="A120" s="220" t="n">
        <v>95</v>
      </c>
      <c r="B120" s="254" t="s">
        <v>5534</v>
      </c>
      <c r="C120" s="221" t="s">
        <v>5535</v>
      </c>
      <c r="D120" s="222" t="s">
        <v>26</v>
      </c>
      <c r="E120" s="522"/>
      <c r="F120" s="224"/>
      <c r="G120" s="506"/>
    </row>
    <row r="121" customFormat="false" ht="15.75" hidden="false" customHeight="false" outlineLevel="0" collapsed="false">
      <c r="A121" s="220" t="n">
        <v>96</v>
      </c>
      <c r="B121" s="254" t="s">
        <v>5536</v>
      </c>
      <c r="C121" s="221" t="s">
        <v>5537</v>
      </c>
      <c r="D121" s="222" t="s">
        <v>26</v>
      </c>
      <c r="E121" s="522"/>
      <c r="F121" s="224"/>
      <c r="G121" s="506"/>
    </row>
    <row r="122" customFormat="false" ht="15.75" hidden="false" customHeight="false" outlineLevel="0" collapsed="false">
      <c r="A122" s="220" t="n">
        <v>97</v>
      </c>
      <c r="B122" s="254" t="s">
        <v>5538</v>
      </c>
      <c r="C122" s="221" t="s">
        <v>5539</v>
      </c>
      <c r="D122" s="222" t="s">
        <v>26</v>
      </c>
      <c r="E122" s="522"/>
      <c r="F122" s="224"/>
      <c r="G122" s="506"/>
    </row>
    <row r="123" customFormat="false" ht="15.75" hidden="false" customHeight="false" outlineLevel="0" collapsed="false">
      <c r="A123" s="220" t="n">
        <v>98</v>
      </c>
      <c r="B123" s="341" t="s">
        <v>3542</v>
      </c>
      <c r="C123" s="221" t="s">
        <v>5540</v>
      </c>
      <c r="D123" s="222" t="s">
        <v>26</v>
      </c>
      <c r="E123" s="522"/>
      <c r="F123" s="224"/>
      <c r="G123" s="506"/>
    </row>
    <row r="124" customFormat="false" ht="15.75" hidden="false" customHeight="false" outlineLevel="0" collapsed="false">
      <c r="A124" s="220" t="n">
        <v>99</v>
      </c>
      <c r="B124" s="341" t="s">
        <v>3544</v>
      </c>
      <c r="C124" s="221" t="s">
        <v>5541</v>
      </c>
      <c r="D124" s="222" t="s">
        <v>26</v>
      </c>
      <c r="E124" s="522"/>
      <c r="F124" s="224"/>
      <c r="G124" s="506"/>
    </row>
    <row r="125" customFormat="false" ht="15.75" hidden="false" customHeight="false" outlineLevel="0" collapsed="false">
      <c r="A125" s="220" t="n">
        <v>100</v>
      </c>
      <c r="B125" s="341" t="s">
        <v>5542</v>
      </c>
      <c r="C125" s="221" t="s">
        <v>5543</v>
      </c>
      <c r="D125" s="222" t="s">
        <v>26</v>
      </c>
      <c r="E125" s="522"/>
      <c r="F125" s="224"/>
      <c r="G125" s="506"/>
    </row>
    <row r="126" customFormat="false" ht="15.75" hidden="false" customHeight="false" outlineLevel="0" collapsed="false">
      <c r="A126" s="220" t="n">
        <v>101</v>
      </c>
      <c r="B126" s="341" t="s">
        <v>5544</v>
      </c>
      <c r="C126" s="221" t="s">
        <v>5545</v>
      </c>
      <c r="D126" s="222" t="s">
        <v>26</v>
      </c>
      <c r="E126" s="522"/>
      <c r="F126" s="224"/>
      <c r="G126" s="506"/>
    </row>
    <row r="127" customFormat="false" ht="15.75" hidden="false" customHeight="false" outlineLevel="0" collapsed="false">
      <c r="A127" s="220" t="n">
        <v>102</v>
      </c>
      <c r="B127" s="341" t="s">
        <v>5546</v>
      </c>
      <c r="C127" s="221" t="s">
        <v>5547</v>
      </c>
      <c r="D127" s="222" t="s">
        <v>26</v>
      </c>
      <c r="E127" s="522"/>
      <c r="F127" s="224"/>
      <c r="G127" s="506"/>
    </row>
    <row r="128" customFormat="false" ht="15.75" hidden="false" customHeight="false" outlineLevel="0" collapsed="false">
      <c r="A128" s="220" t="n">
        <v>103</v>
      </c>
      <c r="B128" s="341" t="s">
        <v>5548</v>
      </c>
      <c r="C128" s="221" t="s">
        <v>5549</v>
      </c>
      <c r="D128" s="222" t="s">
        <v>26</v>
      </c>
      <c r="E128" s="522"/>
      <c r="F128" s="224"/>
      <c r="G128" s="506"/>
    </row>
    <row r="129" customFormat="false" ht="15.75" hidden="false" customHeight="false" outlineLevel="0" collapsed="false">
      <c r="A129" s="220" t="n">
        <v>104</v>
      </c>
      <c r="B129" s="341" t="s">
        <v>5550</v>
      </c>
      <c r="C129" s="221" t="s">
        <v>5551</v>
      </c>
      <c r="D129" s="222" t="s">
        <v>26</v>
      </c>
      <c r="E129" s="522"/>
      <c r="F129" s="224"/>
    </row>
    <row r="130" customFormat="false" ht="15.75" hidden="false" customHeight="false" outlineLevel="0" collapsed="false">
      <c r="A130" s="220" t="n">
        <v>105</v>
      </c>
      <c r="B130" s="341" t="s">
        <v>5552</v>
      </c>
      <c r="C130" s="221" t="s">
        <v>5553</v>
      </c>
      <c r="D130" s="222" t="s">
        <v>26</v>
      </c>
      <c r="E130" s="522"/>
      <c r="F130" s="224"/>
    </row>
    <row r="131" customFormat="false" ht="15.75" hidden="false" customHeight="false" outlineLevel="0" collapsed="false">
      <c r="A131" s="220" t="n">
        <v>106</v>
      </c>
      <c r="B131" s="254" t="s">
        <v>212</v>
      </c>
      <c r="C131" s="221" t="s">
        <v>5554</v>
      </c>
      <c r="D131" s="222" t="s">
        <v>26</v>
      </c>
      <c r="E131" s="522"/>
      <c r="F131" s="224"/>
    </row>
    <row r="132" customFormat="false" ht="15.75" hidden="false" customHeight="false" outlineLevel="0" collapsed="false">
      <c r="A132" s="220" t="n">
        <v>107</v>
      </c>
      <c r="B132" s="341" t="s">
        <v>1889</v>
      </c>
      <c r="C132" s="221" t="s">
        <v>5555</v>
      </c>
      <c r="D132" s="222" t="s">
        <v>26</v>
      </c>
      <c r="E132" s="522"/>
      <c r="F132" s="224"/>
    </row>
    <row r="133" customFormat="false" ht="15.75" hidden="false" customHeight="false" outlineLevel="0" collapsed="false">
      <c r="A133" s="220" t="n">
        <v>108</v>
      </c>
      <c r="B133" s="341" t="s">
        <v>3292</v>
      </c>
      <c r="C133" s="221" t="s">
        <v>5556</v>
      </c>
      <c r="D133" s="222" t="s">
        <v>26</v>
      </c>
      <c r="E133" s="522"/>
      <c r="F133" s="224"/>
    </row>
    <row r="134" customFormat="false" ht="15.75" hidden="false" customHeight="false" outlineLevel="0" collapsed="false">
      <c r="A134" s="220" t="n">
        <v>109</v>
      </c>
      <c r="B134" s="341" t="s">
        <v>4141</v>
      </c>
      <c r="C134" s="221" t="s">
        <v>5557</v>
      </c>
      <c r="D134" s="222" t="s">
        <v>26</v>
      </c>
      <c r="E134" s="522"/>
      <c r="F134" s="224"/>
    </row>
    <row r="135" customFormat="false" ht="15.75" hidden="false" customHeight="false" outlineLevel="0" collapsed="false">
      <c r="A135" s="220" t="n">
        <v>110</v>
      </c>
      <c r="B135" s="341" t="s">
        <v>5558</v>
      </c>
      <c r="C135" s="221" t="s">
        <v>5559</v>
      </c>
      <c r="D135" s="222" t="s">
        <v>26</v>
      </c>
      <c r="E135" s="522"/>
      <c r="F135" s="224"/>
    </row>
    <row r="136" customFormat="false" ht="14.25" hidden="false" customHeight="true" outlineLevel="0" collapsed="false">
      <c r="A136" s="220" t="n">
        <v>111</v>
      </c>
      <c r="B136" s="341" t="s">
        <v>649</v>
      </c>
      <c r="C136" s="221" t="s">
        <v>5560</v>
      </c>
      <c r="D136" s="222" t="s">
        <v>26</v>
      </c>
      <c r="E136" s="522"/>
      <c r="F136" s="224"/>
    </row>
    <row r="137" customFormat="false" ht="15.75" hidden="false" customHeight="false" outlineLevel="0" collapsed="false">
      <c r="A137" s="220" t="n">
        <v>112</v>
      </c>
      <c r="B137" s="254" t="s">
        <v>1895</v>
      </c>
      <c r="C137" s="221" t="s">
        <v>5561</v>
      </c>
      <c r="D137" s="222" t="s">
        <v>26</v>
      </c>
      <c r="E137" s="522"/>
      <c r="F137" s="224"/>
    </row>
    <row r="138" customFormat="false" ht="15.75" hidden="false" customHeight="false" outlineLevel="0" collapsed="false">
      <c r="A138" s="220" t="n">
        <v>113</v>
      </c>
      <c r="B138" s="341" t="s">
        <v>1899</v>
      </c>
      <c r="C138" s="221" t="s">
        <v>5562</v>
      </c>
      <c r="D138" s="222" t="s">
        <v>26</v>
      </c>
      <c r="E138" s="522"/>
      <c r="F138" s="224"/>
    </row>
    <row r="139" customFormat="false" ht="15.75" hidden="false" customHeight="false" outlineLevel="0" collapsed="false">
      <c r="A139" s="220" t="n">
        <v>114</v>
      </c>
      <c r="B139" s="341" t="s">
        <v>659</v>
      </c>
      <c r="C139" s="221" t="s">
        <v>5563</v>
      </c>
      <c r="D139" s="222" t="s">
        <v>26</v>
      </c>
      <c r="E139" s="522"/>
      <c r="F139" s="224"/>
    </row>
    <row r="140" customFormat="false" ht="15.75" hidden="false" customHeight="false" outlineLevel="0" collapsed="false">
      <c r="A140" s="220" t="n">
        <v>115</v>
      </c>
      <c r="B140" s="254" t="s">
        <v>5564</v>
      </c>
      <c r="C140" s="221" t="s">
        <v>5565</v>
      </c>
      <c r="D140" s="222" t="s">
        <v>26</v>
      </c>
      <c r="E140" s="522"/>
      <c r="F140" s="224"/>
    </row>
    <row r="141" customFormat="false" ht="15.75" hidden="false" customHeight="false" outlineLevel="0" collapsed="false">
      <c r="A141" s="220" t="n">
        <v>116</v>
      </c>
      <c r="B141" s="254" t="s">
        <v>225</v>
      </c>
      <c r="C141" s="95"/>
      <c r="D141" s="225"/>
      <c r="E141" s="523"/>
      <c r="F141" s="520"/>
    </row>
    <row r="142" customFormat="false" ht="15.75" hidden="false" customHeight="false" outlineLevel="0" collapsed="false">
      <c r="A142" s="220" t="n">
        <v>117</v>
      </c>
      <c r="B142" s="254" t="s">
        <v>225</v>
      </c>
      <c r="C142" s="95"/>
      <c r="D142" s="225"/>
      <c r="E142" s="523"/>
      <c r="F142" s="520"/>
    </row>
    <row r="143" customFormat="false" ht="15.75" hidden="false" customHeight="false" outlineLevel="0" collapsed="false">
      <c r="A143" s="220" t="n">
        <v>118</v>
      </c>
      <c r="B143" s="254" t="s">
        <v>226</v>
      </c>
      <c r="C143" s="95"/>
      <c r="D143" s="225"/>
      <c r="E143" s="523"/>
      <c r="F143" s="520"/>
    </row>
    <row r="144" customFormat="false" ht="15.75" hidden="false" customHeight="false" outlineLevel="0" collapsed="false">
      <c r="A144" s="220" t="n">
        <v>119</v>
      </c>
      <c r="B144" s="254" t="s">
        <v>226</v>
      </c>
      <c r="C144" s="95"/>
      <c r="D144" s="225"/>
      <c r="E144" s="523"/>
      <c r="F144" s="520"/>
    </row>
    <row r="145" customFormat="false" ht="15.75" hidden="false" customHeight="false" outlineLevel="0" collapsed="false">
      <c r="A145" s="220" t="n">
        <v>120</v>
      </c>
      <c r="B145" s="254" t="s">
        <v>227</v>
      </c>
      <c r="C145" s="95"/>
      <c r="D145" s="225"/>
      <c r="E145" s="523"/>
      <c r="F145" s="520"/>
    </row>
    <row r="146" customFormat="false" ht="15.75" hidden="false" customHeight="false" outlineLevel="0" collapsed="false">
      <c r="A146" s="220" t="n">
        <v>121</v>
      </c>
      <c r="B146" s="254" t="s">
        <v>227</v>
      </c>
      <c r="C146" s="95"/>
      <c r="D146" s="225"/>
      <c r="E146" s="523"/>
      <c r="F146" s="520"/>
    </row>
    <row r="147" customFormat="false" ht="15.75" hidden="false" customHeight="false" outlineLevel="0" collapsed="false">
      <c r="A147" s="220" t="n">
        <v>122</v>
      </c>
      <c r="B147" s="254" t="s">
        <v>228</v>
      </c>
      <c r="C147" s="95"/>
      <c r="D147" s="225"/>
      <c r="E147" s="523"/>
      <c r="F147" s="520"/>
    </row>
    <row r="148" customFormat="false" ht="15.75" hidden="false" customHeight="false" outlineLevel="0" collapsed="false">
      <c r="A148" s="220" t="n">
        <v>123</v>
      </c>
      <c r="B148" s="254" t="s">
        <v>228</v>
      </c>
      <c r="C148" s="95"/>
      <c r="D148" s="225"/>
      <c r="E148" s="523"/>
      <c r="F148" s="520"/>
    </row>
    <row r="149" customFormat="false" ht="15.75" hidden="false" customHeight="false" outlineLevel="0" collapsed="false">
      <c r="A149" s="220" t="n">
        <v>124</v>
      </c>
      <c r="B149" s="254" t="s">
        <v>229</v>
      </c>
      <c r="C149" s="95"/>
      <c r="D149" s="225"/>
      <c r="E149" s="523"/>
      <c r="F149" s="520"/>
      <c r="G149" s="506"/>
    </row>
    <row r="150" customFormat="false" ht="15.75" hidden="false" customHeight="false" outlineLevel="0" collapsed="false">
      <c r="A150" s="220" t="n">
        <v>125</v>
      </c>
      <c r="B150" s="254" t="s">
        <v>229</v>
      </c>
      <c r="C150" s="95"/>
      <c r="D150" s="225"/>
      <c r="E150" s="523"/>
      <c r="F150" s="520"/>
      <c r="G150" s="506"/>
    </row>
    <row r="151" customFormat="false" ht="16.5" hidden="false" customHeight="false" outlineLevel="0" collapsed="false">
      <c r="A151" s="220" t="n">
        <v>126</v>
      </c>
      <c r="B151" s="254" t="s">
        <v>230</v>
      </c>
      <c r="C151" s="95"/>
      <c r="D151" s="225"/>
      <c r="E151" s="523"/>
      <c r="F151" s="520"/>
      <c r="G151" s="506"/>
    </row>
    <row r="152" customFormat="false" ht="15.75" hidden="false" customHeight="false" outlineLevel="0" collapsed="false">
      <c r="A152" s="13" t="s">
        <v>12</v>
      </c>
      <c r="B152" s="128" t="s">
        <v>13</v>
      </c>
      <c r="C152" s="512" t="s">
        <v>14</v>
      </c>
      <c r="D152" s="128" t="s">
        <v>15</v>
      </c>
      <c r="E152" s="16" t="s">
        <v>16</v>
      </c>
      <c r="F152" s="131" t="s">
        <v>17</v>
      </c>
      <c r="G152" s="506"/>
    </row>
    <row r="153" customFormat="false" ht="15.75" hidden="false" customHeight="false" outlineLevel="0" collapsed="false">
      <c r="A153" s="20" t="s">
        <v>18</v>
      </c>
      <c r="B153" s="133"/>
      <c r="C153" s="513"/>
      <c r="D153" s="135"/>
      <c r="E153" s="22" t="s">
        <v>19</v>
      </c>
      <c r="F153" s="137" t="s">
        <v>20</v>
      </c>
      <c r="G153" s="506"/>
    </row>
    <row r="154" customFormat="false" ht="16.5" hidden="false" customHeight="false" outlineLevel="0" collapsed="false">
      <c r="A154" s="514"/>
      <c r="B154" s="133"/>
      <c r="C154" s="309"/>
      <c r="D154" s="135"/>
      <c r="E154" s="22" t="s">
        <v>21</v>
      </c>
      <c r="F154" s="139" t="s">
        <v>22</v>
      </c>
      <c r="G154" s="506"/>
    </row>
    <row r="155" customFormat="false" ht="16.5" hidden="false" customHeight="false" outlineLevel="0" collapsed="false">
      <c r="A155" s="24" t="n">
        <v>0</v>
      </c>
      <c r="B155" s="51" t="n">
        <v>1</v>
      </c>
      <c r="C155" s="213" t="s">
        <v>23</v>
      </c>
      <c r="D155" s="51" t="n">
        <v>3</v>
      </c>
      <c r="E155" s="213" t="s">
        <v>24</v>
      </c>
      <c r="F155" s="515" t="n">
        <v>5</v>
      </c>
      <c r="G155" s="506"/>
    </row>
    <row r="156" customFormat="false" ht="15.75" hidden="false" customHeight="false" outlineLevel="0" collapsed="false">
      <c r="A156" s="220" t="n">
        <v>127</v>
      </c>
      <c r="B156" s="254" t="s">
        <v>230</v>
      </c>
      <c r="C156" s="95"/>
      <c r="D156" s="225"/>
      <c r="E156" s="523"/>
      <c r="F156" s="520"/>
      <c r="G156" s="506"/>
    </row>
    <row r="157" customFormat="false" ht="15.75" hidden="false" customHeight="false" outlineLevel="0" collapsed="false">
      <c r="A157" s="220" t="n">
        <v>128</v>
      </c>
      <c r="B157" s="254" t="s">
        <v>231</v>
      </c>
      <c r="C157" s="95"/>
      <c r="D157" s="225"/>
      <c r="E157" s="523"/>
      <c r="F157" s="520"/>
      <c r="G157" s="506"/>
    </row>
    <row r="158" customFormat="false" ht="15.75" hidden="false" customHeight="false" outlineLevel="0" collapsed="false">
      <c r="A158" s="220" t="n">
        <v>129</v>
      </c>
      <c r="B158" s="254" t="s">
        <v>231</v>
      </c>
      <c r="C158" s="95"/>
      <c r="D158" s="225"/>
      <c r="E158" s="523"/>
      <c r="F158" s="520"/>
      <c r="G158" s="506"/>
    </row>
    <row r="159" customFormat="false" ht="15.75" hidden="false" customHeight="false" outlineLevel="0" collapsed="false">
      <c r="A159" s="220" t="n">
        <v>130</v>
      </c>
      <c r="B159" s="254" t="s">
        <v>232</v>
      </c>
      <c r="C159" s="95"/>
      <c r="D159" s="225"/>
      <c r="E159" s="523"/>
      <c r="F159" s="520"/>
      <c r="G159" s="506"/>
    </row>
    <row r="160" customFormat="false" ht="15.75" hidden="false" customHeight="false" outlineLevel="0" collapsed="false">
      <c r="A160" s="220" t="n">
        <v>131</v>
      </c>
      <c r="B160" s="254" t="s">
        <v>232</v>
      </c>
      <c r="C160" s="95"/>
      <c r="D160" s="225"/>
      <c r="E160" s="523"/>
      <c r="F160" s="520"/>
      <c r="G160" s="506"/>
    </row>
    <row r="161" customFormat="false" ht="15.75" hidden="false" customHeight="false" outlineLevel="0" collapsed="false">
      <c r="A161" s="220" t="n">
        <v>132</v>
      </c>
      <c r="B161" s="254" t="s">
        <v>233</v>
      </c>
      <c r="C161" s="95"/>
      <c r="D161" s="225"/>
      <c r="E161" s="523"/>
      <c r="F161" s="520"/>
      <c r="G161" s="506"/>
    </row>
    <row r="162" customFormat="false" ht="15.75" hidden="false" customHeight="false" outlineLevel="0" collapsed="false">
      <c r="A162" s="220" t="n">
        <v>133</v>
      </c>
      <c r="B162" s="254" t="s">
        <v>233</v>
      </c>
      <c r="C162" s="95"/>
      <c r="D162" s="225"/>
      <c r="E162" s="523"/>
      <c r="F162" s="520"/>
      <c r="G162" s="506"/>
    </row>
    <row r="163" customFormat="false" ht="15.75" hidden="false" customHeight="false" outlineLevel="0" collapsed="false">
      <c r="A163" s="220" t="n">
        <v>134</v>
      </c>
      <c r="B163" s="254" t="s">
        <v>234</v>
      </c>
      <c r="C163" s="95"/>
      <c r="D163" s="225"/>
      <c r="E163" s="523"/>
      <c r="F163" s="520"/>
      <c r="G163" s="506"/>
    </row>
    <row r="164" customFormat="false" ht="15.75" hidden="false" customHeight="false" outlineLevel="0" collapsed="false">
      <c r="A164" s="220" t="n">
        <v>135</v>
      </c>
      <c r="B164" s="254" t="s">
        <v>234</v>
      </c>
      <c r="C164" s="95"/>
      <c r="D164" s="225"/>
      <c r="E164" s="523"/>
      <c r="F164" s="520"/>
      <c r="G164" s="506"/>
    </row>
    <row r="165" customFormat="false" ht="15.75" hidden="false" customHeight="false" outlineLevel="0" collapsed="false">
      <c r="A165" s="220" t="n">
        <v>136</v>
      </c>
      <c r="B165" s="254" t="s">
        <v>5566</v>
      </c>
      <c r="C165" s="221" t="s">
        <v>5567</v>
      </c>
      <c r="D165" s="222" t="s">
        <v>26</v>
      </c>
      <c r="E165" s="522"/>
      <c r="F165" s="224"/>
      <c r="G165" s="506"/>
    </row>
    <row r="166" customFormat="false" ht="15.75" hidden="false" customHeight="false" outlineLevel="0" collapsed="false">
      <c r="A166" s="220" t="n">
        <v>137</v>
      </c>
      <c r="B166" s="254" t="s">
        <v>5568</v>
      </c>
      <c r="C166" s="221" t="s">
        <v>5569</v>
      </c>
      <c r="D166" s="222" t="s">
        <v>26</v>
      </c>
      <c r="E166" s="522"/>
      <c r="F166" s="224"/>
      <c r="G166" s="506"/>
    </row>
    <row r="167" customFormat="false" ht="19.5" hidden="false" customHeight="true" outlineLevel="0" collapsed="false">
      <c r="A167" s="220" t="n">
        <v>138</v>
      </c>
      <c r="B167" s="341" t="s">
        <v>5570</v>
      </c>
      <c r="C167" s="221" t="s">
        <v>5571</v>
      </c>
      <c r="D167" s="222" t="s">
        <v>26</v>
      </c>
      <c r="E167" s="522"/>
      <c r="F167" s="224"/>
      <c r="G167" s="506"/>
    </row>
    <row r="168" customFormat="false" ht="21" hidden="false" customHeight="true" outlineLevel="0" collapsed="false">
      <c r="A168" s="220" t="n">
        <v>139</v>
      </c>
      <c r="B168" s="341" t="s">
        <v>5572</v>
      </c>
      <c r="C168" s="221" t="s">
        <v>5573</v>
      </c>
      <c r="D168" s="222" t="s">
        <v>26</v>
      </c>
      <c r="E168" s="522"/>
      <c r="F168" s="224"/>
      <c r="G168" s="506"/>
    </row>
    <row r="169" customFormat="false" ht="15.75" hidden="false" customHeight="false" outlineLevel="0" collapsed="false">
      <c r="A169" s="220" t="n">
        <v>140</v>
      </c>
      <c r="B169" s="341" t="s">
        <v>5574</v>
      </c>
      <c r="C169" s="221" t="s">
        <v>5575</v>
      </c>
      <c r="D169" s="222" t="s">
        <v>26</v>
      </c>
      <c r="E169" s="522"/>
      <c r="F169" s="224"/>
      <c r="G169" s="506"/>
    </row>
    <row r="170" customFormat="false" ht="31.5" hidden="false" customHeight="false" outlineLevel="0" collapsed="false">
      <c r="A170" s="220" t="n">
        <v>141</v>
      </c>
      <c r="B170" s="341" t="s">
        <v>2159</v>
      </c>
      <c r="C170" s="221" t="s">
        <v>5576</v>
      </c>
      <c r="D170" s="222" t="s">
        <v>26</v>
      </c>
      <c r="E170" s="522"/>
      <c r="F170" s="224"/>
      <c r="G170" s="506"/>
    </row>
    <row r="171" customFormat="false" ht="15.75" hidden="false" customHeight="false" outlineLevel="0" collapsed="false">
      <c r="A171" s="220" t="n">
        <v>142</v>
      </c>
      <c r="B171" s="341" t="s">
        <v>5315</v>
      </c>
      <c r="C171" s="221" t="s">
        <v>5577</v>
      </c>
      <c r="D171" s="222" t="s">
        <v>26</v>
      </c>
      <c r="E171" s="522"/>
      <c r="F171" s="224"/>
      <c r="G171" s="506"/>
    </row>
    <row r="172" customFormat="false" ht="15.75" hidden="false" customHeight="false" outlineLevel="0" collapsed="false">
      <c r="A172" s="220" t="n">
        <v>143</v>
      </c>
      <c r="B172" s="341" t="s">
        <v>2163</v>
      </c>
      <c r="C172" s="221" t="s">
        <v>5578</v>
      </c>
      <c r="D172" s="222" t="s">
        <v>26</v>
      </c>
      <c r="E172" s="522"/>
      <c r="F172" s="224"/>
      <c r="G172" s="506"/>
    </row>
    <row r="173" customFormat="false" ht="15.75" hidden="false" customHeight="false" outlineLevel="0" collapsed="false">
      <c r="A173" s="220" t="n">
        <v>144</v>
      </c>
      <c r="B173" s="341" t="s">
        <v>5579</v>
      </c>
      <c r="C173" s="221" t="s">
        <v>5580</v>
      </c>
      <c r="D173" s="222" t="s">
        <v>26</v>
      </c>
      <c r="E173" s="522"/>
      <c r="F173" s="224"/>
      <c r="G173" s="506"/>
    </row>
    <row r="174" customFormat="false" ht="15.75" hidden="false" customHeight="false" outlineLevel="0" collapsed="false">
      <c r="A174" s="220" t="n">
        <v>145</v>
      </c>
      <c r="B174" s="254" t="s">
        <v>5581</v>
      </c>
      <c r="C174" s="221" t="s">
        <v>5582</v>
      </c>
      <c r="D174" s="222" t="s">
        <v>26</v>
      </c>
      <c r="E174" s="522"/>
      <c r="F174" s="224"/>
      <c r="G174" s="506"/>
    </row>
    <row r="175" customFormat="false" ht="15.75" hidden="false" customHeight="false" outlineLevel="0" collapsed="false">
      <c r="A175" s="220" t="n">
        <v>146</v>
      </c>
      <c r="B175" s="341" t="s">
        <v>2165</v>
      </c>
      <c r="C175" s="221" t="s">
        <v>5583</v>
      </c>
      <c r="D175" s="222" t="s">
        <v>26</v>
      </c>
      <c r="E175" s="522"/>
      <c r="F175" s="224"/>
      <c r="G175" s="506"/>
    </row>
    <row r="176" customFormat="false" ht="15" hidden="false" customHeight="true" outlineLevel="0" collapsed="false">
      <c r="A176" s="220" t="n">
        <v>147</v>
      </c>
      <c r="B176" s="341" t="s">
        <v>5065</v>
      </c>
      <c r="C176" s="221" t="s">
        <v>5584</v>
      </c>
      <c r="D176" s="222" t="s">
        <v>26</v>
      </c>
      <c r="E176" s="522"/>
      <c r="F176" s="224"/>
      <c r="G176" s="506"/>
    </row>
    <row r="177" customFormat="false" ht="18.75" hidden="false" customHeight="true" outlineLevel="0" collapsed="false">
      <c r="A177" s="220" t="n">
        <v>148</v>
      </c>
      <c r="B177" s="341" t="s">
        <v>5585</v>
      </c>
      <c r="C177" s="221" t="s">
        <v>5586</v>
      </c>
      <c r="D177" s="222" t="s">
        <v>26</v>
      </c>
      <c r="E177" s="522"/>
      <c r="F177" s="224"/>
      <c r="G177" s="506"/>
    </row>
    <row r="178" customFormat="false" ht="15.75" hidden="false" customHeight="false" outlineLevel="0" collapsed="false">
      <c r="A178" s="220" t="n">
        <v>149</v>
      </c>
      <c r="B178" s="254" t="s">
        <v>1029</v>
      </c>
      <c r="C178" s="221" t="s">
        <v>5587</v>
      </c>
      <c r="D178" s="222" t="s">
        <v>26</v>
      </c>
      <c r="E178" s="522"/>
      <c r="F178" s="224"/>
      <c r="G178" s="506"/>
    </row>
    <row r="179" customFormat="false" ht="15.75" hidden="false" customHeight="false" outlineLevel="0" collapsed="false">
      <c r="A179" s="220" t="n">
        <v>150</v>
      </c>
      <c r="B179" s="341" t="s">
        <v>4822</v>
      </c>
      <c r="C179" s="221" t="s">
        <v>5588</v>
      </c>
      <c r="D179" s="222" t="s">
        <v>26</v>
      </c>
      <c r="E179" s="522"/>
      <c r="F179" s="224"/>
      <c r="G179" s="506"/>
    </row>
    <row r="180" customFormat="false" ht="15.75" hidden="false" customHeight="false" outlineLevel="0" collapsed="false">
      <c r="A180" s="220" t="n">
        <v>151</v>
      </c>
      <c r="B180" s="341" t="s">
        <v>3862</v>
      </c>
      <c r="C180" s="221" t="s">
        <v>5589</v>
      </c>
      <c r="D180" s="222" t="s">
        <v>26</v>
      </c>
      <c r="E180" s="522"/>
      <c r="F180" s="224"/>
      <c r="G180" s="506"/>
    </row>
    <row r="181" customFormat="false" ht="15.75" hidden="false" customHeight="false" outlineLevel="0" collapsed="false">
      <c r="A181" s="220" t="n">
        <v>152</v>
      </c>
      <c r="B181" s="254" t="s">
        <v>5590</v>
      </c>
      <c r="C181" s="221" t="s">
        <v>5591</v>
      </c>
      <c r="D181" s="222" t="s">
        <v>26</v>
      </c>
      <c r="E181" s="522"/>
      <c r="F181" s="224"/>
      <c r="G181" s="506"/>
    </row>
    <row r="182" customFormat="false" ht="15.75" hidden="false" customHeight="false" outlineLevel="0" collapsed="false">
      <c r="A182" s="220" t="n">
        <v>153</v>
      </c>
      <c r="B182" s="341" t="s">
        <v>5592</v>
      </c>
      <c r="C182" s="221" t="s">
        <v>5593</v>
      </c>
      <c r="D182" s="222" t="s">
        <v>26</v>
      </c>
      <c r="E182" s="522"/>
      <c r="F182" s="224"/>
      <c r="G182" s="506"/>
    </row>
    <row r="183" customFormat="false" ht="15.75" hidden="false" customHeight="false" outlineLevel="0" collapsed="false">
      <c r="A183" s="220" t="n">
        <v>154</v>
      </c>
      <c r="B183" s="341" t="s">
        <v>1578</v>
      </c>
      <c r="C183" s="221" t="s">
        <v>5594</v>
      </c>
      <c r="D183" s="222" t="s">
        <v>26</v>
      </c>
      <c r="E183" s="522"/>
      <c r="F183" s="224"/>
      <c r="G183" s="506"/>
    </row>
    <row r="184" customFormat="false" ht="15.75" hidden="false" customHeight="false" outlineLevel="0" collapsed="false">
      <c r="A184" s="220" t="n">
        <v>155</v>
      </c>
      <c r="B184" s="341" t="s">
        <v>5071</v>
      </c>
      <c r="C184" s="221" t="s">
        <v>5595</v>
      </c>
      <c r="D184" s="222" t="s">
        <v>26</v>
      </c>
      <c r="E184" s="522"/>
      <c r="F184" s="224"/>
      <c r="G184" s="506"/>
    </row>
    <row r="185" customFormat="false" ht="15.75" hidden="false" customHeight="false" outlineLevel="0" collapsed="false">
      <c r="A185" s="220" t="n">
        <v>156</v>
      </c>
      <c r="B185" s="341" t="s">
        <v>1034</v>
      </c>
      <c r="C185" s="221" t="s">
        <v>5596</v>
      </c>
      <c r="D185" s="222" t="s">
        <v>26</v>
      </c>
      <c r="E185" s="522"/>
      <c r="F185" s="224"/>
      <c r="G185" s="506"/>
    </row>
    <row r="186" customFormat="false" ht="15.75" hidden="false" customHeight="false" outlineLevel="0" collapsed="false">
      <c r="A186" s="220" t="n">
        <v>157</v>
      </c>
      <c r="B186" s="341" t="s">
        <v>5597</v>
      </c>
      <c r="C186" s="221" t="s">
        <v>5598</v>
      </c>
      <c r="D186" s="222" t="s">
        <v>26</v>
      </c>
      <c r="E186" s="522"/>
      <c r="F186" s="224"/>
    </row>
    <row r="187" customFormat="false" ht="15.75" hidden="false" customHeight="false" outlineLevel="0" collapsed="false">
      <c r="A187" s="220" t="n">
        <v>158</v>
      </c>
      <c r="B187" s="341" t="s">
        <v>1035</v>
      </c>
      <c r="C187" s="221" t="s">
        <v>5599</v>
      </c>
      <c r="D187" s="222" t="s">
        <v>26</v>
      </c>
      <c r="E187" s="522"/>
      <c r="F187" s="224"/>
      <c r="G187" s="506"/>
    </row>
    <row r="188" customFormat="false" ht="15.75" hidden="false" customHeight="false" outlineLevel="0" collapsed="false">
      <c r="A188" s="220" t="n">
        <v>159</v>
      </c>
      <c r="B188" s="341" t="s">
        <v>5600</v>
      </c>
      <c r="C188" s="221" t="s">
        <v>5601</v>
      </c>
      <c r="D188" s="222" t="s">
        <v>26</v>
      </c>
      <c r="E188" s="522"/>
      <c r="F188" s="224"/>
    </row>
    <row r="189" customFormat="false" ht="24.75" hidden="false" customHeight="true" outlineLevel="0" collapsed="false">
      <c r="A189" s="220" t="n">
        <v>160</v>
      </c>
      <c r="B189" s="254" t="s">
        <v>5602</v>
      </c>
      <c r="C189" s="221" t="s">
        <v>5603</v>
      </c>
      <c r="D189" s="222" t="s">
        <v>26</v>
      </c>
      <c r="E189" s="522"/>
      <c r="F189" s="224"/>
      <c r="G189" s="506"/>
    </row>
    <row r="190" customFormat="false" ht="18.75" hidden="false" customHeight="true" outlineLevel="0" collapsed="false">
      <c r="A190" s="220" t="n">
        <v>161</v>
      </c>
      <c r="B190" s="254" t="s">
        <v>5604</v>
      </c>
      <c r="C190" s="221" t="s">
        <v>5605</v>
      </c>
      <c r="D190" s="222" t="s">
        <v>26</v>
      </c>
      <c r="E190" s="522"/>
      <c r="F190" s="224"/>
      <c r="G190" s="506"/>
    </row>
    <row r="191" customFormat="false" ht="15.75" hidden="false" customHeight="false" outlineLevel="0" collapsed="false">
      <c r="A191" s="13" t="s">
        <v>12</v>
      </c>
      <c r="B191" s="128" t="s">
        <v>13</v>
      </c>
      <c r="C191" s="512" t="s">
        <v>14</v>
      </c>
      <c r="D191" s="128" t="s">
        <v>15</v>
      </c>
      <c r="E191" s="16" t="s">
        <v>16</v>
      </c>
      <c r="F191" s="131" t="s">
        <v>17</v>
      </c>
      <c r="G191" s="506"/>
    </row>
    <row r="192" customFormat="false" ht="15.75" hidden="false" customHeight="false" outlineLevel="0" collapsed="false">
      <c r="A192" s="20" t="s">
        <v>18</v>
      </c>
      <c r="B192" s="133"/>
      <c r="C192" s="513"/>
      <c r="D192" s="135"/>
      <c r="E192" s="22" t="s">
        <v>19</v>
      </c>
      <c r="F192" s="137" t="s">
        <v>20</v>
      </c>
      <c r="G192" s="506"/>
    </row>
    <row r="193" customFormat="false" ht="16.5" hidden="false" customHeight="false" outlineLevel="0" collapsed="false">
      <c r="A193" s="514"/>
      <c r="B193" s="133"/>
      <c r="C193" s="309"/>
      <c r="D193" s="135"/>
      <c r="E193" s="22" t="s">
        <v>21</v>
      </c>
      <c r="F193" s="139" t="s">
        <v>22</v>
      </c>
      <c r="G193" s="506"/>
    </row>
    <row r="194" customFormat="false" ht="16.5" hidden="false" customHeight="false" outlineLevel="0" collapsed="false">
      <c r="A194" s="24" t="n">
        <v>0</v>
      </c>
      <c r="B194" s="51" t="n">
        <v>1</v>
      </c>
      <c r="C194" s="213" t="s">
        <v>23</v>
      </c>
      <c r="D194" s="51" t="n">
        <v>3</v>
      </c>
      <c r="E194" s="213" t="s">
        <v>24</v>
      </c>
      <c r="F194" s="515" t="n">
        <v>5</v>
      </c>
      <c r="G194" s="506"/>
    </row>
    <row r="195" customFormat="false" ht="31.5" hidden="false" customHeight="false" outlineLevel="0" collapsed="false">
      <c r="A195" s="220" t="n">
        <v>162</v>
      </c>
      <c r="B195" s="341" t="s">
        <v>5606</v>
      </c>
      <c r="C195" s="221" t="s">
        <v>5607</v>
      </c>
      <c r="D195" s="222" t="s">
        <v>26</v>
      </c>
      <c r="E195" s="522"/>
      <c r="F195" s="224"/>
      <c r="G195" s="506"/>
    </row>
    <row r="196" customFormat="false" ht="31.5" hidden="false" customHeight="false" outlineLevel="0" collapsed="false">
      <c r="A196" s="220" t="n">
        <v>163</v>
      </c>
      <c r="B196" s="341" t="s">
        <v>5608</v>
      </c>
      <c r="C196" s="221" t="s">
        <v>5609</v>
      </c>
      <c r="D196" s="222" t="s">
        <v>26</v>
      </c>
      <c r="E196" s="522"/>
      <c r="F196" s="224"/>
      <c r="G196" s="506"/>
    </row>
    <row r="197" customFormat="false" ht="15.75" hidden="false" customHeight="false" outlineLevel="0" collapsed="false">
      <c r="A197" s="220" t="n">
        <v>164</v>
      </c>
      <c r="B197" s="341" t="s">
        <v>5610</v>
      </c>
      <c r="C197" s="221" t="s">
        <v>5611</v>
      </c>
      <c r="D197" s="222" t="s">
        <v>26</v>
      </c>
      <c r="E197" s="522"/>
      <c r="F197" s="224"/>
      <c r="G197" s="506"/>
    </row>
    <row r="198" customFormat="false" ht="15.75" hidden="false" customHeight="false" outlineLevel="0" collapsed="false">
      <c r="A198" s="220" t="n">
        <v>165</v>
      </c>
      <c r="B198" s="341" t="s">
        <v>304</v>
      </c>
      <c r="C198" s="221" t="s">
        <v>5612</v>
      </c>
      <c r="D198" s="222" t="s">
        <v>26</v>
      </c>
      <c r="E198" s="522"/>
      <c r="F198" s="224"/>
      <c r="G198" s="506"/>
    </row>
    <row r="199" customFormat="false" ht="15.75" hidden="false" customHeight="false" outlineLevel="0" collapsed="false">
      <c r="A199" s="220" t="n">
        <v>166</v>
      </c>
      <c r="B199" s="341" t="s">
        <v>5613</v>
      </c>
      <c r="C199" s="221" t="s">
        <v>3093</v>
      </c>
      <c r="D199" s="222" t="s">
        <v>26</v>
      </c>
      <c r="E199" s="522"/>
      <c r="F199" s="224"/>
      <c r="G199" s="506"/>
    </row>
    <row r="200" customFormat="false" ht="15.75" hidden="false" customHeight="false" outlineLevel="0" collapsed="false">
      <c r="A200" s="220" t="n">
        <v>167</v>
      </c>
      <c r="B200" s="341" t="s">
        <v>310</v>
      </c>
      <c r="C200" s="221" t="s">
        <v>5614</v>
      </c>
      <c r="D200" s="222" t="s">
        <v>26</v>
      </c>
      <c r="E200" s="522"/>
      <c r="F200" s="224"/>
      <c r="G200" s="506"/>
    </row>
    <row r="201" customFormat="false" ht="15.75" hidden="false" customHeight="false" outlineLevel="0" collapsed="false">
      <c r="A201" s="220" t="n">
        <v>168</v>
      </c>
      <c r="B201" s="341" t="s">
        <v>5615</v>
      </c>
      <c r="C201" s="221" t="s">
        <v>5616</v>
      </c>
      <c r="D201" s="222" t="s">
        <v>26</v>
      </c>
      <c r="E201" s="522"/>
      <c r="F201" s="224"/>
      <c r="G201" s="506"/>
    </row>
    <row r="202" customFormat="false" ht="15.75" hidden="false" customHeight="false" outlineLevel="0" collapsed="false">
      <c r="A202" s="220" t="n">
        <v>169</v>
      </c>
      <c r="B202" s="341" t="s">
        <v>5617</v>
      </c>
      <c r="C202" s="221" t="s">
        <v>5618</v>
      </c>
      <c r="D202" s="222" t="s">
        <v>26</v>
      </c>
      <c r="E202" s="522"/>
      <c r="F202" s="224"/>
      <c r="G202" s="506"/>
    </row>
    <row r="203" customFormat="false" ht="31.5" hidden="false" customHeight="false" outlineLevel="0" collapsed="false">
      <c r="A203" s="220" t="n">
        <v>170</v>
      </c>
      <c r="B203" s="341" t="s">
        <v>5619</v>
      </c>
      <c r="C203" s="221" t="s">
        <v>5620</v>
      </c>
      <c r="D203" s="222" t="s">
        <v>26</v>
      </c>
      <c r="E203" s="522"/>
      <c r="F203" s="224"/>
    </row>
    <row r="204" customFormat="false" ht="31.5" hidden="false" customHeight="false" outlineLevel="0" collapsed="false">
      <c r="A204" s="220" t="n">
        <v>171</v>
      </c>
      <c r="B204" s="341" t="s">
        <v>5621</v>
      </c>
      <c r="C204" s="221" t="s">
        <v>5622</v>
      </c>
      <c r="D204" s="222" t="s">
        <v>26</v>
      </c>
      <c r="E204" s="522"/>
      <c r="F204" s="224"/>
    </row>
    <row r="205" customFormat="false" ht="15.75" hidden="false" customHeight="false" outlineLevel="0" collapsed="false">
      <c r="A205" s="220" t="n">
        <v>172</v>
      </c>
      <c r="B205" s="341" t="s">
        <v>320</v>
      </c>
      <c r="C205" s="221" t="s">
        <v>5623</v>
      </c>
      <c r="D205" s="222" t="s">
        <v>26</v>
      </c>
      <c r="E205" s="522"/>
      <c r="F205" s="224"/>
      <c r="G205" s="506"/>
    </row>
    <row r="206" customFormat="false" ht="15.75" hidden="false" customHeight="false" outlineLevel="0" collapsed="false">
      <c r="A206" s="220" t="n">
        <v>173</v>
      </c>
      <c r="B206" s="254" t="s">
        <v>322</v>
      </c>
      <c r="C206" s="95"/>
      <c r="D206" s="222" t="s">
        <v>26</v>
      </c>
      <c r="E206" s="523"/>
      <c r="F206" s="520"/>
    </row>
    <row r="207" customFormat="false" ht="31.5" hidden="false" customHeight="false" outlineLevel="0" collapsed="false">
      <c r="A207" s="220" t="n">
        <v>174</v>
      </c>
      <c r="B207" s="341" t="s">
        <v>3631</v>
      </c>
      <c r="C207" s="221" t="s">
        <v>5624</v>
      </c>
      <c r="D207" s="222" t="s">
        <v>26</v>
      </c>
      <c r="E207" s="522"/>
      <c r="F207" s="224"/>
    </row>
    <row r="208" customFormat="false" ht="15.75" hidden="false" customHeight="false" outlineLevel="0" collapsed="false">
      <c r="A208" s="220" t="n">
        <v>175</v>
      </c>
      <c r="B208" s="254" t="s">
        <v>328</v>
      </c>
      <c r="C208" s="107"/>
      <c r="D208" s="222" t="s">
        <v>26</v>
      </c>
      <c r="E208" s="523"/>
      <c r="F208" s="520"/>
    </row>
    <row r="209" customFormat="false" ht="15.75" hidden="false" customHeight="false" outlineLevel="0" collapsed="false">
      <c r="A209" s="220" t="n">
        <v>176</v>
      </c>
      <c r="B209" s="341" t="s">
        <v>1951</v>
      </c>
      <c r="C209" s="221" t="s">
        <v>5625</v>
      </c>
      <c r="D209" s="222" t="s">
        <v>26</v>
      </c>
      <c r="E209" s="522"/>
      <c r="F209" s="224"/>
      <c r="G209" s="506"/>
    </row>
    <row r="210" customFormat="false" ht="15.75" hidden="false" customHeight="false" outlineLevel="0" collapsed="false">
      <c r="A210" s="220" t="n">
        <v>177</v>
      </c>
      <c r="B210" s="341" t="s">
        <v>5108</v>
      </c>
      <c r="C210" s="221" t="s">
        <v>5626</v>
      </c>
      <c r="D210" s="222" t="s">
        <v>26</v>
      </c>
      <c r="E210" s="522"/>
      <c r="F210" s="224"/>
      <c r="G210" s="506"/>
    </row>
    <row r="211" customFormat="false" ht="15.75" hidden="false" customHeight="false" outlineLevel="0" collapsed="false">
      <c r="A211" s="220" t="n">
        <v>178</v>
      </c>
      <c r="B211" s="341" t="s">
        <v>5627</v>
      </c>
      <c r="C211" s="221" t="s">
        <v>5628</v>
      </c>
      <c r="D211" s="222" t="s">
        <v>26</v>
      </c>
      <c r="E211" s="522"/>
      <c r="F211" s="224"/>
      <c r="G211" s="506"/>
    </row>
    <row r="212" customFormat="false" ht="15.75" hidden="false" customHeight="false" outlineLevel="0" collapsed="false">
      <c r="A212" s="220" t="n">
        <v>179</v>
      </c>
      <c r="B212" s="341" t="s">
        <v>5629</v>
      </c>
      <c r="C212" s="221" t="s">
        <v>5630</v>
      </c>
      <c r="D212" s="222" t="s">
        <v>26</v>
      </c>
      <c r="E212" s="522"/>
      <c r="F212" s="224"/>
      <c r="G212" s="506"/>
    </row>
    <row r="213" customFormat="false" ht="15.75" hidden="false" customHeight="false" outlineLevel="0" collapsed="false">
      <c r="A213" s="220" t="n">
        <v>180</v>
      </c>
      <c r="B213" s="341" t="s">
        <v>5631</v>
      </c>
      <c r="C213" s="221" t="s">
        <v>5632</v>
      </c>
      <c r="D213" s="222" t="s">
        <v>26</v>
      </c>
      <c r="E213" s="522"/>
      <c r="F213" s="224"/>
      <c r="G213" s="506"/>
    </row>
    <row r="214" customFormat="false" ht="15.75" hidden="false" customHeight="false" outlineLevel="0" collapsed="false">
      <c r="A214" s="220" t="n">
        <v>181</v>
      </c>
      <c r="B214" s="341" t="s">
        <v>5633</v>
      </c>
      <c r="C214" s="221" t="s">
        <v>5634</v>
      </c>
      <c r="D214" s="222" t="s">
        <v>26</v>
      </c>
      <c r="E214" s="522"/>
      <c r="F214" s="224"/>
    </row>
    <row r="215" customFormat="false" ht="15.75" hidden="false" customHeight="false" outlineLevel="0" collapsed="false">
      <c r="A215" s="220" t="n">
        <v>182</v>
      </c>
      <c r="B215" s="341" t="s">
        <v>5635</v>
      </c>
      <c r="C215" s="221" t="s">
        <v>5636</v>
      </c>
      <c r="D215" s="222" t="s">
        <v>26</v>
      </c>
      <c r="E215" s="522"/>
      <c r="F215" s="224"/>
    </row>
    <row r="216" customFormat="false" ht="31.5" hidden="false" customHeight="false" outlineLevel="0" collapsed="false">
      <c r="A216" s="220" t="n">
        <v>183</v>
      </c>
      <c r="B216" s="341" t="s">
        <v>5637</v>
      </c>
      <c r="C216" s="221" t="s">
        <v>5638</v>
      </c>
      <c r="D216" s="222" t="s">
        <v>26</v>
      </c>
      <c r="E216" s="522"/>
      <c r="F216" s="224"/>
    </row>
    <row r="217" customFormat="false" ht="31.5" hidden="false" customHeight="false" outlineLevel="0" collapsed="false">
      <c r="A217" s="220" t="n">
        <v>184</v>
      </c>
      <c r="B217" s="341" t="s">
        <v>5639</v>
      </c>
      <c r="C217" s="221" t="s">
        <v>5640</v>
      </c>
      <c r="D217" s="222" t="s">
        <v>26</v>
      </c>
      <c r="E217" s="522"/>
      <c r="F217" s="224"/>
    </row>
    <row r="218" customFormat="false" ht="15.75" hidden="false" customHeight="false" outlineLevel="0" collapsed="false">
      <c r="A218" s="220" t="n">
        <v>185</v>
      </c>
      <c r="B218" s="341" t="s">
        <v>5641</v>
      </c>
      <c r="C218" s="221" t="s">
        <v>5642</v>
      </c>
      <c r="D218" s="222" t="s">
        <v>26</v>
      </c>
      <c r="E218" s="522"/>
      <c r="F218" s="224"/>
    </row>
    <row r="219" customFormat="false" ht="15.75" hidden="false" customHeight="false" outlineLevel="0" collapsed="false">
      <c r="A219" s="220" t="n">
        <v>186</v>
      </c>
      <c r="B219" s="341" t="s">
        <v>3645</v>
      </c>
      <c r="C219" s="221" t="s">
        <v>5643</v>
      </c>
      <c r="D219" s="222" t="s">
        <v>26</v>
      </c>
      <c r="E219" s="522"/>
      <c r="F219" s="224"/>
    </row>
    <row r="220" customFormat="false" ht="15.75" hidden="false" customHeight="false" outlineLevel="0" collapsed="false">
      <c r="A220" s="220" t="n">
        <v>187</v>
      </c>
      <c r="B220" s="341" t="s">
        <v>339</v>
      </c>
      <c r="C220" s="221" t="s">
        <v>5644</v>
      </c>
      <c r="D220" s="222" t="s">
        <v>26</v>
      </c>
      <c r="E220" s="522"/>
      <c r="F220" s="224"/>
    </row>
    <row r="221" customFormat="false" ht="15.75" hidden="false" customHeight="false" outlineLevel="0" collapsed="false">
      <c r="A221" s="220" t="n">
        <v>188</v>
      </c>
      <c r="B221" s="341" t="s">
        <v>5645</v>
      </c>
      <c r="C221" s="221" t="s">
        <v>5646</v>
      </c>
      <c r="D221" s="222" t="s">
        <v>26</v>
      </c>
      <c r="E221" s="522"/>
      <c r="F221" s="224"/>
    </row>
    <row r="222" customFormat="false" ht="15.75" hidden="false" customHeight="false" outlineLevel="0" collapsed="false">
      <c r="A222" s="220" t="n">
        <v>189</v>
      </c>
      <c r="B222" s="341" t="s">
        <v>5126</v>
      </c>
      <c r="C222" s="221" t="s">
        <v>5647</v>
      </c>
      <c r="D222" s="222" t="s">
        <v>26</v>
      </c>
      <c r="E222" s="522"/>
      <c r="F222" s="224"/>
    </row>
    <row r="223" customFormat="false" ht="15.75" hidden="false" customHeight="false" outlineLevel="0" collapsed="false">
      <c r="A223" s="220" t="n">
        <v>190</v>
      </c>
      <c r="B223" s="254" t="s">
        <v>341</v>
      </c>
      <c r="C223" s="95"/>
      <c r="D223" s="222" t="s">
        <v>26</v>
      </c>
      <c r="E223" s="523"/>
      <c r="F223" s="520"/>
    </row>
    <row r="224" customFormat="false" ht="15.75" hidden="false" customHeight="false" outlineLevel="0" collapsed="false">
      <c r="A224" s="220" t="n">
        <v>191</v>
      </c>
      <c r="B224" s="254" t="s">
        <v>342</v>
      </c>
      <c r="C224" s="95"/>
      <c r="D224" s="222" t="s">
        <v>26</v>
      </c>
      <c r="E224" s="523"/>
      <c r="F224" s="520"/>
    </row>
    <row r="225" customFormat="false" ht="16.5" hidden="false" customHeight="false" outlineLevel="0" collapsed="false">
      <c r="A225" s="220" t="n">
        <v>192</v>
      </c>
      <c r="B225" s="341" t="s">
        <v>343</v>
      </c>
      <c r="C225" s="221" t="s">
        <v>5648</v>
      </c>
      <c r="D225" s="222" t="s">
        <v>26</v>
      </c>
      <c r="E225" s="522"/>
      <c r="F225" s="224"/>
    </row>
    <row r="226" customFormat="false" ht="12.75" hidden="false" customHeight="false" outlineLevel="0" collapsed="false">
      <c r="A226" s="13" t="s">
        <v>12</v>
      </c>
      <c r="B226" s="128" t="s">
        <v>13</v>
      </c>
      <c r="C226" s="512" t="s">
        <v>14</v>
      </c>
      <c r="D226" s="128" t="s">
        <v>15</v>
      </c>
      <c r="E226" s="16" t="s">
        <v>16</v>
      </c>
      <c r="F226" s="131" t="s">
        <v>17</v>
      </c>
    </row>
    <row r="227" customFormat="false" ht="12.75" hidden="false" customHeight="false" outlineLevel="0" collapsed="false">
      <c r="A227" s="20" t="s">
        <v>18</v>
      </c>
      <c r="B227" s="133"/>
      <c r="C227" s="513"/>
      <c r="D227" s="135"/>
      <c r="E227" s="22" t="s">
        <v>19</v>
      </c>
      <c r="F227" s="137" t="s">
        <v>20</v>
      </c>
    </row>
    <row r="228" customFormat="false" ht="16.5" hidden="false" customHeight="false" outlineLevel="0" collapsed="false">
      <c r="A228" s="514"/>
      <c r="B228" s="133"/>
      <c r="C228" s="309"/>
      <c r="D228" s="135"/>
      <c r="E228" s="22" t="s">
        <v>21</v>
      </c>
      <c r="F228" s="139" t="s">
        <v>22</v>
      </c>
    </row>
    <row r="229" customFormat="false" ht="13.5" hidden="false" customHeight="false" outlineLevel="0" collapsed="false">
      <c r="A229" s="24" t="n">
        <v>0</v>
      </c>
      <c r="B229" s="51" t="n">
        <v>1</v>
      </c>
      <c r="C229" s="213" t="s">
        <v>23</v>
      </c>
      <c r="D229" s="51" t="n">
        <v>3</v>
      </c>
      <c r="E229" s="213" t="s">
        <v>24</v>
      </c>
      <c r="F229" s="515" t="n">
        <v>5</v>
      </c>
    </row>
    <row r="230" customFormat="false" ht="15.75" hidden="false" customHeight="false" outlineLevel="0" collapsed="false">
      <c r="A230" s="220" t="n">
        <v>193</v>
      </c>
      <c r="B230" s="254" t="s">
        <v>345</v>
      </c>
      <c r="C230" s="95"/>
      <c r="D230" s="222" t="s">
        <v>26</v>
      </c>
      <c r="E230" s="523"/>
      <c r="F230" s="520"/>
    </row>
    <row r="231" customFormat="false" ht="15.75" hidden="false" customHeight="false" outlineLevel="0" collapsed="false">
      <c r="A231" s="220" t="n">
        <v>194</v>
      </c>
      <c r="B231" s="254" t="s">
        <v>346</v>
      </c>
      <c r="C231" s="95"/>
      <c r="D231" s="222" t="s">
        <v>26</v>
      </c>
      <c r="E231" s="523"/>
      <c r="F231" s="520"/>
    </row>
    <row r="232" customFormat="false" ht="15.75" hidden="false" customHeight="false" outlineLevel="0" collapsed="false">
      <c r="A232" s="220" t="n">
        <v>195</v>
      </c>
      <c r="B232" s="254" t="s">
        <v>347</v>
      </c>
      <c r="C232" s="95"/>
      <c r="D232" s="222" t="s">
        <v>26</v>
      </c>
      <c r="E232" s="523"/>
      <c r="F232" s="520"/>
    </row>
    <row r="233" customFormat="false" ht="15.75" hidden="false" customHeight="false" outlineLevel="0" collapsed="false">
      <c r="A233" s="220" t="n">
        <v>196</v>
      </c>
      <c r="B233" s="254" t="s">
        <v>1971</v>
      </c>
      <c r="C233" s="221" t="s">
        <v>5649</v>
      </c>
      <c r="D233" s="222" t="s">
        <v>26</v>
      </c>
      <c r="E233" s="522"/>
      <c r="F233" s="224"/>
    </row>
    <row r="234" customFormat="false" ht="15.75" hidden="false" customHeight="false" outlineLevel="0" collapsed="false">
      <c r="A234" s="220" t="n">
        <v>197</v>
      </c>
      <c r="B234" s="254" t="s">
        <v>1973</v>
      </c>
      <c r="C234" s="221" t="s">
        <v>5650</v>
      </c>
      <c r="D234" s="222" t="s">
        <v>26</v>
      </c>
      <c r="E234" s="522"/>
      <c r="F234" s="224"/>
    </row>
    <row r="235" customFormat="false" ht="15.75" hidden="false" customHeight="false" outlineLevel="0" collapsed="false">
      <c r="A235" s="220" t="n">
        <v>198</v>
      </c>
      <c r="B235" s="341" t="s">
        <v>5651</v>
      </c>
      <c r="C235" s="221" t="s">
        <v>5652</v>
      </c>
      <c r="D235" s="222" t="s">
        <v>26</v>
      </c>
      <c r="E235" s="522"/>
      <c r="F235" s="224"/>
    </row>
    <row r="236" customFormat="false" ht="15.75" hidden="false" customHeight="false" outlineLevel="0" collapsed="false">
      <c r="A236" s="220" t="n">
        <v>199</v>
      </c>
      <c r="B236" s="341" t="s">
        <v>1654</v>
      </c>
      <c r="C236" s="221" t="s">
        <v>5653</v>
      </c>
      <c r="D236" s="222" t="s">
        <v>26</v>
      </c>
      <c r="E236" s="522"/>
      <c r="F236" s="224"/>
    </row>
    <row r="237" customFormat="false" ht="15.75" hidden="false" customHeight="false" outlineLevel="0" collapsed="false">
      <c r="A237" s="220" t="n">
        <v>200</v>
      </c>
      <c r="B237" s="341" t="s">
        <v>1083</v>
      </c>
      <c r="C237" s="221" t="s">
        <v>5654</v>
      </c>
      <c r="D237" s="222" t="s">
        <v>26</v>
      </c>
      <c r="E237" s="522"/>
      <c r="F237" s="224"/>
    </row>
    <row r="238" customFormat="false" ht="15.75" hidden="false" customHeight="false" outlineLevel="0" collapsed="false">
      <c r="A238" s="220" t="n">
        <v>201</v>
      </c>
      <c r="B238" s="254" t="s">
        <v>351</v>
      </c>
      <c r="C238" s="95"/>
      <c r="D238" s="225"/>
      <c r="E238" s="523"/>
      <c r="F238" s="520"/>
    </row>
    <row r="239" customFormat="false" ht="16.5" hidden="false" customHeight="false" outlineLevel="0" collapsed="false">
      <c r="A239" s="230" t="n">
        <v>202</v>
      </c>
      <c r="B239" s="350" t="s">
        <v>352</v>
      </c>
      <c r="C239" s="110"/>
      <c r="D239" s="231"/>
      <c r="E239" s="524"/>
      <c r="F239" s="525"/>
    </row>
    <row r="240" customFormat="false" ht="13.5" hidden="false" customHeight="false" outlineLevel="0" collapsed="false">
      <c r="A240" s="526"/>
      <c r="B240" s="527" t="s">
        <v>353</v>
      </c>
      <c r="C240" s="528"/>
      <c r="D240" s="529"/>
      <c r="E240" s="530" t="n">
        <f aca="false">SUM(E14:E239)</f>
        <v>0</v>
      </c>
      <c r="F240" s="531" t="n">
        <v>0</v>
      </c>
    </row>
    <row r="241" customFormat="false" ht="12.75" hidden="false" customHeight="false" outlineLevel="0" collapsed="false">
      <c r="B241" s="503" t="s">
        <v>354</v>
      </c>
    </row>
    <row r="242" customFormat="false" ht="12.75" hidden="false" customHeight="false" outlineLevel="0" collapsed="false">
      <c r="B242" s="135" t="s">
        <v>355</v>
      </c>
      <c r="C242" s="135"/>
      <c r="D242" s="135"/>
      <c r="E242" s="532" t="n">
        <v>0</v>
      </c>
    </row>
    <row r="243" customFormat="false" ht="12.75" hidden="false" customHeight="false" outlineLevel="0" collapsed="false">
      <c r="B243" s="533"/>
      <c r="C243" s="135"/>
      <c r="D243" s="534"/>
      <c r="E243" s="532"/>
    </row>
    <row r="244" customFormat="false" ht="12.75" hidden="false" customHeight="false" outlineLevel="0" collapsed="false">
      <c r="B244" s="9" t="s">
        <v>356</v>
      </c>
      <c r="C244" s="9"/>
      <c r="D244" s="9"/>
      <c r="E244" s="535" t="n">
        <f aca="false">E240+(F240*E242)</f>
        <v>0</v>
      </c>
    </row>
    <row r="245" customFormat="false" ht="12.75" hidden="false" customHeight="false" outlineLevel="0" collapsed="false">
      <c r="B245" s="11"/>
      <c r="C245" s="10"/>
      <c r="D245" s="536"/>
      <c r="E245" s="536"/>
    </row>
    <row r="246" customFormat="false" ht="12.75" hidden="false" customHeight="false" outlineLevel="0" collapsed="false">
      <c r="B246" s="537" t="s">
        <v>5655</v>
      </c>
      <c r="C246" s="537"/>
      <c r="D246" s="537"/>
      <c r="E246" s="538" t="n">
        <f aca="false">6*E244*0.45</f>
        <v>0</v>
      </c>
    </row>
    <row r="247" customFormat="false" ht="12.75" hidden="false" customHeight="false" outlineLevel="0" collapsed="false">
      <c r="B247" s="11"/>
      <c r="C247" s="10"/>
      <c r="D247" s="539"/>
      <c r="E247" s="11"/>
    </row>
    <row r="248" customFormat="false" ht="15.75" hidden="false" customHeight="false" outlineLevel="0" collapsed="false">
      <c r="B248" s="241"/>
      <c r="C248" s="9" t="s">
        <v>1085</v>
      </c>
      <c r="D248" s="540"/>
      <c r="E248" s="241"/>
    </row>
    <row r="249" customFormat="false" ht="15.75" hidden="false" customHeight="false" outlineLevel="0" collapsed="false">
      <c r="B249" s="241"/>
      <c r="C249" s="11"/>
      <c r="D249" s="11"/>
      <c r="E249" s="65"/>
    </row>
  </sheetData>
  <autoFilter ref="A13:G1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9"/>
  <sheetViews>
    <sheetView showFormulas="false" showGridLines="true" showRowColHeaders="true" showZeros="true" rightToLeft="false" tabSelected="false" showOutlineSymbols="true" defaultGridColor="true" view="pageBreakPreview" topLeftCell="A351" colorId="64" zoomScale="100" zoomScaleNormal="85" zoomScalePageLayoutView="100" workbookViewId="0">
      <selection pane="topLeft" activeCell="C378" activeCellId="0" sqref="C3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57" width="30.13"/>
    <col collapsed="false" customWidth="true" hidden="false" outlineLevel="0" max="3" min="3" style="58" width="20.41"/>
    <col collapsed="false" customWidth="true" hidden="false" outlineLevel="0" max="4" min="4" style="59" width="8.41"/>
    <col collapsed="false" customWidth="true" hidden="false" outlineLevel="0" max="5" min="5" style="60" width="13.56"/>
    <col collapsed="false" customWidth="true" hidden="false" outlineLevel="0" max="6" min="6" style="60" width="11.56"/>
    <col collapsed="false" customWidth="true" hidden="true" outlineLevel="0" max="7" min="7" style="57" width="1.99"/>
    <col collapsed="false" customWidth="true" hidden="true" outlineLevel="0" max="8" min="8" style="57" width="1.13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B1" s="57" t="s">
        <v>360</v>
      </c>
      <c r="F1" s="61" t="s">
        <v>361</v>
      </c>
    </row>
    <row r="2" s="63" customFormat="true" ht="15.75" hidden="false" customHeight="false" outlineLevel="0" collapsed="false">
      <c r="A2" s="62" t="s">
        <v>362</v>
      </c>
      <c r="B2" s="62"/>
      <c r="C2" s="62"/>
      <c r="D2" s="62"/>
      <c r="E2" s="62"/>
      <c r="F2" s="62"/>
    </row>
    <row r="3" s="65" customFormat="true" ht="30" hidden="false" customHeight="true" outlineLevel="0" collapsed="false">
      <c r="A3" s="64" t="s">
        <v>363</v>
      </c>
      <c r="B3" s="64"/>
      <c r="C3" s="64"/>
      <c r="D3" s="64"/>
      <c r="E3" s="64"/>
      <c r="F3" s="64"/>
    </row>
    <row r="4" customFormat="false" ht="17.25" hidden="false" customHeight="true" outlineLevel="0" collapsed="false">
      <c r="A4" s="66" t="s">
        <v>364</v>
      </c>
      <c r="B4" s="66"/>
      <c r="C4" s="66"/>
      <c r="D4" s="66"/>
      <c r="E4" s="66"/>
      <c r="F4" s="66"/>
    </row>
    <row r="5" customFormat="false" ht="15.75" hidden="false" customHeight="false" outlineLevel="0" collapsed="false">
      <c r="A5" s="13" t="s">
        <v>12</v>
      </c>
      <c r="B5" s="67" t="s">
        <v>13</v>
      </c>
      <c r="C5" s="68" t="s">
        <v>14</v>
      </c>
      <c r="D5" s="67" t="s">
        <v>15</v>
      </c>
      <c r="E5" s="69" t="s">
        <v>16</v>
      </c>
      <c r="F5" s="69" t="s">
        <v>17</v>
      </c>
    </row>
    <row r="6" customFormat="false" ht="15.75" hidden="false" customHeight="false" outlineLevel="0" collapsed="false">
      <c r="A6" s="20" t="s">
        <v>18</v>
      </c>
      <c r="B6" s="70"/>
      <c r="C6" s="71"/>
      <c r="D6" s="72"/>
      <c r="E6" s="73" t="s">
        <v>19</v>
      </c>
      <c r="F6" s="73" t="s">
        <v>20</v>
      </c>
    </row>
    <row r="7" customFormat="false" ht="16.5" hidden="false" customHeight="false" outlineLevel="0" collapsed="false">
      <c r="A7" s="24"/>
      <c r="B7" s="74"/>
      <c r="C7" s="75"/>
      <c r="D7" s="76"/>
      <c r="E7" s="77" t="s">
        <v>21</v>
      </c>
      <c r="F7" s="77" t="s">
        <v>22</v>
      </c>
    </row>
    <row r="8" customFormat="false" ht="16.5" hidden="false" customHeight="false" outlineLevel="0" collapsed="false">
      <c r="A8" s="25" t="n">
        <v>0</v>
      </c>
      <c r="B8" s="78" t="n">
        <v>1</v>
      </c>
      <c r="C8" s="79" t="s">
        <v>23</v>
      </c>
      <c r="D8" s="78" t="n">
        <v>3</v>
      </c>
      <c r="E8" s="80" t="s">
        <v>24</v>
      </c>
      <c r="F8" s="81" t="n">
        <v>5</v>
      </c>
    </row>
    <row r="9" customFormat="false" ht="15.75" hidden="false" customHeight="false" outlineLevel="0" collapsed="false">
      <c r="A9" s="82" t="n">
        <v>1</v>
      </c>
      <c r="B9" s="83" t="s">
        <v>365</v>
      </c>
      <c r="C9" s="84" t="n">
        <v>437317</v>
      </c>
      <c r="D9" s="85" t="s">
        <v>26</v>
      </c>
      <c r="E9" s="86"/>
      <c r="F9" s="87"/>
    </row>
    <row r="10" customFormat="false" ht="15.75" hidden="false" customHeight="false" outlineLevel="0" collapsed="false">
      <c r="A10" s="88" t="n">
        <v>2</v>
      </c>
      <c r="B10" s="89" t="s">
        <v>366</v>
      </c>
      <c r="C10" s="90" t="n">
        <v>8095004</v>
      </c>
      <c r="D10" s="85" t="s">
        <v>26</v>
      </c>
      <c r="E10" s="91"/>
      <c r="F10" s="92"/>
    </row>
    <row r="11" customFormat="false" ht="15.75" hidden="false" customHeight="false" outlineLevel="0" collapsed="false">
      <c r="A11" s="93" t="n">
        <v>3</v>
      </c>
      <c r="B11" s="89" t="s">
        <v>367</v>
      </c>
      <c r="C11" s="90" t="s">
        <v>368</v>
      </c>
      <c r="D11" s="85" t="s">
        <v>26</v>
      </c>
      <c r="E11" s="91"/>
      <c r="F11" s="92"/>
    </row>
    <row r="12" customFormat="false" ht="15.75" hidden="false" customHeight="false" outlineLevel="0" collapsed="false">
      <c r="A12" s="82" t="n">
        <v>4</v>
      </c>
      <c r="B12" s="89" t="s">
        <v>369</v>
      </c>
      <c r="C12" s="90" t="s">
        <v>370</v>
      </c>
      <c r="D12" s="85" t="s">
        <v>26</v>
      </c>
      <c r="E12" s="91"/>
      <c r="F12" s="92"/>
    </row>
    <row r="13" customFormat="false" ht="24.75" hidden="false" customHeight="true" outlineLevel="0" collapsed="false">
      <c r="A13" s="82" t="n">
        <v>5</v>
      </c>
      <c r="B13" s="89" t="s">
        <v>371</v>
      </c>
      <c r="C13" s="90" t="n">
        <v>533003510</v>
      </c>
      <c r="D13" s="85" t="s">
        <v>26</v>
      </c>
      <c r="E13" s="91"/>
      <c r="F13" s="92"/>
    </row>
    <row r="14" customFormat="false" ht="29.25" hidden="false" customHeight="true" outlineLevel="0" collapsed="false">
      <c r="A14" s="88" t="n">
        <v>6</v>
      </c>
      <c r="B14" s="89" t="s">
        <v>372</v>
      </c>
      <c r="C14" s="90" t="n">
        <v>30931090</v>
      </c>
      <c r="D14" s="85" t="s">
        <v>26</v>
      </c>
      <c r="E14" s="91"/>
      <c r="F14" s="92"/>
    </row>
    <row r="15" customFormat="false" ht="15.75" hidden="false" customHeight="false" outlineLevel="0" collapsed="false">
      <c r="A15" s="93" t="n">
        <v>7</v>
      </c>
      <c r="B15" s="89" t="s">
        <v>373</v>
      </c>
      <c r="C15" s="90" t="s">
        <v>374</v>
      </c>
      <c r="D15" s="85" t="s">
        <v>26</v>
      </c>
      <c r="E15" s="91"/>
      <c r="F15" s="92"/>
    </row>
    <row r="16" customFormat="false" ht="28.5" hidden="false" customHeight="true" outlineLevel="0" collapsed="false">
      <c r="A16" s="82" t="n">
        <v>8</v>
      </c>
      <c r="B16" s="89" t="s">
        <v>375</v>
      </c>
      <c r="C16" s="90" t="n">
        <v>24367</v>
      </c>
      <c r="D16" s="85" t="s">
        <v>26</v>
      </c>
      <c r="E16" s="91"/>
      <c r="F16" s="92"/>
    </row>
    <row r="17" customFormat="false" ht="31.5" hidden="false" customHeight="false" outlineLevel="0" collapsed="false">
      <c r="A17" s="82" t="n">
        <v>9</v>
      </c>
      <c r="B17" s="89" t="s">
        <v>375</v>
      </c>
      <c r="C17" s="90" t="n">
        <v>26094</v>
      </c>
      <c r="D17" s="85" t="s">
        <v>26</v>
      </c>
      <c r="E17" s="91"/>
      <c r="F17" s="92"/>
    </row>
    <row r="18" customFormat="false" ht="15.75" hidden="false" customHeight="false" outlineLevel="0" collapsed="false">
      <c r="A18" s="88" t="n">
        <v>10</v>
      </c>
      <c r="B18" s="94" t="s">
        <v>376</v>
      </c>
      <c r="C18" s="95"/>
      <c r="D18" s="85" t="s">
        <v>26</v>
      </c>
      <c r="E18" s="91"/>
      <c r="F18" s="92"/>
    </row>
    <row r="19" customFormat="false" ht="15.75" hidden="false" customHeight="false" outlineLevel="0" collapsed="false">
      <c r="A19" s="93" t="n">
        <v>11</v>
      </c>
      <c r="B19" s="94" t="s">
        <v>31</v>
      </c>
      <c r="C19" s="95"/>
      <c r="D19" s="85" t="s">
        <v>26</v>
      </c>
      <c r="E19" s="91"/>
      <c r="F19" s="92"/>
    </row>
    <row r="20" customFormat="false" ht="15.75" hidden="false" customHeight="false" outlineLevel="0" collapsed="false">
      <c r="A20" s="82" t="n">
        <v>12</v>
      </c>
      <c r="B20" s="94" t="s">
        <v>377</v>
      </c>
      <c r="C20" s="90" t="s">
        <v>378</v>
      </c>
      <c r="D20" s="85" t="s">
        <v>26</v>
      </c>
      <c r="E20" s="91"/>
      <c r="F20" s="92"/>
    </row>
    <row r="21" customFormat="false" ht="12.75" hidden="false" customHeight="true" outlineLevel="0" collapsed="false">
      <c r="A21" s="82" t="n">
        <v>13</v>
      </c>
      <c r="B21" s="89" t="s">
        <v>379</v>
      </c>
      <c r="C21" s="90" t="n">
        <v>32027</v>
      </c>
      <c r="D21" s="85" t="s">
        <v>26</v>
      </c>
      <c r="E21" s="91"/>
      <c r="F21" s="92"/>
    </row>
    <row r="22" customFormat="false" ht="15.75" hidden="false" customHeight="false" outlineLevel="0" collapsed="false">
      <c r="A22" s="88" t="n">
        <v>14</v>
      </c>
      <c r="B22" s="89" t="s">
        <v>380</v>
      </c>
      <c r="C22" s="90" t="s">
        <v>381</v>
      </c>
      <c r="D22" s="85" t="s">
        <v>26</v>
      </c>
      <c r="E22" s="91"/>
      <c r="F22" s="92"/>
    </row>
    <row r="23" customFormat="false" ht="15.75" hidden="false" customHeight="false" outlineLevel="0" collapsed="false">
      <c r="A23" s="93" t="n">
        <v>15</v>
      </c>
      <c r="B23" s="89" t="s">
        <v>382</v>
      </c>
      <c r="C23" s="90" t="s">
        <v>383</v>
      </c>
      <c r="D23" s="85" t="s">
        <v>26</v>
      </c>
      <c r="E23" s="91"/>
      <c r="F23" s="92"/>
    </row>
    <row r="24" customFormat="false" ht="15.75" hidden="false" customHeight="false" outlineLevel="0" collapsed="false">
      <c r="A24" s="82" t="n">
        <v>16</v>
      </c>
      <c r="B24" s="89" t="s">
        <v>384</v>
      </c>
      <c r="C24" s="90" t="n">
        <v>30934702</v>
      </c>
      <c r="D24" s="85" t="s">
        <v>26</v>
      </c>
      <c r="E24" s="91"/>
      <c r="F24" s="92"/>
    </row>
    <row r="25" customFormat="false" ht="15.75" hidden="false" customHeight="false" outlineLevel="0" collapsed="false">
      <c r="A25" s="82" t="n">
        <v>17</v>
      </c>
      <c r="B25" s="89" t="s">
        <v>385</v>
      </c>
      <c r="C25" s="90" t="n">
        <v>5837656</v>
      </c>
      <c r="D25" s="85" t="s">
        <v>26</v>
      </c>
      <c r="E25" s="91"/>
      <c r="F25" s="92"/>
    </row>
    <row r="26" customFormat="false" ht="15.75" hidden="false" customHeight="false" outlineLevel="0" collapsed="false">
      <c r="A26" s="88" t="n">
        <v>18</v>
      </c>
      <c r="B26" s="89" t="s">
        <v>386</v>
      </c>
      <c r="C26" s="90" t="n">
        <v>5837655</v>
      </c>
      <c r="D26" s="85" t="s">
        <v>26</v>
      </c>
      <c r="E26" s="91"/>
      <c r="F26" s="92"/>
    </row>
    <row r="27" customFormat="false" ht="15.75" hidden="false" customHeight="false" outlineLevel="0" collapsed="false">
      <c r="A27" s="93" t="n">
        <v>19</v>
      </c>
      <c r="B27" s="89" t="s">
        <v>387</v>
      </c>
      <c r="C27" s="90" t="n">
        <v>50006304</v>
      </c>
      <c r="D27" s="85" t="s">
        <v>26</v>
      </c>
      <c r="E27" s="91"/>
      <c r="F27" s="92"/>
    </row>
    <row r="28" customFormat="false" ht="15.75" hidden="false" customHeight="false" outlineLevel="0" collapsed="false">
      <c r="A28" s="82" t="n">
        <v>20</v>
      </c>
      <c r="B28" s="94" t="s">
        <v>388</v>
      </c>
      <c r="C28" s="90" t="s">
        <v>389</v>
      </c>
      <c r="D28" s="85" t="s">
        <v>26</v>
      </c>
      <c r="E28" s="91"/>
      <c r="F28" s="92"/>
    </row>
    <row r="29" customFormat="false" ht="15.75" hidden="false" customHeight="false" outlineLevel="0" collapsed="false">
      <c r="A29" s="82" t="n">
        <v>21</v>
      </c>
      <c r="B29" s="89" t="s">
        <v>390</v>
      </c>
      <c r="C29" s="90" t="n">
        <v>9539475</v>
      </c>
      <c r="D29" s="85" t="s">
        <v>26</v>
      </c>
      <c r="E29" s="91"/>
      <c r="F29" s="92"/>
    </row>
    <row r="30" customFormat="false" ht="15.75" hidden="false" customHeight="false" outlineLevel="0" collapsed="false">
      <c r="A30" s="88" t="n">
        <v>22</v>
      </c>
      <c r="B30" s="89" t="s">
        <v>391</v>
      </c>
      <c r="C30" s="90" t="s">
        <v>392</v>
      </c>
      <c r="D30" s="85" t="s">
        <v>26</v>
      </c>
      <c r="E30" s="91"/>
      <c r="F30" s="92"/>
    </row>
    <row r="31" customFormat="false" ht="15.75" hidden="false" customHeight="false" outlineLevel="0" collapsed="false">
      <c r="A31" s="93" t="n">
        <v>23</v>
      </c>
      <c r="B31" s="94" t="s">
        <v>393</v>
      </c>
      <c r="C31" s="90" t="n">
        <v>5837574</v>
      </c>
      <c r="D31" s="85" t="s">
        <v>26</v>
      </c>
      <c r="E31" s="91"/>
      <c r="F31" s="92"/>
    </row>
    <row r="32" customFormat="false" ht="15.75" hidden="false" customHeight="false" outlineLevel="0" collapsed="false">
      <c r="A32" s="82" t="n">
        <v>24</v>
      </c>
      <c r="B32" s="94" t="s">
        <v>394</v>
      </c>
      <c r="C32" s="90" t="n">
        <v>5837547</v>
      </c>
      <c r="D32" s="85" t="s">
        <v>26</v>
      </c>
      <c r="E32" s="91"/>
      <c r="F32" s="92"/>
    </row>
    <row r="33" customFormat="false" ht="15.75" hidden="false" customHeight="false" outlineLevel="0" collapsed="false">
      <c r="A33" s="82" t="n">
        <v>25</v>
      </c>
      <c r="B33" s="89" t="s">
        <v>395</v>
      </c>
      <c r="C33" s="96" t="n">
        <v>5774000783162</v>
      </c>
      <c r="D33" s="85" t="s">
        <v>26</v>
      </c>
      <c r="E33" s="91"/>
      <c r="F33" s="92"/>
    </row>
    <row r="34" customFormat="false" ht="15.75" hidden="false" customHeight="false" outlineLevel="0" collapsed="false">
      <c r="A34" s="88" t="n">
        <v>26</v>
      </c>
      <c r="B34" s="94" t="s">
        <v>54</v>
      </c>
      <c r="C34" s="90" t="s">
        <v>55</v>
      </c>
      <c r="D34" s="85" t="s">
        <v>26</v>
      </c>
      <c r="E34" s="91"/>
      <c r="F34" s="92"/>
    </row>
    <row r="35" customFormat="false" ht="15.75" hidden="false" customHeight="false" outlineLevel="0" collapsed="false">
      <c r="A35" s="93" t="n">
        <v>27</v>
      </c>
      <c r="B35" s="94" t="s">
        <v>56</v>
      </c>
      <c r="C35" s="90" t="s">
        <v>57</v>
      </c>
      <c r="D35" s="85" t="s">
        <v>26</v>
      </c>
      <c r="E35" s="91"/>
      <c r="F35" s="92"/>
    </row>
    <row r="36" customFormat="false" ht="15.75" hidden="false" customHeight="false" outlineLevel="0" collapsed="false">
      <c r="A36" s="82" t="n">
        <v>28</v>
      </c>
      <c r="B36" s="94" t="s">
        <v>58</v>
      </c>
      <c r="C36" s="90" t="s">
        <v>59</v>
      </c>
      <c r="D36" s="85" t="s">
        <v>26</v>
      </c>
      <c r="E36" s="91"/>
      <c r="F36" s="92"/>
    </row>
    <row r="37" customFormat="false" ht="15.75" hidden="false" customHeight="false" outlineLevel="0" collapsed="false">
      <c r="A37" s="82" t="n">
        <v>29</v>
      </c>
      <c r="B37" s="94" t="s">
        <v>60</v>
      </c>
      <c r="C37" s="90" t="s">
        <v>61</v>
      </c>
      <c r="D37" s="85" t="s">
        <v>26</v>
      </c>
      <c r="E37" s="91"/>
      <c r="F37" s="92"/>
    </row>
    <row r="38" customFormat="false" ht="15.75" hidden="false" customHeight="false" outlineLevel="0" collapsed="false">
      <c r="A38" s="88" t="n">
        <v>30</v>
      </c>
      <c r="B38" s="94" t="s">
        <v>396</v>
      </c>
      <c r="C38" s="90" t="s">
        <v>397</v>
      </c>
      <c r="D38" s="85" t="s">
        <v>26</v>
      </c>
      <c r="E38" s="91"/>
      <c r="F38" s="92"/>
    </row>
    <row r="39" customFormat="false" ht="16.5" hidden="false" customHeight="false" outlineLevel="0" collapsed="false">
      <c r="A39" s="93" t="n">
        <v>31</v>
      </c>
      <c r="B39" s="94" t="s">
        <v>62</v>
      </c>
      <c r="C39" s="90" t="s">
        <v>63</v>
      </c>
      <c r="D39" s="85" t="s">
        <v>26</v>
      </c>
      <c r="E39" s="91"/>
      <c r="F39" s="92"/>
    </row>
    <row r="40" customFormat="false" ht="15.75" hidden="false" customHeight="false" outlineLevel="0" collapsed="false">
      <c r="A40" s="97" t="s">
        <v>12</v>
      </c>
      <c r="B40" s="98" t="s">
        <v>13</v>
      </c>
      <c r="C40" s="68" t="s">
        <v>14</v>
      </c>
      <c r="D40" s="67" t="s">
        <v>15</v>
      </c>
      <c r="E40" s="69" t="s">
        <v>16</v>
      </c>
      <c r="F40" s="69" t="s">
        <v>17</v>
      </c>
    </row>
    <row r="41" customFormat="false" ht="15.75" hidden="false" customHeight="false" outlineLevel="0" collapsed="false">
      <c r="A41" s="99" t="s">
        <v>18</v>
      </c>
      <c r="B41" s="100"/>
      <c r="C41" s="71"/>
      <c r="D41" s="72"/>
      <c r="E41" s="73" t="s">
        <v>19</v>
      </c>
      <c r="F41" s="73" t="s">
        <v>20</v>
      </c>
    </row>
    <row r="42" customFormat="false" ht="16.5" hidden="false" customHeight="false" outlineLevel="0" collapsed="false">
      <c r="A42" s="101"/>
      <c r="B42" s="102"/>
      <c r="C42" s="75"/>
      <c r="D42" s="76"/>
      <c r="E42" s="77" t="s">
        <v>21</v>
      </c>
      <c r="F42" s="77" t="s">
        <v>22</v>
      </c>
    </row>
    <row r="43" customFormat="false" ht="16.5" hidden="false" customHeight="false" outlineLevel="0" collapsed="false">
      <c r="A43" s="103" t="n">
        <v>0</v>
      </c>
      <c r="B43" s="104" t="n">
        <v>1</v>
      </c>
      <c r="C43" s="79" t="s">
        <v>23</v>
      </c>
      <c r="D43" s="78" t="n">
        <v>3</v>
      </c>
      <c r="E43" s="80" t="s">
        <v>24</v>
      </c>
      <c r="F43" s="81" t="n">
        <v>5</v>
      </c>
    </row>
    <row r="44" customFormat="false" ht="15.75" hidden="false" customHeight="false" outlineLevel="0" collapsed="false">
      <c r="A44" s="82" t="n">
        <v>32</v>
      </c>
      <c r="B44" s="94" t="s">
        <v>64</v>
      </c>
      <c r="C44" s="90" t="s">
        <v>398</v>
      </c>
      <c r="D44" s="85" t="s">
        <v>26</v>
      </c>
      <c r="E44" s="91"/>
      <c r="F44" s="92"/>
    </row>
    <row r="45" customFormat="false" ht="15.75" hidden="false" customHeight="false" outlineLevel="0" collapsed="false">
      <c r="A45" s="82" t="n">
        <v>33</v>
      </c>
      <c r="B45" s="94" t="s">
        <v>399</v>
      </c>
      <c r="C45" s="90" t="s">
        <v>400</v>
      </c>
      <c r="D45" s="85" t="s">
        <v>26</v>
      </c>
      <c r="E45" s="91"/>
      <c r="F45" s="92"/>
    </row>
    <row r="46" customFormat="false" ht="15.75" hidden="false" customHeight="false" outlineLevel="0" collapsed="false">
      <c r="A46" s="88" t="n">
        <v>34</v>
      </c>
      <c r="B46" s="89" t="s">
        <v>401</v>
      </c>
      <c r="C46" s="90" t="n">
        <v>2155502</v>
      </c>
      <c r="D46" s="85" t="s">
        <v>26</v>
      </c>
      <c r="E46" s="91"/>
      <c r="F46" s="92"/>
    </row>
    <row r="47" customFormat="false" ht="15.75" hidden="false" customHeight="false" outlineLevel="0" collapsed="false">
      <c r="A47" s="93" t="n">
        <v>35</v>
      </c>
      <c r="B47" s="89" t="s">
        <v>402</v>
      </c>
      <c r="C47" s="90" t="n">
        <v>2155402</v>
      </c>
      <c r="D47" s="85" t="s">
        <v>26</v>
      </c>
      <c r="E47" s="91"/>
      <c r="F47" s="92"/>
    </row>
    <row r="48" customFormat="false" ht="15.75" hidden="false" customHeight="true" outlineLevel="0" collapsed="false">
      <c r="A48" s="82" t="n">
        <v>36</v>
      </c>
      <c r="B48" s="89" t="s">
        <v>403</v>
      </c>
      <c r="C48" s="90" t="s">
        <v>404</v>
      </c>
      <c r="D48" s="85" t="s">
        <v>26</v>
      </c>
      <c r="E48" s="91"/>
      <c r="F48" s="92"/>
    </row>
    <row r="49" customFormat="false" ht="15.75" hidden="false" customHeight="false" outlineLevel="0" collapsed="false">
      <c r="A49" s="82" t="n">
        <v>37</v>
      </c>
      <c r="B49" s="89" t="s">
        <v>405</v>
      </c>
      <c r="C49" s="90" t="n">
        <v>2160901</v>
      </c>
      <c r="D49" s="85" t="s">
        <v>26</v>
      </c>
      <c r="E49" s="91"/>
      <c r="F49" s="92"/>
    </row>
    <row r="50" customFormat="false" ht="15.75" hidden="false" customHeight="false" outlineLevel="0" collapsed="false">
      <c r="A50" s="88" t="n">
        <v>38</v>
      </c>
      <c r="B50" s="89" t="s">
        <v>406</v>
      </c>
      <c r="C50" s="90" t="n">
        <v>34736</v>
      </c>
      <c r="D50" s="85" t="s">
        <v>26</v>
      </c>
      <c r="E50" s="91"/>
      <c r="F50" s="92"/>
    </row>
    <row r="51" customFormat="false" ht="15.75" hidden="false" customHeight="false" outlineLevel="0" collapsed="false">
      <c r="A51" s="93" t="n">
        <v>39</v>
      </c>
      <c r="B51" s="94" t="s">
        <v>407</v>
      </c>
      <c r="C51" s="90" t="s">
        <v>408</v>
      </c>
      <c r="D51" s="85" t="s">
        <v>26</v>
      </c>
      <c r="E51" s="91"/>
      <c r="F51" s="92"/>
    </row>
    <row r="52" customFormat="false" ht="15.75" hidden="false" customHeight="false" outlineLevel="0" collapsed="false">
      <c r="A52" s="82" t="n">
        <v>40</v>
      </c>
      <c r="B52" s="94" t="s">
        <v>407</v>
      </c>
      <c r="C52" s="90" t="s">
        <v>409</v>
      </c>
      <c r="D52" s="85" t="s">
        <v>26</v>
      </c>
      <c r="E52" s="91"/>
      <c r="F52" s="92"/>
    </row>
    <row r="53" customFormat="false" ht="15.75" hidden="false" customHeight="false" outlineLevel="0" collapsed="false">
      <c r="A53" s="82" t="n">
        <v>41</v>
      </c>
      <c r="B53" s="94" t="s">
        <v>407</v>
      </c>
      <c r="C53" s="90" t="s">
        <v>410</v>
      </c>
      <c r="D53" s="85" t="s">
        <v>26</v>
      </c>
      <c r="E53" s="91"/>
      <c r="F53" s="92"/>
    </row>
    <row r="54" customFormat="false" ht="15.75" hidden="false" customHeight="false" outlineLevel="0" collapsed="false">
      <c r="A54" s="88" t="n">
        <v>42</v>
      </c>
      <c r="B54" s="94" t="s">
        <v>407</v>
      </c>
      <c r="C54" s="90" t="s">
        <v>411</v>
      </c>
      <c r="D54" s="85" t="s">
        <v>26</v>
      </c>
      <c r="E54" s="91"/>
      <c r="F54" s="92"/>
    </row>
    <row r="55" customFormat="false" ht="15.75" hidden="false" customHeight="false" outlineLevel="0" collapsed="false">
      <c r="A55" s="93" t="n">
        <v>43</v>
      </c>
      <c r="B55" s="94" t="s">
        <v>407</v>
      </c>
      <c r="C55" s="90" t="s">
        <v>412</v>
      </c>
      <c r="D55" s="85" t="s">
        <v>26</v>
      </c>
      <c r="E55" s="91"/>
      <c r="F55" s="92"/>
    </row>
    <row r="56" customFormat="false" ht="15.75" hidden="false" customHeight="false" outlineLevel="0" collapsed="false">
      <c r="A56" s="82" t="n">
        <v>44</v>
      </c>
      <c r="B56" s="94" t="s">
        <v>407</v>
      </c>
      <c r="C56" s="90" t="s">
        <v>413</v>
      </c>
      <c r="D56" s="85" t="s">
        <v>26</v>
      </c>
      <c r="E56" s="91"/>
      <c r="F56" s="92"/>
    </row>
    <row r="57" customFormat="false" ht="15.75" hidden="false" customHeight="false" outlineLevel="0" collapsed="false">
      <c r="A57" s="82" t="n">
        <v>45</v>
      </c>
      <c r="B57" s="94" t="s">
        <v>407</v>
      </c>
      <c r="C57" s="90" t="s">
        <v>414</v>
      </c>
      <c r="D57" s="85" t="s">
        <v>26</v>
      </c>
      <c r="E57" s="91"/>
      <c r="F57" s="92"/>
    </row>
    <row r="58" customFormat="false" ht="15.75" hidden="false" customHeight="false" outlineLevel="0" collapsed="false">
      <c r="A58" s="88" t="n">
        <v>46</v>
      </c>
      <c r="B58" s="94" t="s">
        <v>407</v>
      </c>
      <c r="C58" s="90" t="s">
        <v>415</v>
      </c>
      <c r="D58" s="85" t="s">
        <v>26</v>
      </c>
      <c r="E58" s="91"/>
      <c r="F58" s="92"/>
    </row>
    <row r="59" customFormat="false" ht="15.75" hidden="false" customHeight="false" outlineLevel="0" collapsed="false">
      <c r="A59" s="93" t="n">
        <v>47</v>
      </c>
      <c r="B59" s="89" t="s">
        <v>416</v>
      </c>
      <c r="C59" s="90" t="n">
        <v>30610006</v>
      </c>
      <c r="D59" s="85" t="s">
        <v>26</v>
      </c>
      <c r="E59" s="91"/>
      <c r="F59" s="92"/>
    </row>
    <row r="60" customFormat="false" ht="15.75" hidden="false" customHeight="false" outlineLevel="0" collapsed="false">
      <c r="A60" s="82" t="n">
        <v>48</v>
      </c>
      <c r="B60" s="89" t="s">
        <v>417</v>
      </c>
      <c r="C60" s="90" t="s">
        <v>418</v>
      </c>
      <c r="D60" s="85" t="s">
        <v>26</v>
      </c>
      <c r="E60" s="91"/>
      <c r="F60" s="92"/>
    </row>
    <row r="61" customFormat="false" ht="15.75" hidden="false" customHeight="false" outlineLevel="0" collapsed="false">
      <c r="A61" s="82" t="n">
        <v>49</v>
      </c>
      <c r="B61" s="89" t="s">
        <v>419</v>
      </c>
      <c r="C61" s="90" t="n">
        <v>23408</v>
      </c>
      <c r="D61" s="85" t="s">
        <v>26</v>
      </c>
      <c r="E61" s="91"/>
      <c r="F61" s="92"/>
    </row>
    <row r="62" customFormat="false" ht="15.75" hidden="false" customHeight="false" outlineLevel="0" collapsed="false">
      <c r="A62" s="88" t="n">
        <v>50</v>
      </c>
      <c r="B62" s="89" t="s">
        <v>420</v>
      </c>
      <c r="C62" s="90" t="n">
        <v>2113</v>
      </c>
      <c r="D62" s="85" t="s">
        <v>26</v>
      </c>
      <c r="E62" s="91"/>
      <c r="F62" s="92"/>
    </row>
    <row r="63" customFormat="false" ht="15.75" hidden="false" customHeight="false" outlineLevel="0" collapsed="false">
      <c r="A63" s="93" t="n">
        <v>51</v>
      </c>
      <c r="B63" s="89" t="s">
        <v>421</v>
      </c>
      <c r="C63" s="90" t="s">
        <v>422</v>
      </c>
      <c r="D63" s="85" t="s">
        <v>26</v>
      </c>
      <c r="E63" s="91"/>
      <c r="F63" s="92"/>
    </row>
    <row r="64" customFormat="false" ht="15.75" hidden="false" customHeight="false" outlineLevel="0" collapsed="false">
      <c r="A64" s="82" t="n">
        <v>52</v>
      </c>
      <c r="B64" s="89" t="s">
        <v>423</v>
      </c>
      <c r="C64" s="90" t="n">
        <v>18344</v>
      </c>
      <c r="D64" s="85" t="s">
        <v>26</v>
      </c>
      <c r="E64" s="91"/>
      <c r="F64" s="92"/>
    </row>
    <row r="65" customFormat="false" ht="15.75" hidden="false" customHeight="false" outlineLevel="0" collapsed="false">
      <c r="A65" s="82" t="n">
        <v>53</v>
      </c>
      <c r="B65" s="89" t="s">
        <v>424</v>
      </c>
      <c r="C65" s="90" t="n">
        <v>24947</v>
      </c>
      <c r="D65" s="85" t="s">
        <v>26</v>
      </c>
      <c r="E65" s="91"/>
      <c r="F65" s="92"/>
    </row>
    <row r="66" customFormat="false" ht="15.75" hidden="false" customHeight="false" outlineLevel="0" collapsed="false">
      <c r="A66" s="88" t="n">
        <v>54</v>
      </c>
      <c r="B66" s="89" t="s">
        <v>425</v>
      </c>
      <c r="C66" s="90" t="n">
        <v>112278</v>
      </c>
      <c r="D66" s="85" t="s">
        <v>26</v>
      </c>
      <c r="E66" s="91"/>
      <c r="F66" s="92"/>
    </row>
    <row r="67" customFormat="false" ht="15.75" hidden="false" customHeight="false" outlineLevel="0" collapsed="false">
      <c r="A67" s="93" t="n">
        <v>55</v>
      </c>
      <c r="B67" s="89" t="s">
        <v>426</v>
      </c>
      <c r="C67" s="90" t="s">
        <v>427</v>
      </c>
      <c r="D67" s="85" t="s">
        <v>26</v>
      </c>
      <c r="E67" s="91"/>
      <c r="F67" s="92"/>
    </row>
    <row r="68" customFormat="false" ht="15.75" hidden="false" customHeight="false" outlineLevel="0" collapsed="false">
      <c r="A68" s="82" t="n">
        <v>56</v>
      </c>
      <c r="B68" s="89" t="s">
        <v>428</v>
      </c>
      <c r="C68" s="90" t="n">
        <v>2586301</v>
      </c>
      <c r="D68" s="85" t="s">
        <v>26</v>
      </c>
      <c r="E68" s="91"/>
      <c r="F68" s="92"/>
    </row>
    <row r="69" customFormat="false" ht="15.75" hidden="false" customHeight="false" outlineLevel="0" collapsed="false">
      <c r="A69" s="82" t="n">
        <v>57</v>
      </c>
      <c r="B69" s="89" t="s">
        <v>429</v>
      </c>
      <c r="C69" s="90" t="s">
        <v>430</v>
      </c>
      <c r="D69" s="85" t="s">
        <v>26</v>
      </c>
      <c r="E69" s="91"/>
      <c r="F69" s="92"/>
    </row>
    <row r="70" customFormat="false" ht="15.75" hidden="false" customHeight="false" outlineLevel="0" collapsed="false">
      <c r="A70" s="88" t="n">
        <v>58</v>
      </c>
      <c r="B70" s="89" t="s">
        <v>431</v>
      </c>
      <c r="C70" s="90" t="s">
        <v>432</v>
      </c>
      <c r="D70" s="85" t="s">
        <v>26</v>
      </c>
      <c r="E70" s="91"/>
      <c r="F70" s="92"/>
    </row>
    <row r="71" customFormat="false" ht="15.75" hidden="false" customHeight="false" outlineLevel="0" collapsed="false">
      <c r="A71" s="93" t="n">
        <v>59</v>
      </c>
      <c r="B71" s="89" t="s">
        <v>433</v>
      </c>
      <c r="C71" s="90" t="s">
        <v>434</v>
      </c>
      <c r="D71" s="85" t="s">
        <v>26</v>
      </c>
      <c r="E71" s="91"/>
      <c r="F71" s="92"/>
    </row>
    <row r="72" customFormat="false" ht="31.5" hidden="false" customHeight="false" outlineLevel="0" collapsed="false">
      <c r="A72" s="82" t="n">
        <v>60</v>
      </c>
      <c r="B72" s="94" t="s">
        <v>435</v>
      </c>
      <c r="C72" s="90" t="s">
        <v>436</v>
      </c>
      <c r="D72" s="85" t="s">
        <v>26</v>
      </c>
      <c r="E72" s="91"/>
      <c r="F72" s="92"/>
    </row>
    <row r="73" customFormat="false" ht="31.5" hidden="false" customHeight="false" outlineLevel="0" collapsed="false">
      <c r="A73" s="82" t="n">
        <v>61</v>
      </c>
      <c r="B73" s="94" t="s">
        <v>437</v>
      </c>
      <c r="C73" s="90" t="s">
        <v>438</v>
      </c>
      <c r="D73" s="85" t="s">
        <v>26</v>
      </c>
      <c r="E73" s="91"/>
      <c r="F73" s="92"/>
    </row>
    <row r="74" customFormat="false" ht="15.75" hidden="false" customHeight="false" outlineLevel="0" collapsed="false">
      <c r="A74" s="88" t="n">
        <v>62</v>
      </c>
      <c r="B74" s="89" t="s">
        <v>439</v>
      </c>
      <c r="C74" s="90" t="n">
        <v>112335</v>
      </c>
      <c r="D74" s="85" t="s">
        <v>26</v>
      </c>
      <c r="E74" s="91"/>
      <c r="F74" s="92"/>
    </row>
    <row r="75" customFormat="false" ht="15.75" hidden="false" customHeight="false" outlineLevel="0" collapsed="false">
      <c r="A75" s="93" t="n">
        <v>63</v>
      </c>
      <c r="B75" s="89" t="s">
        <v>440</v>
      </c>
      <c r="C75" s="90" t="n">
        <v>9539281</v>
      </c>
      <c r="D75" s="85" t="s">
        <v>26</v>
      </c>
      <c r="E75" s="91"/>
      <c r="F75" s="92"/>
    </row>
    <row r="76" customFormat="false" ht="15.75" hidden="false" customHeight="false" outlineLevel="0" collapsed="false">
      <c r="A76" s="82" t="n">
        <v>64</v>
      </c>
      <c r="B76" s="89" t="s">
        <v>441</v>
      </c>
      <c r="C76" s="90" t="n">
        <v>5837434</v>
      </c>
      <c r="D76" s="85" t="s">
        <v>26</v>
      </c>
      <c r="E76" s="91"/>
      <c r="F76" s="92"/>
    </row>
    <row r="77" customFormat="false" ht="15.75" hidden="false" customHeight="false" outlineLevel="0" collapsed="false">
      <c r="A77" s="82" t="n">
        <v>65</v>
      </c>
      <c r="B77" s="89" t="s">
        <v>442</v>
      </c>
      <c r="C77" s="90" t="n">
        <v>5837433</v>
      </c>
      <c r="D77" s="85" t="s">
        <v>26</v>
      </c>
      <c r="E77" s="91"/>
      <c r="F77" s="92"/>
    </row>
    <row r="78" customFormat="false" ht="15.75" hidden="false" customHeight="false" outlineLevel="0" collapsed="false">
      <c r="A78" s="88" t="n">
        <v>66</v>
      </c>
      <c r="B78" s="94" t="s">
        <v>98</v>
      </c>
      <c r="C78" s="90" t="s">
        <v>443</v>
      </c>
      <c r="D78" s="85" t="s">
        <v>26</v>
      </c>
      <c r="E78" s="91"/>
      <c r="F78" s="92"/>
    </row>
    <row r="79" customFormat="false" ht="15.75" hidden="false" customHeight="false" outlineLevel="0" collapsed="false">
      <c r="A79" s="93" t="n">
        <v>67</v>
      </c>
      <c r="B79" s="89" t="s">
        <v>444</v>
      </c>
      <c r="C79" s="90" t="n">
        <v>915708</v>
      </c>
      <c r="D79" s="85" t="s">
        <v>26</v>
      </c>
      <c r="E79" s="91"/>
      <c r="F79" s="92"/>
    </row>
    <row r="80" customFormat="false" ht="15.75" hidden="false" customHeight="false" outlineLevel="0" collapsed="false">
      <c r="A80" s="82" t="n">
        <v>68</v>
      </c>
      <c r="B80" s="89" t="s">
        <v>445</v>
      </c>
      <c r="C80" s="90" t="n">
        <v>50003431</v>
      </c>
      <c r="D80" s="85" t="s">
        <v>26</v>
      </c>
      <c r="E80" s="91"/>
      <c r="F80" s="92"/>
    </row>
    <row r="81" customFormat="false" ht="16.5" hidden="false" customHeight="false" outlineLevel="0" collapsed="false">
      <c r="A81" s="82" t="n">
        <v>69</v>
      </c>
      <c r="B81" s="89" t="s">
        <v>446</v>
      </c>
      <c r="C81" s="90" t="n">
        <v>50003131</v>
      </c>
      <c r="D81" s="85" t="s">
        <v>26</v>
      </c>
      <c r="E81" s="91"/>
      <c r="F81" s="92"/>
    </row>
    <row r="82" customFormat="false" ht="15.75" hidden="false" customHeight="false" outlineLevel="0" collapsed="false">
      <c r="A82" s="97" t="s">
        <v>12</v>
      </c>
      <c r="B82" s="98" t="s">
        <v>13</v>
      </c>
      <c r="C82" s="68" t="s">
        <v>14</v>
      </c>
      <c r="D82" s="67" t="s">
        <v>15</v>
      </c>
      <c r="E82" s="69" t="s">
        <v>16</v>
      </c>
      <c r="F82" s="69" t="s">
        <v>17</v>
      </c>
    </row>
    <row r="83" customFormat="false" ht="15.75" hidden="false" customHeight="false" outlineLevel="0" collapsed="false">
      <c r="A83" s="99" t="s">
        <v>18</v>
      </c>
      <c r="B83" s="100"/>
      <c r="C83" s="71"/>
      <c r="D83" s="72"/>
      <c r="E83" s="73" t="s">
        <v>19</v>
      </c>
      <c r="F83" s="73" t="s">
        <v>20</v>
      </c>
    </row>
    <row r="84" customFormat="false" ht="16.5" hidden="false" customHeight="false" outlineLevel="0" collapsed="false">
      <c r="A84" s="101"/>
      <c r="B84" s="102"/>
      <c r="C84" s="75"/>
      <c r="D84" s="76"/>
      <c r="E84" s="77" t="s">
        <v>21</v>
      </c>
      <c r="F84" s="77" t="s">
        <v>22</v>
      </c>
    </row>
    <row r="85" customFormat="false" ht="16.5" hidden="false" customHeight="false" outlineLevel="0" collapsed="false">
      <c r="A85" s="103" t="n">
        <v>0</v>
      </c>
      <c r="B85" s="104" t="n">
        <v>1</v>
      </c>
      <c r="C85" s="79" t="s">
        <v>23</v>
      </c>
      <c r="D85" s="78" t="n">
        <v>3</v>
      </c>
      <c r="E85" s="80" t="s">
        <v>24</v>
      </c>
      <c r="F85" s="81" t="n">
        <v>5</v>
      </c>
    </row>
    <row r="86" customFormat="false" ht="28.5" hidden="false" customHeight="true" outlineLevel="0" collapsed="false">
      <c r="A86" s="88" t="n">
        <v>70</v>
      </c>
      <c r="B86" s="89" t="s">
        <v>447</v>
      </c>
      <c r="C86" s="90" t="n">
        <v>113574</v>
      </c>
      <c r="D86" s="85" t="s">
        <v>26</v>
      </c>
      <c r="E86" s="91"/>
      <c r="F86" s="92"/>
    </row>
    <row r="87" customFormat="false" ht="31.5" hidden="false" customHeight="false" outlineLevel="0" collapsed="false">
      <c r="A87" s="93" t="n">
        <v>71</v>
      </c>
      <c r="B87" s="89" t="s">
        <v>448</v>
      </c>
      <c r="C87" s="90" t="n">
        <v>113573</v>
      </c>
      <c r="D87" s="85" t="s">
        <v>26</v>
      </c>
      <c r="E87" s="91"/>
      <c r="F87" s="92"/>
    </row>
    <row r="88" customFormat="false" ht="15.75" hidden="false" customHeight="false" outlineLevel="0" collapsed="false">
      <c r="A88" s="82" t="n">
        <v>72</v>
      </c>
      <c r="B88" s="89" t="s">
        <v>449</v>
      </c>
      <c r="C88" s="90" t="n">
        <v>6283000045</v>
      </c>
      <c r="D88" s="85" t="s">
        <v>26</v>
      </c>
      <c r="E88" s="91"/>
      <c r="F88" s="92"/>
    </row>
    <row r="89" customFormat="false" ht="15.75" hidden="false" customHeight="false" outlineLevel="0" collapsed="false">
      <c r="A89" s="82" t="n">
        <v>73</v>
      </c>
      <c r="B89" s="89" t="s">
        <v>450</v>
      </c>
      <c r="C89" s="90" t="n">
        <v>82328</v>
      </c>
      <c r="D89" s="85" t="s">
        <v>26</v>
      </c>
      <c r="E89" s="91"/>
      <c r="F89" s="92"/>
    </row>
    <row r="90" customFormat="false" ht="15.75" hidden="false" customHeight="false" outlineLevel="0" collapsed="false">
      <c r="A90" s="88" t="n">
        <v>74</v>
      </c>
      <c r="B90" s="89" t="s">
        <v>451</v>
      </c>
      <c r="C90" s="90" t="s">
        <v>452</v>
      </c>
      <c r="D90" s="85" t="s">
        <v>26</v>
      </c>
      <c r="E90" s="91"/>
      <c r="F90" s="92"/>
    </row>
    <row r="91" customFormat="false" ht="30" hidden="false" customHeight="true" outlineLevel="0" collapsed="false">
      <c r="A91" s="93" t="n">
        <v>75</v>
      </c>
      <c r="B91" s="89" t="s">
        <v>453</v>
      </c>
      <c r="C91" s="90" t="s">
        <v>454</v>
      </c>
      <c r="D91" s="85" t="s">
        <v>26</v>
      </c>
      <c r="E91" s="91"/>
      <c r="F91" s="92"/>
    </row>
    <row r="92" customFormat="false" ht="15.75" hidden="false" customHeight="false" outlineLevel="0" collapsed="false">
      <c r="A92" s="82" t="n">
        <v>76</v>
      </c>
      <c r="B92" s="94" t="s">
        <v>455</v>
      </c>
      <c r="C92" s="90" t="s">
        <v>456</v>
      </c>
      <c r="D92" s="85" t="s">
        <v>26</v>
      </c>
      <c r="E92" s="91"/>
      <c r="F92" s="92"/>
    </row>
    <row r="93" customFormat="false" ht="15.75" hidden="false" customHeight="false" outlineLevel="0" collapsed="false">
      <c r="A93" s="82" t="n">
        <v>77</v>
      </c>
      <c r="B93" s="94" t="s">
        <v>457</v>
      </c>
      <c r="C93" s="90" t="s">
        <v>458</v>
      </c>
      <c r="D93" s="85" t="s">
        <v>26</v>
      </c>
      <c r="E93" s="91"/>
      <c r="F93" s="92"/>
    </row>
    <row r="94" customFormat="false" ht="15.75" hidden="false" customHeight="false" outlineLevel="0" collapsed="false">
      <c r="A94" s="88" t="n">
        <v>78</v>
      </c>
      <c r="B94" s="94" t="s">
        <v>459</v>
      </c>
      <c r="C94" s="90" t="s">
        <v>460</v>
      </c>
      <c r="D94" s="85" t="s">
        <v>26</v>
      </c>
      <c r="E94" s="91"/>
      <c r="F94" s="92"/>
    </row>
    <row r="95" customFormat="false" ht="15.75" hidden="false" customHeight="false" outlineLevel="0" collapsed="false">
      <c r="A95" s="93" t="n">
        <v>79</v>
      </c>
      <c r="B95" s="94" t="s">
        <v>461</v>
      </c>
      <c r="C95" s="90" t="s">
        <v>462</v>
      </c>
      <c r="D95" s="85" t="s">
        <v>26</v>
      </c>
      <c r="E95" s="91"/>
      <c r="F95" s="92"/>
    </row>
    <row r="96" customFormat="false" ht="15.75" hidden="false" customHeight="false" outlineLevel="0" collapsed="false">
      <c r="A96" s="82" t="n">
        <v>80</v>
      </c>
      <c r="B96" s="89" t="s">
        <v>463</v>
      </c>
      <c r="C96" s="90" t="s">
        <v>464</v>
      </c>
      <c r="D96" s="85" t="s">
        <v>26</v>
      </c>
      <c r="E96" s="91"/>
      <c r="F96" s="92"/>
    </row>
    <row r="97" customFormat="false" ht="15.75" hidden="false" customHeight="false" outlineLevel="0" collapsed="false">
      <c r="A97" s="82" t="n">
        <v>81</v>
      </c>
      <c r="B97" s="89" t="s">
        <v>465</v>
      </c>
      <c r="C97" s="90" t="n">
        <v>23344</v>
      </c>
      <c r="D97" s="85" t="s">
        <v>26</v>
      </c>
      <c r="E97" s="91"/>
      <c r="F97" s="92"/>
    </row>
    <row r="98" customFormat="false" ht="15.75" hidden="false" customHeight="false" outlineLevel="0" collapsed="false">
      <c r="A98" s="88" t="n">
        <v>82</v>
      </c>
      <c r="B98" s="89" t="s">
        <v>465</v>
      </c>
      <c r="C98" s="90" t="n">
        <v>37644</v>
      </c>
      <c r="D98" s="85" t="s">
        <v>26</v>
      </c>
      <c r="E98" s="91"/>
      <c r="F98" s="92"/>
    </row>
    <row r="99" customFormat="false" ht="15.75" hidden="false" customHeight="false" outlineLevel="0" collapsed="false">
      <c r="A99" s="93" t="n">
        <v>83</v>
      </c>
      <c r="B99" s="89" t="s">
        <v>466</v>
      </c>
      <c r="C99" s="90" t="n">
        <v>18646</v>
      </c>
      <c r="D99" s="85" t="s">
        <v>26</v>
      </c>
      <c r="E99" s="91"/>
      <c r="F99" s="92"/>
    </row>
    <row r="100" customFormat="false" ht="31.5" hidden="false" customHeight="false" outlineLevel="0" collapsed="false">
      <c r="A100" s="82" t="n">
        <v>84</v>
      </c>
      <c r="B100" s="89" t="s">
        <v>467</v>
      </c>
      <c r="C100" s="90" t="s">
        <v>468</v>
      </c>
      <c r="D100" s="85" t="s">
        <v>26</v>
      </c>
      <c r="E100" s="91"/>
      <c r="F100" s="92"/>
    </row>
    <row r="101" customFormat="false" ht="31.5" hidden="false" customHeight="false" outlineLevel="0" collapsed="false">
      <c r="A101" s="82" t="n">
        <v>85</v>
      </c>
      <c r="B101" s="89" t="s">
        <v>469</v>
      </c>
      <c r="C101" s="90" t="n">
        <v>265005303</v>
      </c>
      <c r="D101" s="85" t="s">
        <v>26</v>
      </c>
      <c r="E101" s="91"/>
      <c r="F101" s="92"/>
    </row>
    <row r="102" customFormat="false" ht="15.75" hidden="false" customHeight="false" outlineLevel="0" collapsed="false">
      <c r="A102" s="88" t="n">
        <v>86</v>
      </c>
      <c r="B102" s="89" t="s">
        <v>470</v>
      </c>
      <c r="C102" s="90" t="s">
        <v>471</v>
      </c>
      <c r="D102" s="85" t="s">
        <v>26</v>
      </c>
      <c r="E102" s="91"/>
      <c r="F102" s="92"/>
    </row>
    <row r="103" customFormat="false" ht="15.75" hidden="false" customHeight="false" outlineLevel="0" collapsed="false">
      <c r="A103" s="93" t="n">
        <v>87</v>
      </c>
      <c r="B103" s="89" t="s">
        <v>472</v>
      </c>
      <c r="C103" s="90" t="n">
        <v>18644</v>
      </c>
      <c r="D103" s="85" t="s">
        <v>26</v>
      </c>
      <c r="E103" s="91"/>
      <c r="F103" s="92"/>
    </row>
    <row r="104" customFormat="false" ht="15.75" hidden="false" customHeight="false" outlineLevel="0" collapsed="false">
      <c r="A104" s="82" t="n">
        <v>88</v>
      </c>
      <c r="B104" s="94" t="s">
        <v>473</v>
      </c>
      <c r="C104" s="90" t="s">
        <v>474</v>
      </c>
      <c r="D104" s="85" t="s">
        <v>26</v>
      </c>
      <c r="E104" s="91"/>
      <c r="F104" s="92"/>
    </row>
    <row r="105" customFormat="false" ht="15.75" hidden="false" customHeight="false" outlineLevel="0" collapsed="false">
      <c r="A105" s="82" t="n">
        <v>89</v>
      </c>
      <c r="B105" s="89" t="s">
        <v>107</v>
      </c>
      <c r="C105" s="90" t="n">
        <v>94592</v>
      </c>
      <c r="D105" s="85" t="s">
        <v>26</v>
      </c>
      <c r="E105" s="91"/>
      <c r="F105" s="92"/>
    </row>
    <row r="106" customFormat="false" ht="15.75" hidden="false" customHeight="false" outlineLevel="0" collapsed="false">
      <c r="A106" s="88" t="n">
        <v>90</v>
      </c>
      <c r="B106" s="94" t="s">
        <v>475</v>
      </c>
      <c r="C106" s="90" t="s">
        <v>476</v>
      </c>
      <c r="D106" s="85" t="s">
        <v>26</v>
      </c>
      <c r="E106" s="91"/>
      <c r="F106" s="92"/>
    </row>
    <row r="107" customFormat="false" ht="15.75" hidden="false" customHeight="false" outlineLevel="0" collapsed="false">
      <c r="A107" s="93" t="n">
        <v>91</v>
      </c>
      <c r="B107" s="89" t="s">
        <v>477</v>
      </c>
      <c r="C107" s="90" t="s">
        <v>478</v>
      </c>
      <c r="D107" s="85" t="s">
        <v>26</v>
      </c>
      <c r="E107" s="91"/>
      <c r="F107" s="92"/>
    </row>
    <row r="108" customFormat="false" ht="15.75" hidden="false" customHeight="false" outlineLevel="0" collapsed="false">
      <c r="A108" s="82" t="n">
        <v>92</v>
      </c>
      <c r="B108" s="89" t="s">
        <v>479</v>
      </c>
      <c r="C108" s="90" t="s">
        <v>480</v>
      </c>
      <c r="D108" s="85" t="s">
        <v>26</v>
      </c>
      <c r="E108" s="91"/>
      <c r="F108" s="92"/>
    </row>
    <row r="109" customFormat="false" ht="15.75" hidden="false" customHeight="false" outlineLevel="0" collapsed="false">
      <c r="A109" s="82" t="n">
        <v>93</v>
      </c>
      <c r="B109" s="89" t="s">
        <v>481</v>
      </c>
      <c r="C109" s="90" t="s">
        <v>482</v>
      </c>
      <c r="D109" s="85" t="s">
        <v>26</v>
      </c>
      <c r="E109" s="91"/>
      <c r="F109" s="92"/>
    </row>
    <row r="110" customFormat="false" ht="15.75" hidden="false" customHeight="false" outlineLevel="0" collapsed="false">
      <c r="A110" s="88" t="n">
        <v>94</v>
      </c>
      <c r="B110" s="89" t="s">
        <v>483</v>
      </c>
      <c r="C110" s="90" t="n">
        <v>50006418</v>
      </c>
      <c r="D110" s="85" t="s">
        <v>26</v>
      </c>
      <c r="E110" s="91"/>
      <c r="F110" s="92"/>
    </row>
    <row r="111" customFormat="false" ht="15.75" hidden="false" customHeight="false" outlineLevel="0" collapsed="false">
      <c r="A111" s="93" t="n">
        <v>95</v>
      </c>
      <c r="B111" s="89" t="s">
        <v>484</v>
      </c>
      <c r="C111" s="90" t="s">
        <v>485</v>
      </c>
      <c r="D111" s="85" t="s">
        <v>26</v>
      </c>
      <c r="E111" s="91"/>
      <c r="F111" s="92"/>
    </row>
    <row r="112" customFormat="false" ht="15.75" hidden="false" customHeight="false" outlineLevel="0" collapsed="false">
      <c r="A112" s="82" t="n">
        <v>96</v>
      </c>
      <c r="B112" s="89" t="s">
        <v>486</v>
      </c>
      <c r="C112" s="90" t="s">
        <v>487</v>
      </c>
      <c r="D112" s="85" t="s">
        <v>26</v>
      </c>
      <c r="E112" s="91"/>
      <c r="F112" s="92"/>
    </row>
    <row r="113" customFormat="false" ht="15.75" hidden="false" customHeight="false" outlineLevel="0" collapsed="false">
      <c r="A113" s="82" t="n">
        <v>97</v>
      </c>
      <c r="B113" s="89" t="s">
        <v>488</v>
      </c>
      <c r="C113" s="90" t="s">
        <v>489</v>
      </c>
      <c r="D113" s="85" t="s">
        <v>26</v>
      </c>
      <c r="E113" s="91"/>
      <c r="F113" s="92"/>
    </row>
    <row r="114" customFormat="false" ht="15.75" hidden="false" customHeight="false" outlineLevel="0" collapsed="false">
      <c r="A114" s="88" t="n">
        <v>98</v>
      </c>
      <c r="B114" s="89" t="s">
        <v>488</v>
      </c>
      <c r="C114" s="90" t="s">
        <v>490</v>
      </c>
      <c r="D114" s="85" t="s">
        <v>26</v>
      </c>
      <c r="E114" s="91"/>
      <c r="F114" s="92"/>
    </row>
    <row r="115" customFormat="false" ht="15.75" hidden="false" customHeight="false" outlineLevel="0" collapsed="false">
      <c r="A115" s="93" t="n">
        <v>99</v>
      </c>
      <c r="B115" s="89" t="s">
        <v>491</v>
      </c>
      <c r="C115" s="90" t="n">
        <v>77214690</v>
      </c>
      <c r="D115" s="85" t="s">
        <v>26</v>
      </c>
      <c r="E115" s="91"/>
      <c r="F115" s="92"/>
    </row>
    <row r="116" customFormat="false" ht="15.75" hidden="false" customHeight="false" outlineLevel="0" collapsed="false">
      <c r="A116" s="82" t="n">
        <v>100</v>
      </c>
      <c r="B116" s="89" t="s">
        <v>492</v>
      </c>
      <c r="C116" s="90" t="n">
        <v>77553620</v>
      </c>
      <c r="D116" s="85" t="s">
        <v>26</v>
      </c>
      <c r="E116" s="91"/>
      <c r="F116" s="92"/>
    </row>
    <row r="117" customFormat="false" ht="15.75" hidden="false" customHeight="false" outlineLevel="0" collapsed="false">
      <c r="A117" s="82" t="n">
        <v>101</v>
      </c>
      <c r="B117" s="89" t="s">
        <v>493</v>
      </c>
      <c r="C117" s="90" t="n">
        <v>77553600</v>
      </c>
      <c r="D117" s="85" t="s">
        <v>26</v>
      </c>
      <c r="E117" s="91"/>
      <c r="F117" s="92"/>
    </row>
    <row r="118" customFormat="false" ht="15.75" hidden="false" customHeight="false" outlineLevel="0" collapsed="false">
      <c r="A118" s="88" t="n">
        <v>102</v>
      </c>
      <c r="B118" s="89" t="s">
        <v>494</v>
      </c>
      <c r="C118" s="90" t="n">
        <v>77553610</v>
      </c>
      <c r="D118" s="85" t="s">
        <v>26</v>
      </c>
      <c r="E118" s="91"/>
      <c r="F118" s="92"/>
    </row>
    <row r="119" customFormat="false" ht="15.75" hidden="false" customHeight="false" outlineLevel="0" collapsed="false">
      <c r="A119" s="93" t="n">
        <v>103</v>
      </c>
      <c r="B119" s="89" t="s">
        <v>495</v>
      </c>
      <c r="C119" s="90" t="s">
        <v>496</v>
      </c>
      <c r="D119" s="85" t="s">
        <v>26</v>
      </c>
      <c r="E119" s="91"/>
      <c r="F119" s="92"/>
    </row>
    <row r="120" customFormat="false" ht="15.75" hidden="false" customHeight="false" outlineLevel="0" collapsed="false">
      <c r="A120" s="82" t="n">
        <v>104</v>
      </c>
      <c r="B120" s="89" t="s">
        <v>497</v>
      </c>
      <c r="C120" s="90" t="s">
        <v>496</v>
      </c>
      <c r="D120" s="85" t="s">
        <v>26</v>
      </c>
      <c r="E120" s="91"/>
      <c r="F120" s="92"/>
    </row>
    <row r="121" customFormat="false" ht="15.75" hidden="false" customHeight="false" outlineLevel="0" collapsed="false">
      <c r="A121" s="82" t="n">
        <v>105</v>
      </c>
      <c r="B121" s="89" t="s">
        <v>498</v>
      </c>
      <c r="C121" s="90" t="s">
        <v>496</v>
      </c>
      <c r="D121" s="85" t="s">
        <v>26</v>
      </c>
      <c r="E121" s="91"/>
      <c r="F121" s="92"/>
    </row>
    <row r="122" customFormat="false" ht="15.75" hidden="false" customHeight="false" outlineLevel="0" collapsed="false">
      <c r="A122" s="88" t="n">
        <v>106</v>
      </c>
      <c r="B122" s="89" t="s">
        <v>499</v>
      </c>
      <c r="C122" s="90" t="n">
        <v>1864000461</v>
      </c>
      <c r="D122" s="85" t="s">
        <v>26</v>
      </c>
      <c r="E122" s="91"/>
      <c r="F122" s="92"/>
    </row>
    <row r="123" customFormat="false" ht="16.5" hidden="false" customHeight="false" outlineLevel="0" collapsed="false">
      <c r="A123" s="93" t="n">
        <v>107</v>
      </c>
      <c r="B123" s="89" t="s">
        <v>500</v>
      </c>
      <c r="C123" s="90" t="s">
        <v>501</v>
      </c>
      <c r="D123" s="85" t="s">
        <v>26</v>
      </c>
      <c r="E123" s="91"/>
      <c r="F123" s="92"/>
    </row>
    <row r="124" customFormat="false" ht="15.75" hidden="false" customHeight="false" outlineLevel="0" collapsed="false">
      <c r="A124" s="97" t="s">
        <v>12</v>
      </c>
      <c r="B124" s="98" t="s">
        <v>13</v>
      </c>
      <c r="C124" s="68" t="s">
        <v>14</v>
      </c>
      <c r="D124" s="67" t="s">
        <v>15</v>
      </c>
      <c r="E124" s="69" t="s">
        <v>16</v>
      </c>
      <c r="F124" s="69" t="s">
        <v>17</v>
      </c>
    </row>
    <row r="125" customFormat="false" ht="15.75" hidden="false" customHeight="false" outlineLevel="0" collapsed="false">
      <c r="A125" s="99" t="s">
        <v>18</v>
      </c>
      <c r="B125" s="100"/>
      <c r="C125" s="71"/>
      <c r="D125" s="72"/>
      <c r="E125" s="73" t="s">
        <v>19</v>
      </c>
      <c r="F125" s="73" t="s">
        <v>20</v>
      </c>
    </row>
    <row r="126" customFormat="false" ht="16.5" hidden="false" customHeight="false" outlineLevel="0" collapsed="false">
      <c r="A126" s="101"/>
      <c r="B126" s="102"/>
      <c r="C126" s="75"/>
      <c r="D126" s="76"/>
      <c r="E126" s="77" t="s">
        <v>21</v>
      </c>
      <c r="F126" s="77" t="s">
        <v>22</v>
      </c>
    </row>
    <row r="127" customFormat="false" ht="16.5" hidden="false" customHeight="false" outlineLevel="0" collapsed="false">
      <c r="A127" s="103" t="n">
        <v>0</v>
      </c>
      <c r="B127" s="104" t="n">
        <v>1</v>
      </c>
      <c r="C127" s="79" t="s">
        <v>23</v>
      </c>
      <c r="D127" s="78" t="n">
        <v>3</v>
      </c>
      <c r="E127" s="80" t="s">
        <v>24</v>
      </c>
      <c r="F127" s="81" t="n">
        <v>5</v>
      </c>
    </row>
    <row r="128" customFormat="false" ht="15.75" hidden="false" customHeight="false" outlineLevel="0" collapsed="false">
      <c r="A128" s="82" t="n">
        <v>108</v>
      </c>
      <c r="B128" s="89" t="s">
        <v>502</v>
      </c>
      <c r="C128" s="90" t="s">
        <v>503</v>
      </c>
      <c r="D128" s="85" t="s">
        <v>26</v>
      </c>
      <c r="E128" s="91"/>
      <c r="F128" s="92"/>
    </row>
    <row r="129" customFormat="false" ht="15.75" hidden="false" customHeight="false" outlineLevel="0" collapsed="false">
      <c r="A129" s="82" t="n">
        <v>109</v>
      </c>
      <c r="B129" s="89" t="s">
        <v>504</v>
      </c>
      <c r="C129" s="90" t="n">
        <v>8390</v>
      </c>
      <c r="D129" s="85" t="s">
        <v>26</v>
      </c>
      <c r="E129" s="91"/>
      <c r="F129" s="92"/>
    </row>
    <row r="130" customFormat="false" ht="15.75" hidden="false" customHeight="false" outlineLevel="0" collapsed="false">
      <c r="A130" s="88" t="n">
        <v>110</v>
      </c>
      <c r="B130" s="89" t="s">
        <v>123</v>
      </c>
      <c r="C130" s="90" t="s">
        <v>505</v>
      </c>
      <c r="D130" s="85" t="s">
        <v>26</v>
      </c>
      <c r="E130" s="91"/>
      <c r="F130" s="92"/>
    </row>
    <row r="131" customFormat="false" ht="30.75" hidden="false" customHeight="true" outlineLevel="0" collapsed="false">
      <c r="A131" s="93" t="n">
        <v>111</v>
      </c>
      <c r="B131" s="89" t="s">
        <v>506</v>
      </c>
      <c r="C131" s="90" t="s">
        <v>126</v>
      </c>
      <c r="D131" s="85" t="s">
        <v>26</v>
      </c>
      <c r="E131" s="91"/>
      <c r="F131" s="92"/>
    </row>
    <row r="132" customFormat="false" ht="27" hidden="false" customHeight="true" outlineLevel="0" collapsed="false">
      <c r="A132" s="82" t="n">
        <v>112</v>
      </c>
      <c r="B132" s="89" t="s">
        <v>507</v>
      </c>
      <c r="C132" s="90" t="n">
        <v>5836424</v>
      </c>
      <c r="D132" s="85" t="s">
        <v>26</v>
      </c>
      <c r="E132" s="91"/>
      <c r="F132" s="92"/>
    </row>
    <row r="133" customFormat="false" ht="31.5" hidden="false" customHeight="false" outlineLevel="0" collapsed="false">
      <c r="A133" s="82" t="n">
        <v>113</v>
      </c>
      <c r="B133" s="89" t="s">
        <v>508</v>
      </c>
      <c r="C133" s="90" t="n">
        <v>5836423</v>
      </c>
      <c r="D133" s="85" t="s">
        <v>26</v>
      </c>
      <c r="E133" s="91"/>
      <c r="F133" s="92"/>
    </row>
    <row r="134" customFormat="false" ht="31.5" hidden="false" customHeight="false" outlineLevel="0" collapsed="false">
      <c r="A134" s="88" t="n">
        <v>114</v>
      </c>
      <c r="B134" s="89" t="s">
        <v>508</v>
      </c>
      <c r="C134" s="90" t="n">
        <v>5836425</v>
      </c>
      <c r="D134" s="85" t="s">
        <v>26</v>
      </c>
      <c r="E134" s="91"/>
      <c r="F134" s="92"/>
    </row>
    <row r="135" customFormat="false" ht="31.5" hidden="false" customHeight="false" outlineLevel="0" collapsed="false">
      <c r="A135" s="93" t="n">
        <v>115</v>
      </c>
      <c r="B135" s="89" t="s">
        <v>508</v>
      </c>
      <c r="C135" s="90" t="n">
        <v>5836426</v>
      </c>
      <c r="D135" s="85" t="s">
        <v>26</v>
      </c>
      <c r="E135" s="91"/>
      <c r="F135" s="92"/>
    </row>
    <row r="136" customFormat="false" ht="15.75" hidden="false" customHeight="false" outlineLevel="0" collapsed="false">
      <c r="A136" s="82" t="n">
        <v>116</v>
      </c>
      <c r="B136" s="89" t="s">
        <v>509</v>
      </c>
      <c r="C136" s="90" t="s">
        <v>510</v>
      </c>
      <c r="D136" s="85" t="s">
        <v>26</v>
      </c>
      <c r="E136" s="91"/>
      <c r="F136" s="92"/>
    </row>
    <row r="137" customFormat="false" ht="15.75" hidden="false" customHeight="false" outlineLevel="0" collapsed="false">
      <c r="A137" s="82" t="n">
        <v>117</v>
      </c>
      <c r="B137" s="89" t="s">
        <v>511</v>
      </c>
      <c r="C137" s="90" t="s">
        <v>512</v>
      </c>
      <c r="D137" s="85" t="s">
        <v>26</v>
      </c>
      <c r="E137" s="91"/>
      <c r="F137" s="92"/>
    </row>
    <row r="138" customFormat="false" ht="15.75" hidden="false" customHeight="false" outlineLevel="0" collapsed="false">
      <c r="A138" s="88" t="n">
        <v>118</v>
      </c>
      <c r="B138" s="89" t="s">
        <v>513</v>
      </c>
      <c r="C138" s="90" t="s">
        <v>514</v>
      </c>
      <c r="D138" s="85" t="s">
        <v>26</v>
      </c>
      <c r="E138" s="91"/>
      <c r="F138" s="92"/>
    </row>
    <row r="139" customFormat="false" ht="15.75" hidden="false" customHeight="false" outlineLevel="0" collapsed="false">
      <c r="A139" s="93" t="n">
        <v>119</v>
      </c>
      <c r="B139" s="89" t="s">
        <v>515</v>
      </c>
      <c r="C139" s="90" t="s">
        <v>516</v>
      </c>
      <c r="D139" s="85" t="s">
        <v>26</v>
      </c>
      <c r="E139" s="91"/>
      <c r="F139" s="92"/>
    </row>
    <row r="140" customFormat="false" ht="15.75" hidden="false" customHeight="false" outlineLevel="0" collapsed="false">
      <c r="A140" s="82" t="n">
        <v>120</v>
      </c>
      <c r="B140" s="89" t="s">
        <v>517</v>
      </c>
      <c r="C140" s="90" t="s">
        <v>518</v>
      </c>
      <c r="D140" s="85" t="s">
        <v>26</v>
      </c>
      <c r="E140" s="91"/>
      <c r="F140" s="92"/>
    </row>
    <row r="141" customFormat="false" ht="15.75" hidden="false" customHeight="false" outlineLevel="0" collapsed="false">
      <c r="A141" s="82" t="n">
        <v>121</v>
      </c>
      <c r="B141" s="89" t="s">
        <v>519</v>
      </c>
      <c r="C141" s="90" t="s">
        <v>520</v>
      </c>
      <c r="D141" s="85" t="s">
        <v>26</v>
      </c>
      <c r="E141" s="91"/>
      <c r="F141" s="92"/>
    </row>
    <row r="142" customFormat="false" ht="15.75" hidden="false" customHeight="false" outlineLevel="0" collapsed="false">
      <c r="A142" s="88" t="n">
        <v>122</v>
      </c>
      <c r="B142" s="89" t="s">
        <v>521</v>
      </c>
      <c r="C142" s="90" t="s">
        <v>522</v>
      </c>
      <c r="D142" s="85" t="s">
        <v>26</v>
      </c>
      <c r="E142" s="91"/>
      <c r="F142" s="92"/>
    </row>
    <row r="143" customFormat="false" ht="15.75" hidden="false" customHeight="false" outlineLevel="0" collapsed="false">
      <c r="A143" s="93" t="n">
        <v>123</v>
      </c>
      <c r="B143" s="89" t="s">
        <v>523</v>
      </c>
      <c r="C143" s="90" t="s">
        <v>524</v>
      </c>
      <c r="D143" s="85" t="s">
        <v>26</v>
      </c>
      <c r="E143" s="91"/>
      <c r="F143" s="92"/>
    </row>
    <row r="144" customFormat="false" ht="15.75" hidden="false" customHeight="false" outlineLevel="0" collapsed="false">
      <c r="A144" s="82" t="n">
        <v>124</v>
      </c>
      <c r="B144" s="89" t="s">
        <v>525</v>
      </c>
      <c r="C144" s="90" t="s">
        <v>526</v>
      </c>
      <c r="D144" s="85" t="s">
        <v>26</v>
      </c>
      <c r="E144" s="91"/>
      <c r="F144" s="92"/>
    </row>
    <row r="145" customFormat="false" ht="15.75" hidden="false" customHeight="false" outlineLevel="0" collapsed="false">
      <c r="A145" s="82" t="n">
        <v>125</v>
      </c>
      <c r="B145" s="89" t="s">
        <v>527</v>
      </c>
      <c r="C145" s="90" t="s">
        <v>528</v>
      </c>
      <c r="D145" s="85" t="s">
        <v>26</v>
      </c>
      <c r="E145" s="91"/>
      <c r="F145" s="92"/>
    </row>
    <row r="146" customFormat="false" ht="15.75" hidden="false" customHeight="false" outlineLevel="0" collapsed="false">
      <c r="A146" s="88" t="n">
        <v>126</v>
      </c>
      <c r="B146" s="89" t="s">
        <v>529</v>
      </c>
      <c r="C146" s="90" t="s">
        <v>530</v>
      </c>
      <c r="D146" s="85" t="s">
        <v>26</v>
      </c>
      <c r="E146" s="91"/>
      <c r="F146" s="92"/>
    </row>
    <row r="147" customFormat="false" ht="15.75" hidden="false" customHeight="false" outlineLevel="0" collapsed="false">
      <c r="A147" s="93" t="n">
        <v>127</v>
      </c>
      <c r="B147" s="89" t="s">
        <v>151</v>
      </c>
      <c r="C147" s="90" t="s">
        <v>531</v>
      </c>
      <c r="D147" s="85" t="s">
        <v>26</v>
      </c>
      <c r="E147" s="91"/>
      <c r="F147" s="92"/>
    </row>
    <row r="148" customFormat="false" ht="15.75" hidden="false" customHeight="false" outlineLevel="0" collapsed="false">
      <c r="A148" s="82" t="n">
        <v>128</v>
      </c>
      <c r="B148" s="89" t="s">
        <v>532</v>
      </c>
      <c r="C148" s="90" t="n">
        <v>23404</v>
      </c>
      <c r="D148" s="85" t="s">
        <v>26</v>
      </c>
      <c r="E148" s="91"/>
      <c r="F148" s="92"/>
    </row>
    <row r="149" customFormat="false" ht="15.75" hidden="false" customHeight="false" outlineLevel="0" collapsed="false">
      <c r="A149" s="82" t="n">
        <v>129</v>
      </c>
      <c r="B149" s="89" t="s">
        <v>533</v>
      </c>
      <c r="C149" s="90" t="n">
        <v>109348</v>
      </c>
      <c r="D149" s="85" t="s">
        <v>26</v>
      </c>
      <c r="E149" s="91"/>
      <c r="F149" s="92"/>
    </row>
    <row r="150" customFormat="false" ht="15.75" hidden="false" customHeight="false" outlineLevel="0" collapsed="false">
      <c r="A150" s="88" t="n">
        <v>130</v>
      </c>
      <c r="B150" s="89" t="s">
        <v>534</v>
      </c>
      <c r="C150" s="90" t="n">
        <v>535000510</v>
      </c>
      <c r="D150" s="85" t="s">
        <v>26</v>
      </c>
      <c r="E150" s="91"/>
      <c r="F150" s="92"/>
    </row>
    <row r="151" customFormat="false" ht="15.75" hidden="false" customHeight="false" outlineLevel="0" collapsed="false">
      <c r="A151" s="93" t="n">
        <v>131</v>
      </c>
      <c r="B151" s="89" t="s">
        <v>535</v>
      </c>
      <c r="C151" s="90" t="s">
        <v>536</v>
      </c>
      <c r="D151" s="85" t="s">
        <v>26</v>
      </c>
      <c r="E151" s="91"/>
      <c r="F151" s="92"/>
    </row>
    <row r="152" customFormat="false" ht="15.75" hidden="false" customHeight="false" outlineLevel="0" collapsed="false">
      <c r="A152" s="82" t="n">
        <v>132</v>
      </c>
      <c r="B152" s="94" t="s">
        <v>537</v>
      </c>
      <c r="C152" s="90" t="s">
        <v>538</v>
      </c>
      <c r="D152" s="85" t="s">
        <v>26</v>
      </c>
      <c r="E152" s="91"/>
      <c r="F152" s="92"/>
    </row>
    <row r="153" customFormat="false" ht="15.75" hidden="false" customHeight="false" outlineLevel="0" collapsed="false">
      <c r="A153" s="82" t="n">
        <v>133</v>
      </c>
      <c r="B153" s="89" t="s">
        <v>539</v>
      </c>
      <c r="C153" s="90" t="s">
        <v>540</v>
      </c>
      <c r="D153" s="85" t="s">
        <v>26</v>
      </c>
      <c r="E153" s="91"/>
      <c r="F153" s="92"/>
    </row>
    <row r="154" customFormat="false" ht="15.75" hidden="false" customHeight="false" outlineLevel="0" collapsed="false">
      <c r="A154" s="88" t="n">
        <v>134</v>
      </c>
      <c r="B154" s="89" t="s">
        <v>539</v>
      </c>
      <c r="C154" s="90" t="s">
        <v>541</v>
      </c>
      <c r="D154" s="85" t="s">
        <v>26</v>
      </c>
      <c r="E154" s="91"/>
      <c r="F154" s="92"/>
    </row>
    <row r="155" customFormat="false" ht="15.75" hidden="false" customHeight="false" outlineLevel="0" collapsed="false">
      <c r="A155" s="93" t="n">
        <v>135</v>
      </c>
      <c r="B155" s="89" t="s">
        <v>539</v>
      </c>
      <c r="C155" s="90" t="s">
        <v>542</v>
      </c>
      <c r="D155" s="85" t="s">
        <v>26</v>
      </c>
      <c r="E155" s="91"/>
      <c r="F155" s="92"/>
    </row>
    <row r="156" customFormat="false" ht="15.75" hidden="false" customHeight="false" outlineLevel="0" collapsed="false">
      <c r="A156" s="82" t="n">
        <v>136</v>
      </c>
      <c r="B156" s="89" t="s">
        <v>539</v>
      </c>
      <c r="C156" s="90" t="s">
        <v>543</v>
      </c>
      <c r="D156" s="85" t="s">
        <v>26</v>
      </c>
      <c r="E156" s="91"/>
      <c r="F156" s="92"/>
    </row>
    <row r="157" customFormat="false" ht="15.75" hidden="false" customHeight="false" outlineLevel="0" collapsed="false">
      <c r="A157" s="82" t="n">
        <v>137</v>
      </c>
      <c r="B157" s="89" t="s">
        <v>544</v>
      </c>
      <c r="C157" s="90" t="s">
        <v>545</v>
      </c>
      <c r="D157" s="85" t="s">
        <v>26</v>
      </c>
      <c r="E157" s="91"/>
      <c r="F157" s="92"/>
    </row>
    <row r="158" customFormat="false" ht="15.75" hidden="false" customHeight="false" outlineLevel="0" collapsed="false">
      <c r="A158" s="88" t="n">
        <v>138</v>
      </c>
      <c r="B158" s="89" t="s">
        <v>544</v>
      </c>
      <c r="C158" s="90" t="s">
        <v>546</v>
      </c>
      <c r="D158" s="85" t="s">
        <v>26</v>
      </c>
      <c r="E158" s="91"/>
      <c r="F158" s="92"/>
    </row>
    <row r="159" customFormat="false" ht="15.75" hidden="false" customHeight="false" outlineLevel="0" collapsed="false">
      <c r="A159" s="93" t="n">
        <v>139</v>
      </c>
      <c r="B159" s="89" t="s">
        <v>544</v>
      </c>
      <c r="C159" s="90" t="s">
        <v>547</v>
      </c>
      <c r="D159" s="85" t="s">
        <v>26</v>
      </c>
      <c r="E159" s="91"/>
      <c r="F159" s="92"/>
    </row>
    <row r="160" customFormat="false" ht="15.75" hidden="false" customHeight="false" outlineLevel="0" collapsed="false">
      <c r="A160" s="82" t="n">
        <v>140</v>
      </c>
      <c r="B160" s="89" t="s">
        <v>544</v>
      </c>
      <c r="C160" s="90" t="s">
        <v>548</v>
      </c>
      <c r="D160" s="85" t="s">
        <v>26</v>
      </c>
      <c r="E160" s="91"/>
      <c r="F160" s="92"/>
    </row>
    <row r="161" customFormat="false" ht="16.5" hidden="false" customHeight="true" outlineLevel="0" collapsed="false">
      <c r="A161" s="82" t="n">
        <v>141</v>
      </c>
      <c r="B161" s="89" t="s">
        <v>549</v>
      </c>
      <c r="C161" s="90" t="n">
        <v>32519</v>
      </c>
      <c r="D161" s="85" t="s">
        <v>26</v>
      </c>
      <c r="E161" s="91"/>
      <c r="F161" s="92"/>
    </row>
    <row r="162" customFormat="false" ht="18.75" hidden="false" customHeight="true" outlineLevel="0" collapsed="false">
      <c r="A162" s="88" t="n">
        <v>142</v>
      </c>
      <c r="B162" s="89" t="s">
        <v>549</v>
      </c>
      <c r="C162" s="90" t="n">
        <v>33534</v>
      </c>
      <c r="D162" s="85" t="s">
        <v>26</v>
      </c>
      <c r="E162" s="91"/>
      <c r="F162" s="92"/>
    </row>
    <row r="163" customFormat="false" ht="15.75" hidden="false" customHeight="false" outlineLevel="0" collapsed="false">
      <c r="A163" s="93" t="n">
        <v>143</v>
      </c>
      <c r="B163" s="94" t="s">
        <v>550</v>
      </c>
      <c r="C163" s="90" t="s">
        <v>551</v>
      </c>
      <c r="D163" s="85" t="s">
        <v>26</v>
      </c>
      <c r="E163" s="91"/>
      <c r="F163" s="92"/>
    </row>
    <row r="164" customFormat="false" ht="15.75" hidden="false" customHeight="false" outlineLevel="0" collapsed="false">
      <c r="A164" s="82" t="n">
        <v>144</v>
      </c>
      <c r="B164" s="89" t="s">
        <v>552</v>
      </c>
      <c r="C164" s="90" t="s">
        <v>553</v>
      </c>
      <c r="D164" s="85" t="s">
        <v>26</v>
      </c>
      <c r="E164" s="91"/>
      <c r="F164" s="92"/>
    </row>
    <row r="165" customFormat="false" ht="16.5" hidden="false" customHeight="false" outlineLevel="0" collapsed="false">
      <c r="A165" s="82" t="n">
        <v>145</v>
      </c>
      <c r="B165" s="89" t="s">
        <v>554</v>
      </c>
      <c r="C165" s="90" t="s">
        <v>555</v>
      </c>
      <c r="D165" s="85" t="s">
        <v>26</v>
      </c>
      <c r="E165" s="91"/>
      <c r="F165" s="92"/>
    </row>
    <row r="166" customFormat="false" ht="15.75" hidden="false" customHeight="false" outlineLevel="0" collapsed="false">
      <c r="A166" s="97" t="s">
        <v>12</v>
      </c>
      <c r="B166" s="98" t="s">
        <v>13</v>
      </c>
      <c r="C166" s="68" t="s">
        <v>14</v>
      </c>
      <c r="D166" s="67" t="s">
        <v>15</v>
      </c>
      <c r="E166" s="69" t="s">
        <v>16</v>
      </c>
      <c r="F166" s="69" t="s">
        <v>17</v>
      </c>
    </row>
    <row r="167" customFormat="false" ht="15.75" hidden="false" customHeight="false" outlineLevel="0" collapsed="false">
      <c r="A167" s="99" t="s">
        <v>18</v>
      </c>
      <c r="B167" s="100"/>
      <c r="C167" s="71"/>
      <c r="D167" s="72"/>
      <c r="E167" s="73" t="s">
        <v>19</v>
      </c>
      <c r="F167" s="73" t="s">
        <v>20</v>
      </c>
    </row>
    <row r="168" customFormat="false" ht="16.5" hidden="false" customHeight="false" outlineLevel="0" collapsed="false">
      <c r="A168" s="101"/>
      <c r="B168" s="102"/>
      <c r="C168" s="75"/>
      <c r="D168" s="76"/>
      <c r="E168" s="77" t="s">
        <v>21</v>
      </c>
      <c r="F168" s="77" t="s">
        <v>22</v>
      </c>
    </row>
    <row r="169" customFormat="false" ht="16.5" hidden="false" customHeight="false" outlineLevel="0" collapsed="false">
      <c r="A169" s="103" t="n">
        <v>0</v>
      </c>
      <c r="B169" s="104" t="n">
        <v>1</v>
      </c>
      <c r="C169" s="79" t="s">
        <v>23</v>
      </c>
      <c r="D169" s="78" t="n">
        <v>3</v>
      </c>
      <c r="E169" s="80" t="s">
        <v>24</v>
      </c>
      <c r="F169" s="81" t="n">
        <v>5</v>
      </c>
    </row>
    <row r="170" customFormat="false" ht="15.75" hidden="false" customHeight="false" outlineLevel="0" collapsed="false">
      <c r="A170" s="88" t="n">
        <v>146</v>
      </c>
      <c r="B170" s="89" t="s">
        <v>556</v>
      </c>
      <c r="C170" s="90" t="s">
        <v>557</v>
      </c>
      <c r="D170" s="85" t="s">
        <v>26</v>
      </c>
      <c r="E170" s="91"/>
      <c r="F170" s="92"/>
    </row>
    <row r="171" customFormat="false" ht="15.75" hidden="false" customHeight="false" outlineLevel="0" collapsed="false">
      <c r="A171" s="93" t="n">
        <v>147</v>
      </c>
      <c r="B171" s="89" t="s">
        <v>558</v>
      </c>
      <c r="C171" s="90" t="n">
        <v>115087</v>
      </c>
      <c r="D171" s="85" t="s">
        <v>26</v>
      </c>
      <c r="E171" s="91"/>
      <c r="F171" s="92"/>
    </row>
    <row r="172" customFormat="false" ht="15.75" hidden="false" customHeight="false" outlineLevel="0" collapsed="false">
      <c r="A172" s="82" t="n">
        <v>148</v>
      </c>
      <c r="B172" s="89" t="s">
        <v>169</v>
      </c>
      <c r="C172" s="90" t="s">
        <v>559</v>
      </c>
      <c r="D172" s="85" t="s">
        <v>26</v>
      </c>
      <c r="E172" s="91"/>
      <c r="F172" s="92"/>
    </row>
    <row r="173" customFormat="false" ht="15.75" hidden="false" customHeight="false" outlineLevel="0" collapsed="false">
      <c r="A173" s="82" t="n">
        <v>149</v>
      </c>
      <c r="B173" s="89" t="s">
        <v>560</v>
      </c>
      <c r="C173" s="90" t="s">
        <v>559</v>
      </c>
      <c r="D173" s="85" t="s">
        <v>26</v>
      </c>
      <c r="E173" s="91"/>
      <c r="F173" s="92"/>
    </row>
    <row r="174" customFormat="false" ht="15.75" hidden="false" customHeight="false" outlineLevel="0" collapsed="false">
      <c r="A174" s="88" t="n">
        <v>150</v>
      </c>
      <c r="B174" s="89" t="s">
        <v>561</v>
      </c>
      <c r="C174" s="90" t="n">
        <v>81094</v>
      </c>
      <c r="D174" s="85" t="s">
        <v>26</v>
      </c>
      <c r="E174" s="91"/>
      <c r="F174" s="92"/>
    </row>
    <row r="175" customFormat="false" ht="15.75" hidden="false" customHeight="false" outlineLevel="0" collapsed="false">
      <c r="A175" s="93" t="n">
        <v>151</v>
      </c>
      <c r="B175" s="89" t="s">
        <v>562</v>
      </c>
      <c r="C175" s="90" t="n">
        <v>111183</v>
      </c>
      <c r="D175" s="85" t="s">
        <v>26</v>
      </c>
      <c r="E175" s="91"/>
      <c r="F175" s="92"/>
    </row>
    <row r="176" customFormat="false" ht="15.75" hidden="false" customHeight="false" outlineLevel="0" collapsed="false">
      <c r="A176" s="82" t="n">
        <v>152</v>
      </c>
      <c r="B176" s="89" t="s">
        <v>563</v>
      </c>
      <c r="C176" s="90" t="n">
        <v>530841</v>
      </c>
      <c r="D176" s="85" t="s">
        <v>26</v>
      </c>
      <c r="E176" s="91"/>
      <c r="F176" s="92"/>
    </row>
    <row r="177" customFormat="false" ht="15.75" hidden="false" customHeight="false" outlineLevel="0" collapsed="false">
      <c r="A177" s="82" t="n">
        <v>153</v>
      </c>
      <c r="B177" s="94" t="s">
        <v>175</v>
      </c>
      <c r="C177" s="95"/>
      <c r="D177" s="105"/>
      <c r="E177" s="91"/>
      <c r="F177" s="92"/>
    </row>
    <row r="178" customFormat="false" ht="15.75" hidden="false" customHeight="false" outlineLevel="0" collapsed="false">
      <c r="A178" s="88" t="n">
        <v>154</v>
      </c>
      <c r="B178" s="89" t="s">
        <v>564</v>
      </c>
      <c r="C178" s="90" t="s">
        <v>565</v>
      </c>
      <c r="D178" s="85" t="s">
        <v>26</v>
      </c>
      <c r="E178" s="91"/>
      <c r="F178" s="92"/>
    </row>
    <row r="179" customFormat="false" ht="15.75" hidden="false" customHeight="false" outlineLevel="0" collapsed="false">
      <c r="A179" s="93" t="n">
        <v>155</v>
      </c>
      <c r="B179" s="89" t="s">
        <v>564</v>
      </c>
      <c r="C179" s="90" t="s">
        <v>566</v>
      </c>
      <c r="D179" s="85" t="s">
        <v>26</v>
      </c>
      <c r="E179" s="91"/>
      <c r="F179" s="92"/>
    </row>
    <row r="180" customFormat="false" ht="15.75" hidden="false" customHeight="false" outlineLevel="0" collapsed="false">
      <c r="A180" s="82" t="n">
        <v>156</v>
      </c>
      <c r="B180" s="89" t="s">
        <v>567</v>
      </c>
      <c r="C180" s="90" t="n">
        <v>9539997</v>
      </c>
      <c r="D180" s="85" t="s">
        <v>26</v>
      </c>
      <c r="E180" s="91"/>
      <c r="F180" s="92"/>
    </row>
    <row r="181" customFormat="false" ht="15.75" hidden="false" customHeight="false" outlineLevel="0" collapsed="false">
      <c r="A181" s="82" t="n">
        <v>157</v>
      </c>
      <c r="B181" s="89" t="s">
        <v>568</v>
      </c>
      <c r="C181" s="90" t="s">
        <v>569</v>
      </c>
      <c r="D181" s="85" t="s">
        <v>26</v>
      </c>
      <c r="E181" s="91"/>
      <c r="F181" s="92"/>
    </row>
    <row r="182" customFormat="false" ht="15.75" hidden="false" customHeight="false" outlineLevel="0" collapsed="false">
      <c r="A182" s="88" t="n">
        <v>158</v>
      </c>
      <c r="B182" s="89" t="s">
        <v>568</v>
      </c>
      <c r="C182" s="90" t="n">
        <v>9539998</v>
      </c>
      <c r="D182" s="85" t="s">
        <v>26</v>
      </c>
      <c r="E182" s="91"/>
      <c r="F182" s="92"/>
    </row>
    <row r="183" customFormat="false" ht="15.75" hidden="false" customHeight="false" outlineLevel="0" collapsed="false">
      <c r="A183" s="93" t="n">
        <v>159</v>
      </c>
      <c r="B183" s="89" t="s">
        <v>570</v>
      </c>
      <c r="C183" s="90" t="n">
        <v>95390855</v>
      </c>
      <c r="D183" s="85" t="s">
        <v>26</v>
      </c>
      <c r="E183" s="91"/>
      <c r="F183" s="92"/>
    </row>
    <row r="184" customFormat="false" ht="15.75" hidden="false" customHeight="false" outlineLevel="0" collapsed="false">
      <c r="A184" s="82" t="n">
        <v>160</v>
      </c>
      <c r="B184" s="94" t="s">
        <v>184</v>
      </c>
      <c r="C184" s="95"/>
      <c r="D184" s="105"/>
      <c r="E184" s="91"/>
      <c r="F184" s="92"/>
    </row>
    <row r="185" customFormat="false" ht="15.75" hidden="false" customHeight="false" outlineLevel="0" collapsed="false">
      <c r="A185" s="82" t="n">
        <v>161</v>
      </c>
      <c r="B185" s="89" t="s">
        <v>571</v>
      </c>
      <c r="C185" s="90" t="s">
        <v>572</v>
      </c>
      <c r="D185" s="85" t="s">
        <v>26</v>
      </c>
      <c r="E185" s="91"/>
      <c r="F185" s="92"/>
    </row>
    <row r="186" customFormat="false" ht="15.75" hidden="false" customHeight="false" outlineLevel="0" collapsed="false">
      <c r="A186" s="88" t="n">
        <v>162</v>
      </c>
      <c r="B186" s="89" t="s">
        <v>573</v>
      </c>
      <c r="C186" s="90" t="s">
        <v>574</v>
      </c>
      <c r="D186" s="85" t="s">
        <v>26</v>
      </c>
      <c r="E186" s="91"/>
      <c r="F186" s="92"/>
    </row>
    <row r="187" customFormat="false" ht="15.75" hidden="false" customHeight="false" outlineLevel="0" collapsed="false">
      <c r="A187" s="93" t="n">
        <v>163</v>
      </c>
      <c r="B187" s="89" t="s">
        <v>575</v>
      </c>
      <c r="C187" s="90" t="n">
        <v>18776</v>
      </c>
      <c r="D187" s="85" t="s">
        <v>26</v>
      </c>
      <c r="E187" s="91"/>
      <c r="F187" s="92"/>
    </row>
    <row r="188" customFormat="false" ht="15.75" hidden="false" customHeight="false" outlineLevel="0" collapsed="false">
      <c r="A188" s="82" t="n">
        <v>164</v>
      </c>
      <c r="B188" s="94" t="s">
        <v>576</v>
      </c>
      <c r="C188" s="90" t="s">
        <v>577</v>
      </c>
      <c r="D188" s="85" t="s">
        <v>26</v>
      </c>
      <c r="E188" s="91"/>
      <c r="F188" s="92"/>
    </row>
    <row r="189" customFormat="false" ht="15.75" hidden="false" customHeight="false" outlineLevel="0" collapsed="false">
      <c r="A189" s="82" t="n">
        <v>165</v>
      </c>
      <c r="B189" s="94" t="s">
        <v>187</v>
      </c>
      <c r="C189" s="95"/>
      <c r="D189" s="105"/>
      <c r="E189" s="91"/>
      <c r="F189" s="92"/>
    </row>
    <row r="190" customFormat="false" ht="15.75" hidden="false" customHeight="false" outlineLevel="0" collapsed="false">
      <c r="A190" s="88" t="n">
        <v>166</v>
      </c>
      <c r="B190" s="89" t="s">
        <v>578</v>
      </c>
      <c r="C190" s="90" t="n">
        <v>96680</v>
      </c>
      <c r="D190" s="85" t="s">
        <v>26</v>
      </c>
      <c r="E190" s="91"/>
      <c r="F190" s="92"/>
    </row>
    <row r="191" customFormat="false" ht="15.75" hidden="false" customHeight="false" outlineLevel="0" collapsed="false">
      <c r="A191" s="93" t="n">
        <v>167</v>
      </c>
      <c r="B191" s="94" t="s">
        <v>189</v>
      </c>
      <c r="C191" s="95"/>
      <c r="D191" s="85" t="s">
        <v>26</v>
      </c>
      <c r="E191" s="91"/>
      <c r="F191" s="92"/>
    </row>
    <row r="192" customFormat="false" ht="15.75" hidden="false" customHeight="false" outlineLevel="0" collapsed="false">
      <c r="A192" s="82" t="n">
        <v>168</v>
      </c>
      <c r="B192" s="89" t="s">
        <v>579</v>
      </c>
      <c r="C192" s="90" t="n">
        <v>111404</v>
      </c>
      <c r="D192" s="85" t="s">
        <v>26</v>
      </c>
      <c r="E192" s="91"/>
      <c r="F192" s="92"/>
    </row>
    <row r="193" customFormat="false" ht="15.75" hidden="false" customHeight="false" outlineLevel="0" collapsed="false">
      <c r="A193" s="82" t="n">
        <v>169</v>
      </c>
      <c r="B193" s="89" t="s">
        <v>580</v>
      </c>
      <c r="C193" s="90" t="n">
        <v>624304500</v>
      </c>
      <c r="D193" s="85" t="s">
        <v>26</v>
      </c>
      <c r="E193" s="91"/>
      <c r="F193" s="92"/>
    </row>
    <row r="194" customFormat="false" ht="15.75" hidden="false" customHeight="false" outlineLevel="0" collapsed="false">
      <c r="A194" s="88" t="n">
        <v>170</v>
      </c>
      <c r="B194" s="89" t="s">
        <v>581</v>
      </c>
      <c r="C194" s="90" t="s">
        <v>582</v>
      </c>
      <c r="D194" s="85" t="s">
        <v>26</v>
      </c>
      <c r="E194" s="91"/>
      <c r="F194" s="92"/>
    </row>
    <row r="195" customFormat="false" ht="15.75" hidden="false" customHeight="false" outlineLevel="0" collapsed="false">
      <c r="A195" s="93" t="n">
        <v>171</v>
      </c>
      <c r="B195" s="89" t="s">
        <v>583</v>
      </c>
      <c r="C195" s="90" t="n">
        <v>32919740</v>
      </c>
      <c r="D195" s="85" t="s">
        <v>26</v>
      </c>
      <c r="E195" s="91"/>
      <c r="F195" s="92"/>
    </row>
    <row r="196" customFormat="false" ht="15.75" hidden="false" customHeight="false" outlineLevel="0" collapsed="false">
      <c r="A196" s="82" t="n">
        <v>172</v>
      </c>
      <c r="B196" s="89" t="s">
        <v>584</v>
      </c>
      <c r="C196" s="96" t="n">
        <v>714028400701</v>
      </c>
      <c r="D196" s="85" t="s">
        <v>26</v>
      </c>
      <c r="E196" s="91"/>
      <c r="F196" s="92"/>
    </row>
    <row r="197" customFormat="false" ht="15.75" hidden="false" customHeight="false" outlineLevel="0" collapsed="false">
      <c r="A197" s="82" t="n">
        <v>173</v>
      </c>
      <c r="B197" s="89" t="s">
        <v>585</v>
      </c>
      <c r="C197" s="96" t="n">
        <v>714028400801</v>
      </c>
      <c r="D197" s="85" t="s">
        <v>26</v>
      </c>
      <c r="E197" s="91"/>
      <c r="F197" s="92"/>
    </row>
    <row r="198" customFormat="false" ht="15.75" hidden="false" customHeight="false" outlineLevel="0" collapsed="false">
      <c r="A198" s="88" t="n">
        <v>174</v>
      </c>
      <c r="B198" s="89" t="s">
        <v>586</v>
      </c>
      <c r="C198" s="90" t="s">
        <v>587</v>
      </c>
      <c r="D198" s="85" t="s">
        <v>26</v>
      </c>
      <c r="E198" s="91"/>
      <c r="F198" s="92"/>
    </row>
    <row r="199" customFormat="false" ht="15.75" hidden="false" customHeight="false" outlineLevel="0" collapsed="false">
      <c r="A199" s="93" t="n">
        <v>175</v>
      </c>
      <c r="B199" s="89" t="s">
        <v>588</v>
      </c>
      <c r="C199" s="90" t="s">
        <v>589</v>
      </c>
      <c r="D199" s="85" t="s">
        <v>26</v>
      </c>
      <c r="E199" s="91"/>
      <c r="F199" s="92"/>
    </row>
    <row r="200" customFormat="false" ht="15.75" hidden="false" customHeight="false" outlineLevel="0" collapsed="false">
      <c r="A200" s="82" t="n">
        <v>176</v>
      </c>
      <c r="B200" s="94" t="s">
        <v>199</v>
      </c>
      <c r="C200" s="95"/>
      <c r="D200" s="85" t="s">
        <v>26</v>
      </c>
      <c r="E200" s="91"/>
      <c r="F200" s="92"/>
    </row>
    <row r="201" customFormat="false" ht="31.5" hidden="false" customHeight="false" outlineLevel="0" collapsed="false">
      <c r="A201" s="82" t="n">
        <v>177</v>
      </c>
      <c r="B201" s="89" t="s">
        <v>590</v>
      </c>
      <c r="C201" s="90" t="s">
        <v>591</v>
      </c>
      <c r="D201" s="85" t="s">
        <v>26</v>
      </c>
      <c r="E201" s="91"/>
      <c r="F201" s="92"/>
    </row>
    <row r="202" customFormat="false" ht="31.5" hidden="false" customHeight="false" outlineLevel="0" collapsed="false">
      <c r="A202" s="88" t="n">
        <v>178</v>
      </c>
      <c r="B202" s="89" t="s">
        <v>592</v>
      </c>
      <c r="C202" s="90" t="s">
        <v>593</v>
      </c>
      <c r="D202" s="85" t="s">
        <v>26</v>
      </c>
      <c r="E202" s="91"/>
      <c r="F202" s="92"/>
    </row>
    <row r="203" customFormat="false" ht="31.5" hidden="false" customHeight="false" outlineLevel="0" collapsed="false">
      <c r="A203" s="93" t="n">
        <v>179</v>
      </c>
      <c r="B203" s="89" t="s">
        <v>594</v>
      </c>
      <c r="C203" s="90" t="s">
        <v>595</v>
      </c>
      <c r="D203" s="85" t="s">
        <v>26</v>
      </c>
      <c r="E203" s="91"/>
      <c r="F203" s="92"/>
    </row>
    <row r="204" customFormat="false" ht="31.5" hidden="false" customHeight="false" outlineLevel="0" collapsed="false">
      <c r="A204" s="82" t="n">
        <v>180</v>
      </c>
      <c r="B204" s="89" t="s">
        <v>596</v>
      </c>
      <c r="C204" s="90" t="s">
        <v>597</v>
      </c>
      <c r="D204" s="85" t="s">
        <v>26</v>
      </c>
      <c r="E204" s="91"/>
      <c r="F204" s="92"/>
    </row>
    <row r="205" customFormat="false" ht="31.5" hidden="false" customHeight="false" outlineLevel="0" collapsed="false">
      <c r="A205" s="82" t="n">
        <v>181</v>
      </c>
      <c r="B205" s="89" t="s">
        <v>598</v>
      </c>
      <c r="C205" s="90" t="s">
        <v>599</v>
      </c>
      <c r="D205" s="85" t="s">
        <v>26</v>
      </c>
      <c r="E205" s="91"/>
      <c r="F205" s="92"/>
    </row>
    <row r="206" customFormat="false" ht="31.5" hidden="false" customHeight="false" outlineLevel="0" collapsed="false">
      <c r="A206" s="88" t="n">
        <v>182</v>
      </c>
      <c r="B206" s="89" t="s">
        <v>600</v>
      </c>
      <c r="C206" s="90" t="s">
        <v>601</v>
      </c>
      <c r="D206" s="85" t="s">
        <v>26</v>
      </c>
      <c r="E206" s="91"/>
      <c r="F206" s="92"/>
    </row>
    <row r="207" customFormat="false" ht="16.5" hidden="false" customHeight="false" outlineLevel="0" collapsed="false">
      <c r="A207" s="93" t="n">
        <v>183</v>
      </c>
      <c r="B207" s="89" t="s">
        <v>602</v>
      </c>
      <c r="C207" s="90" t="s">
        <v>603</v>
      </c>
      <c r="D207" s="85" t="s">
        <v>26</v>
      </c>
      <c r="E207" s="91"/>
      <c r="F207" s="92"/>
    </row>
    <row r="208" customFormat="false" ht="15.75" hidden="false" customHeight="false" outlineLevel="0" collapsed="false">
      <c r="A208" s="97" t="s">
        <v>12</v>
      </c>
      <c r="B208" s="98" t="s">
        <v>13</v>
      </c>
      <c r="C208" s="68" t="s">
        <v>14</v>
      </c>
      <c r="D208" s="67" t="s">
        <v>15</v>
      </c>
      <c r="E208" s="69" t="s">
        <v>16</v>
      </c>
      <c r="F208" s="69" t="s">
        <v>17</v>
      </c>
    </row>
    <row r="209" customFormat="false" ht="15.75" hidden="false" customHeight="false" outlineLevel="0" collapsed="false">
      <c r="A209" s="99" t="s">
        <v>18</v>
      </c>
      <c r="B209" s="100"/>
      <c r="C209" s="71"/>
      <c r="D209" s="72"/>
      <c r="E209" s="73" t="s">
        <v>19</v>
      </c>
      <c r="F209" s="73" t="s">
        <v>20</v>
      </c>
    </row>
    <row r="210" customFormat="false" ht="16.5" hidden="false" customHeight="false" outlineLevel="0" collapsed="false">
      <c r="A210" s="101"/>
      <c r="B210" s="102"/>
      <c r="C210" s="75"/>
      <c r="D210" s="76"/>
      <c r="E210" s="77" t="s">
        <v>21</v>
      </c>
      <c r="F210" s="77" t="s">
        <v>22</v>
      </c>
    </row>
    <row r="211" customFormat="false" ht="16.5" hidden="false" customHeight="false" outlineLevel="0" collapsed="false">
      <c r="A211" s="103" t="n">
        <v>0</v>
      </c>
      <c r="B211" s="104" t="n">
        <v>1</v>
      </c>
      <c r="C211" s="79" t="s">
        <v>23</v>
      </c>
      <c r="D211" s="78" t="n">
        <v>3</v>
      </c>
      <c r="E211" s="80" t="s">
        <v>24</v>
      </c>
      <c r="F211" s="81" t="n">
        <v>5</v>
      </c>
    </row>
    <row r="212" customFormat="false" ht="15.75" hidden="false" customHeight="false" outlineLevel="0" collapsed="false">
      <c r="A212" s="82" t="n">
        <v>184</v>
      </c>
      <c r="B212" s="89" t="s">
        <v>604</v>
      </c>
      <c r="C212" s="90" t="s">
        <v>605</v>
      </c>
      <c r="D212" s="85" t="s">
        <v>26</v>
      </c>
      <c r="E212" s="91"/>
      <c r="F212" s="92"/>
    </row>
    <row r="213" customFormat="false" ht="15.75" hidden="false" customHeight="false" outlineLevel="0" collapsed="false">
      <c r="A213" s="82" t="n">
        <v>185</v>
      </c>
      <c r="B213" s="89" t="s">
        <v>606</v>
      </c>
      <c r="C213" s="90" t="s">
        <v>607</v>
      </c>
      <c r="D213" s="85" t="s">
        <v>26</v>
      </c>
      <c r="E213" s="91"/>
      <c r="F213" s="92"/>
    </row>
    <row r="214" customFormat="false" ht="15.75" hidden="false" customHeight="false" outlineLevel="0" collapsed="false">
      <c r="A214" s="88" t="n">
        <v>186</v>
      </c>
      <c r="B214" s="89" t="s">
        <v>608</v>
      </c>
      <c r="C214" s="90" t="s">
        <v>609</v>
      </c>
      <c r="D214" s="85" t="s">
        <v>26</v>
      </c>
      <c r="E214" s="91"/>
      <c r="F214" s="92"/>
    </row>
    <row r="215" customFormat="false" ht="15.75" hidden="false" customHeight="false" outlineLevel="0" collapsed="false">
      <c r="A215" s="93" t="n">
        <v>187</v>
      </c>
      <c r="B215" s="89" t="s">
        <v>610</v>
      </c>
      <c r="C215" s="90" t="s">
        <v>611</v>
      </c>
      <c r="D215" s="85" t="s">
        <v>26</v>
      </c>
      <c r="E215" s="91"/>
      <c r="F215" s="92"/>
    </row>
    <row r="216" customFormat="false" ht="15.75" hidden="false" customHeight="false" outlineLevel="0" collapsed="false">
      <c r="A216" s="82" t="n">
        <v>188</v>
      </c>
      <c r="B216" s="89" t="s">
        <v>612</v>
      </c>
      <c r="C216" s="90" t="s">
        <v>613</v>
      </c>
      <c r="D216" s="85" t="s">
        <v>26</v>
      </c>
      <c r="E216" s="91"/>
      <c r="F216" s="92"/>
    </row>
    <row r="217" customFormat="false" ht="15.75" hidden="false" customHeight="false" outlineLevel="0" collapsed="false">
      <c r="A217" s="82" t="n">
        <v>189</v>
      </c>
      <c r="B217" s="89" t="s">
        <v>614</v>
      </c>
      <c r="C217" s="90" t="s">
        <v>615</v>
      </c>
      <c r="D217" s="85" t="s">
        <v>26</v>
      </c>
      <c r="E217" s="91"/>
      <c r="F217" s="92"/>
    </row>
    <row r="218" customFormat="false" ht="15.75" hidden="false" customHeight="false" outlineLevel="0" collapsed="false">
      <c r="A218" s="88" t="n">
        <v>190</v>
      </c>
      <c r="B218" s="89" t="s">
        <v>614</v>
      </c>
      <c r="C218" s="90" t="s">
        <v>616</v>
      </c>
      <c r="D218" s="85" t="s">
        <v>26</v>
      </c>
      <c r="E218" s="91"/>
      <c r="F218" s="92"/>
    </row>
    <row r="219" customFormat="false" ht="15.75" hidden="false" customHeight="false" outlineLevel="0" collapsed="false">
      <c r="A219" s="93" t="n">
        <v>191</v>
      </c>
      <c r="B219" s="89" t="s">
        <v>617</v>
      </c>
      <c r="C219" s="90" t="s">
        <v>618</v>
      </c>
      <c r="D219" s="85" t="s">
        <v>26</v>
      </c>
      <c r="E219" s="91"/>
      <c r="F219" s="92"/>
    </row>
    <row r="220" customFormat="false" ht="15.75" hidden="false" customHeight="false" outlineLevel="0" collapsed="false">
      <c r="A220" s="82" t="n">
        <v>192</v>
      </c>
      <c r="B220" s="89" t="s">
        <v>619</v>
      </c>
      <c r="C220" s="90" t="s">
        <v>620</v>
      </c>
      <c r="D220" s="85" t="s">
        <v>26</v>
      </c>
      <c r="E220" s="91"/>
      <c r="F220" s="92"/>
    </row>
    <row r="221" customFormat="false" ht="15.75" hidden="false" customHeight="false" outlineLevel="0" collapsed="false">
      <c r="A221" s="82" t="n">
        <v>193</v>
      </c>
      <c r="B221" s="89" t="s">
        <v>621</v>
      </c>
      <c r="C221" s="90" t="s">
        <v>622</v>
      </c>
      <c r="D221" s="85" t="s">
        <v>26</v>
      </c>
      <c r="E221" s="91"/>
      <c r="F221" s="92"/>
    </row>
    <row r="222" customFormat="false" ht="15.75" hidden="false" customHeight="false" outlineLevel="0" collapsed="false">
      <c r="A222" s="88" t="n">
        <v>194</v>
      </c>
      <c r="B222" s="89" t="s">
        <v>623</v>
      </c>
      <c r="C222" s="90" t="s">
        <v>624</v>
      </c>
      <c r="D222" s="85" t="s">
        <v>26</v>
      </c>
      <c r="E222" s="91"/>
      <c r="F222" s="92"/>
    </row>
    <row r="223" customFormat="false" ht="15.75" hidden="false" customHeight="false" outlineLevel="0" collapsed="false">
      <c r="A223" s="93" t="n">
        <v>195</v>
      </c>
      <c r="B223" s="89" t="s">
        <v>625</v>
      </c>
      <c r="C223" s="90" t="s">
        <v>626</v>
      </c>
      <c r="D223" s="85" t="s">
        <v>26</v>
      </c>
      <c r="E223" s="91"/>
      <c r="F223" s="92"/>
    </row>
    <row r="224" customFormat="false" ht="15.75" hidden="false" customHeight="false" outlineLevel="0" collapsed="false">
      <c r="A224" s="82" t="n">
        <v>196</v>
      </c>
      <c r="B224" s="89" t="s">
        <v>627</v>
      </c>
      <c r="C224" s="90" t="s">
        <v>628</v>
      </c>
      <c r="D224" s="85" t="s">
        <v>26</v>
      </c>
      <c r="E224" s="91"/>
      <c r="F224" s="92"/>
    </row>
    <row r="225" customFormat="false" ht="15.75" hidden="false" customHeight="false" outlineLevel="0" collapsed="false">
      <c r="A225" s="82" t="n">
        <v>197</v>
      </c>
      <c r="B225" s="94" t="s">
        <v>629</v>
      </c>
      <c r="C225" s="90" t="s">
        <v>630</v>
      </c>
      <c r="D225" s="85" t="s">
        <v>26</v>
      </c>
      <c r="E225" s="91"/>
      <c r="F225" s="92"/>
    </row>
    <row r="226" customFormat="false" ht="15.75" hidden="false" customHeight="false" outlineLevel="0" collapsed="false">
      <c r="A226" s="88" t="n">
        <v>198</v>
      </c>
      <c r="B226" s="94" t="s">
        <v>631</v>
      </c>
      <c r="C226" s="90" t="s">
        <v>632</v>
      </c>
      <c r="D226" s="85" t="s">
        <v>26</v>
      </c>
      <c r="E226" s="91"/>
      <c r="F226" s="92"/>
    </row>
    <row r="227" customFormat="false" ht="15.75" hidden="false" customHeight="false" outlineLevel="0" collapsed="false">
      <c r="A227" s="93" t="n">
        <v>199</v>
      </c>
      <c r="B227" s="94" t="s">
        <v>633</v>
      </c>
      <c r="C227" s="90" t="s">
        <v>634</v>
      </c>
      <c r="D227" s="85" t="s">
        <v>26</v>
      </c>
      <c r="E227" s="91"/>
      <c r="F227" s="92"/>
    </row>
    <row r="228" customFormat="false" ht="15.75" hidden="false" customHeight="false" outlineLevel="0" collapsed="false">
      <c r="A228" s="82" t="n">
        <v>200</v>
      </c>
      <c r="B228" s="89" t="s">
        <v>635</v>
      </c>
      <c r="C228" s="90" t="s">
        <v>636</v>
      </c>
      <c r="D228" s="85" t="s">
        <v>26</v>
      </c>
      <c r="E228" s="91"/>
      <c r="F228" s="92"/>
    </row>
    <row r="229" customFormat="false" ht="15.75" hidden="false" customHeight="false" outlineLevel="0" collapsed="false">
      <c r="A229" s="82" t="n">
        <v>201</v>
      </c>
      <c r="B229" s="89" t="s">
        <v>637</v>
      </c>
      <c r="C229" s="90" t="s">
        <v>638</v>
      </c>
      <c r="D229" s="85" t="s">
        <v>26</v>
      </c>
      <c r="E229" s="91"/>
      <c r="F229" s="92"/>
    </row>
    <row r="230" customFormat="false" ht="15.75" hidden="false" customHeight="false" outlineLevel="0" collapsed="false">
      <c r="A230" s="88" t="n">
        <v>202</v>
      </c>
      <c r="B230" s="89" t="s">
        <v>639</v>
      </c>
      <c r="C230" s="90" t="s">
        <v>640</v>
      </c>
      <c r="D230" s="85" t="s">
        <v>26</v>
      </c>
      <c r="E230" s="91"/>
      <c r="F230" s="92"/>
    </row>
    <row r="231" customFormat="false" ht="15.75" hidden="false" customHeight="false" outlineLevel="0" collapsed="false">
      <c r="A231" s="93" t="n">
        <v>203</v>
      </c>
      <c r="B231" s="89" t="s">
        <v>641</v>
      </c>
      <c r="C231" s="90" t="s">
        <v>642</v>
      </c>
      <c r="D231" s="85" t="s">
        <v>26</v>
      </c>
      <c r="E231" s="91"/>
      <c r="F231" s="92"/>
    </row>
    <row r="232" customFormat="false" ht="15.75" hidden="false" customHeight="false" outlineLevel="0" collapsed="false">
      <c r="A232" s="82" t="n">
        <v>204</v>
      </c>
      <c r="B232" s="89" t="s">
        <v>643</v>
      </c>
      <c r="C232" s="90" t="s">
        <v>644</v>
      </c>
      <c r="D232" s="85" t="s">
        <v>26</v>
      </c>
      <c r="E232" s="91"/>
      <c r="F232" s="92"/>
    </row>
    <row r="233" customFormat="false" ht="15.75" hidden="false" customHeight="false" outlineLevel="0" collapsed="false">
      <c r="A233" s="82" t="n">
        <v>205</v>
      </c>
      <c r="B233" s="89" t="s">
        <v>645</v>
      </c>
      <c r="C233" s="90" t="s">
        <v>646</v>
      </c>
      <c r="D233" s="85" t="s">
        <v>26</v>
      </c>
      <c r="E233" s="91"/>
      <c r="F233" s="92"/>
    </row>
    <row r="234" customFormat="false" ht="15.75" hidden="false" customHeight="false" outlineLevel="0" collapsed="false">
      <c r="A234" s="88" t="n">
        <v>206</v>
      </c>
      <c r="B234" s="89" t="s">
        <v>647</v>
      </c>
      <c r="C234" s="90" t="s">
        <v>648</v>
      </c>
      <c r="D234" s="85" t="s">
        <v>26</v>
      </c>
      <c r="E234" s="91"/>
      <c r="F234" s="92"/>
    </row>
    <row r="235" customFormat="false" ht="31.5" hidden="false" customHeight="false" outlineLevel="0" collapsed="false">
      <c r="A235" s="93" t="n">
        <v>207</v>
      </c>
      <c r="B235" s="89" t="s">
        <v>649</v>
      </c>
      <c r="C235" s="90" t="s">
        <v>650</v>
      </c>
      <c r="D235" s="85" t="s">
        <v>26</v>
      </c>
      <c r="E235" s="91"/>
      <c r="F235" s="92"/>
    </row>
    <row r="236" customFormat="false" ht="15.75" hidden="false" customHeight="false" outlineLevel="0" collapsed="false">
      <c r="A236" s="82" t="n">
        <v>208</v>
      </c>
      <c r="B236" s="89" t="s">
        <v>651</v>
      </c>
      <c r="C236" s="90" t="s">
        <v>652</v>
      </c>
      <c r="D236" s="85" t="s">
        <v>26</v>
      </c>
      <c r="E236" s="91"/>
      <c r="F236" s="92"/>
    </row>
    <row r="237" customFormat="false" ht="15.75" hidden="false" customHeight="false" outlineLevel="0" collapsed="false">
      <c r="A237" s="82" t="n">
        <v>209</v>
      </c>
      <c r="B237" s="89" t="s">
        <v>653</v>
      </c>
      <c r="C237" s="90" t="s">
        <v>654</v>
      </c>
      <c r="D237" s="85" t="s">
        <v>26</v>
      </c>
      <c r="E237" s="91"/>
      <c r="F237" s="92"/>
    </row>
    <row r="238" customFormat="false" ht="15.75" hidden="false" customHeight="false" outlineLevel="0" collapsed="false">
      <c r="A238" s="88" t="n">
        <v>210</v>
      </c>
      <c r="B238" s="89" t="s">
        <v>655</v>
      </c>
      <c r="C238" s="90" t="s">
        <v>656</v>
      </c>
      <c r="D238" s="85" t="s">
        <v>26</v>
      </c>
      <c r="E238" s="91"/>
      <c r="F238" s="92"/>
    </row>
    <row r="239" customFormat="false" ht="15.75" hidden="false" customHeight="false" outlineLevel="0" collapsed="false">
      <c r="A239" s="93" t="n">
        <v>211</v>
      </c>
      <c r="B239" s="89" t="s">
        <v>657</v>
      </c>
      <c r="C239" s="90" t="s">
        <v>658</v>
      </c>
      <c r="D239" s="85" t="s">
        <v>26</v>
      </c>
      <c r="E239" s="91"/>
      <c r="F239" s="92"/>
    </row>
    <row r="240" customFormat="false" ht="15.75" hidden="false" customHeight="false" outlineLevel="0" collapsed="false">
      <c r="A240" s="82" t="n">
        <v>212</v>
      </c>
      <c r="B240" s="89" t="s">
        <v>659</v>
      </c>
      <c r="C240" s="90" t="s">
        <v>660</v>
      </c>
      <c r="D240" s="85" t="s">
        <v>26</v>
      </c>
      <c r="E240" s="91"/>
      <c r="F240" s="92"/>
    </row>
    <row r="241" customFormat="false" ht="15.75" hidden="false" customHeight="false" outlineLevel="0" collapsed="false">
      <c r="A241" s="82" t="n">
        <v>213</v>
      </c>
      <c r="B241" s="94" t="s">
        <v>661</v>
      </c>
      <c r="C241" s="90" t="s">
        <v>662</v>
      </c>
      <c r="D241" s="85" t="s">
        <v>26</v>
      </c>
      <c r="E241" s="91"/>
      <c r="F241" s="92"/>
    </row>
    <row r="242" customFormat="false" ht="15.75" hidden="false" customHeight="false" outlineLevel="0" collapsed="false">
      <c r="A242" s="88" t="n">
        <v>214</v>
      </c>
      <c r="B242" s="89" t="s">
        <v>663</v>
      </c>
      <c r="C242" s="90" t="s">
        <v>664</v>
      </c>
      <c r="D242" s="85" t="s">
        <v>26</v>
      </c>
      <c r="E242" s="91"/>
      <c r="F242" s="92"/>
    </row>
    <row r="243" customFormat="false" ht="15.75" hidden="false" customHeight="false" outlineLevel="0" collapsed="false">
      <c r="A243" s="93" t="n">
        <v>215</v>
      </c>
      <c r="B243" s="94" t="s">
        <v>225</v>
      </c>
      <c r="C243" s="95"/>
      <c r="D243" s="105"/>
      <c r="E243" s="91"/>
      <c r="F243" s="92"/>
    </row>
    <row r="244" customFormat="false" ht="15.75" hidden="false" customHeight="false" outlineLevel="0" collapsed="false">
      <c r="A244" s="82" t="n">
        <v>216</v>
      </c>
      <c r="B244" s="94" t="s">
        <v>226</v>
      </c>
      <c r="C244" s="95"/>
      <c r="D244" s="105"/>
      <c r="E244" s="91"/>
      <c r="F244" s="92"/>
    </row>
    <row r="245" customFormat="false" ht="15.75" hidden="false" customHeight="false" outlineLevel="0" collapsed="false">
      <c r="A245" s="82" t="n">
        <v>217</v>
      </c>
      <c r="B245" s="94" t="s">
        <v>227</v>
      </c>
      <c r="C245" s="95"/>
      <c r="D245" s="105"/>
      <c r="E245" s="91"/>
      <c r="F245" s="92"/>
    </row>
    <row r="246" customFormat="false" ht="15.75" hidden="false" customHeight="false" outlineLevel="0" collapsed="false">
      <c r="A246" s="88" t="n">
        <v>218</v>
      </c>
      <c r="B246" s="94" t="s">
        <v>228</v>
      </c>
      <c r="C246" s="95"/>
      <c r="D246" s="105"/>
      <c r="E246" s="91"/>
      <c r="F246" s="92"/>
    </row>
    <row r="247" customFormat="false" ht="15.75" hidden="false" customHeight="false" outlineLevel="0" collapsed="false">
      <c r="A247" s="93" t="n">
        <v>219</v>
      </c>
      <c r="B247" s="94" t="s">
        <v>229</v>
      </c>
      <c r="C247" s="95"/>
      <c r="D247" s="105"/>
      <c r="E247" s="91"/>
      <c r="F247" s="92"/>
    </row>
    <row r="248" customFormat="false" ht="15.75" hidden="false" customHeight="false" outlineLevel="0" collapsed="false">
      <c r="A248" s="82" t="n">
        <v>220</v>
      </c>
      <c r="B248" s="94" t="s">
        <v>230</v>
      </c>
      <c r="C248" s="95"/>
      <c r="D248" s="105"/>
      <c r="E248" s="91"/>
      <c r="F248" s="92"/>
    </row>
    <row r="249" customFormat="false" ht="15.75" hidden="false" customHeight="false" outlineLevel="0" collapsed="false">
      <c r="A249" s="82" t="n">
        <v>221</v>
      </c>
      <c r="B249" s="94" t="s">
        <v>231</v>
      </c>
      <c r="C249" s="95"/>
      <c r="D249" s="105"/>
      <c r="E249" s="91"/>
      <c r="F249" s="92"/>
    </row>
    <row r="250" customFormat="false" ht="15.75" hidden="false" customHeight="false" outlineLevel="0" collapsed="false">
      <c r="A250" s="88" t="n">
        <v>222</v>
      </c>
      <c r="B250" s="94" t="s">
        <v>232</v>
      </c>
      <c r="C250" s="95"/>
      <c r="D250" s="105"/>
      <c r="E250" s="91"/>
      <c r="F250" s="92"/>
    </row>
    <row r="251" customFormat="false" ht="15.75" hidden="false" customHeight="false" outlineLevel="0" collapsed="false">
      <c r="A251" s="93" t="n">
        <v>223</v>
      </c>
      <c r="B251" s="94" t="s">
        <v>233</v>
      </c>
      <c r="C251" s="95"/>
      <c r="D251" s="105"/>
      <c r="E251" s="91"/>
      <c r="F251" s="92"/>
    </row>
    <row r="252" customFormat="false" ht="15.75" hidden="false" customHeight="false" outlineLevel="0" collapsed="false">
      <c r="A252" s="82" t="n">
        <v>224</v>
      </c>
      <c r="B252" s="94" t="s">
        <v>234</v>
      </c>
      <c r="C252" s="95"/>
      <c r="D252" s="105"/>
      <c r="E252" s="91"/>
      <c r="F252" s="92"/>
    </row>
    <row r="253" customFormat="false" ht="15.75" hidden="false" customHeight="false" outlineLevel="0" collapsed="false">
      <c r="A253" s="82" t="n">
        <v>225</v>
      </c>
      <c r="B253" s="89" t="s">
        <v>665</v>
      </c>
      <c r="C253" s="90" t="s">
        <v>666</v>
      </c>
      <c r="D253" s="85" t="s">
        <v>26</v>
      </c>
      <c r="E253" s="91"/>
      <c r="F253" s="92"/>
    </row>
    <row r="254" customFormat="false" ht="16.5" hidden="false" customHeight="false" outlineLevel="0" collapsed="false">
      <c r="A254" s="88" t="n">
        <v>226</v>
      </c>
      <c r="B254" s="89" t="s">
        <v>667</v>
      </c>
      <c r="C254" s="90" t="s">
        <v>668</v>
      </c>
      <c r="D254" s="85" t="s">
        <v>26</v>
      </c>
      <c r="E254" s="91"/>
      <c r="F254" s="92"/>
    </row>
    <row r="255" customFormat="false" ht="15.75" hidden="false" customHeight="false" outlineLevel="0" collapsed="false">
      <c r="A255" s="97" t="s">
        <v>12</v>
      </c>
      <c r="B255" s="98" t="s">
        <v>13</v>
      </c>
      <c r="C255" s="68" t="s">
        <v>14</v>
      </c>
      <c r="D255" s="67" t="s">
        <v>15</v>
      </c>
      <c r="E255" s="69" t="s">
        <v>16</v>
      </c>
      <c r="F255" s="69" t="s">
        <v>17</v>
      </c>
    </row>
    <row r="256" customFormat="false" ht="15.75" hidden="false" customHeight="false" outlineLevel="0" collapsed="false">
      <c r="A256" s="99" t="s">
        <v>18</v>
      </c>
      <c r="B256" s="100"/>
      <c r="C256" s="71"/>
      <c r="D256" s="72"/>
      <c r="E256" s="73" t="s">
        <v>19</v>
      </c>
      <c r="F256" s="73" t="s">
        <v>20</v>
      </c>
    </row>
    <row r="257" customFormat="false" ht="16.5" hidden="false" customHeight="false" outlineLevel="0" collapsed="false">
      <c r="A257" s="101"/>
      <c r="B257" s="102"/>
      <c r="C257" s="75"/>
      <c r="D257" s="76"/>
      <c r="E257" s="77" t="s">
        <v>21</v>
      </c>
      <c r="F257" s="77" t="s">
        <v>22</v>
      </c>
    </row>
    <row r="258" customFormat="false" ht="16.5" hidden="false" customHeight="false" outlineLevel="0" collapsed="false">
      <c r="A258" s="103" t="n">
        <v>0</v>
      </c>
      <c r="B258" s="104" t="n">
        <v>1</v>
      </c>
      <c r="C258" s="79" t="s">
        <v>23</v>
      </c>
      <c r="D258" s="78" t="n">
        <v>3</v>
      </c>
      <c r="E258" s="80" t="s">
        <v>24</v>
      </c>
      <c r="F258" s="81" t="n">
        <v>5</v>
      </c>
    </row>
    <row r="259" customFormat="false" ht="31.5" hidden="false" customHeight="false" outlineLevel="0" collapsed="false">
      <c r="A259" s="93" t="n">
        <v>227</v>
      </c>
      <c r="B259" s="89" t="s">
        <v>669</v>
      </c>
      <c r="C259" s="90" t="s">
        <v>670</v>
      </c>
      <c r="D259" s="85" t="s">
        <v>26</v>
      </c>
      <c r="E259" s="91"/>
      <c r="F259" s="92"/>
    </row>
    <row r="260" customFormat="false" ht="31.5" hidden="false" customHeight="false" outlineLevel="0" collapsed="false">
      <c r="A260" s="82" t="n">
        <v>228</v>
      </c>
      <c r="B260" s="89" t="s">
        <v>671</v>
      </c>
      <c r="C260" s="90" t="s">
        <v>672</v>
      </c>
      <c r="D260" s="85" t="s">
        <v>26</v>
      </c>
      <c r="E260" s="91"/>
      <c r="F260" s="92"/>
    </row>
    <row r="261" customFormat="false" ht="31.5" hidden="false" customHeight="false" outlineLevel="0" collapsed="false">
      <c r="A261" s="82" t="n">
        <v>229</v>
      </c>
      <c r="B261" s="89" t="s">
        <v>673</v>
      </c>
      <c r="C261" s="90" t="s">
        <v>674</v>
      </c>
      <c r="D261" s="85" t="s">
        <v>26</v>
      </c>
      <c r="E261" s="91"/>
      <c r="F261" s="92"/>
    </row>
    <row r="262" customFormat="false" ht="15.75" hidden="false" customHeight="false" outlineLevel="0" collapsed="false">
      <c r="A262" s="88" t="n">
        <v>230</v>
      </c>
      <c r="B262" s="89" t="s">
        <v>675</v>
      </c>
      <c r="C262" s="90" t="s">
        <v>676</v>
      </c>
      <c r="D262" s="85" t="s">
        <v>26</v>
      </c>
      <c r="E262" s="91"/>
      <c r="F262" s="92"/>
    </row>
    <row r="263" customFormat="false" ht="31.5" hidden="false" customHeight="false" outlineLevel="0" collapsed="false">
      <c r="A263" s="93" t="n">
        <v>231</v>
      </c>
      <c r="B263" s="89" t="s">
        <v>677</v>
      </c>
      <c r="C263" s="90" t="s">
        <v>678</v>
      </c>
      <c r="D263" s="85" t="s">
        <v>26</v>
      </c>
      <c r="E263" s="91"/>
      <c r="F263" s="92"/>
    </row>
    <row r="264" customFormat="false" ht="31.5" hidden="false" customHeight="false" outlineLevel="0" collapsed="false">
      <c r="A264" s="82" t="n">
        <v>232</v>
      </c>
      <c r="B264" s="89" t="s">
        <v>679</v>
      </c>
      <c r="C264" s="90" t="s">
        <v>680</v>
      </c>
      <c r="D264" s="85" t="s">
        <v>26</v>
      </c>
      <c r="E264" s="91"/>
      <c r="F264" s="92"/>
    </row>
    <row r="265" customFormat="false" ht="15.75" hidden="false" customHeight="false" outlineLevel="0" collapsed="false">
      <c r="A265" s="82" t="n">
        <v>233</v>
      </c>
      <c r="B265" s="89" t="s">
        <v>681</v>
      </c>
      <c r="C265" s="90" t="s">
        <v>682</v>
      </c>
      <c r="D265" s="85" t="s">
        <v>26</v>
      </c>
      <c r="E265" s="91"/>
      <c r="F265" s="92"/>
    </row>
    <row r="266" customFormat="false" ht="31.5" hidden="false" customHeight="false" outlineLevel="0" collapsed="false">
      <c r="A266" s="88" t="n">
        <v>234</v>
      </c>
      <c r="B266" s="89" t="s">
        <v>683</v>
      </c>
      <c r="C266" s="90" t="s">
        <v>684</v>
      </c>
      <c r="D266" s="85" t="s">
        <v>26</v>
      </c>
      <c r="E266" s="91"/>
      <c r="F266" s="92"/>
    </row>
    <row r="267" customFormat="false" ht="31.5" hidden="false" customHeight="false" outlineLevel="0" collapsed="false">
      <c r="A267" s="93" t="n">
        <v>235</v>
      </c>
      <c r="B267" s="89" t="s">
        <v>685</v>
      </c>
      <c r="C267" s="90" t="s">
        <v>686</v>
      </c>
      <c r="D267" s="85" t="s">
        <v>26</v>
      </c>
      <c r="E267" s="91"/>
      <c r="F267" s="92"/>
    </row>
    <row r="268" customFormat="false" ht="15.75" hidden="false" customHeight="false" outlineLevel="0" collapsed="false">
      <c r="A268" s="82" t="n">
        <v>236</v>
      </c>
      <c r="B268" s="89" t="s">
        <v>687</v>
      </c>
      <c r="C268" s="90" t="s">
        <v>688</v>
      </c>
      <c r="D268" s="85" t="s">
        <v>26</v>
      </c>
      <c r="E268" s="91"/>
      <c r="F268" s="92"/>
    </row>
    <row r="269" customFormat="false" ht="15.75" hidden="false" customHeight="false" outlineLevel="0" collapsed="false">
      <c r="A269" s="82" t="n">
        <v>237</v>
      </c>
      <c r="B269" s="89" t="s">
        <v>689</v>
      </c>
      <c r="C269" s="90" t="s">
        <v>690</v>
      </c>
      <c r="D269" s="85" t="s">
        <v>26</v>
      </c>
      <c r="E269" s="91"/>
      <c r="F269" s="92"/>
    </row>
    <row r="270" customFormat="false" ht="15.75" hidden="false" customHeight="false" outlineLevel="0" collapsed="false">
      <c r="A270" s="88" t="n">
        <v>238</v>
      </c>
      <c r="B270" s="89" t="s">
        <v>691</v>
      </c>
      <c r="C270" s="90" t="s">
        <v>692</v>
      </c>
      <c r="D270" s="85" t="s">
        <v>26</v>
      </c>
      <c r="E270" s="91"/>
      <c r="F270" s="92"/>
    </row>
    <row r="271" customFormat="false" ht="31.5" hidden="false" customHeight="false" outlineLevel="0" collapsed="false">
      <c r="A271" s="93" t="n">
        <v>239</v>
      </c>
      <c r="B271" s="89" t="s">
        <v>693</v>
      </c>
      <c r="C271" s="90" t="s">
        <v>694</v>
      </c>
      <c r="D271" s="85" t="s">
        <v>26</v>
      </c>
      <c r="E271" s="91"/>
      <c r="F271" s="92"/>
    </row>
    <row r="272" customFormat="false" ht="15.75" hidden="false" customHeight="false" outlineLevel="0" collapsed="false">
      <c r="A272" s="82" t="n">
        <v>240</v>
      </c>
      <c r="B272" s="89" t="s">
        <v>695</v>
      </c>
      <c r="C272" s="90" t="s">
        <v>696</v>
      </c>
      <c r="D272" s="85" t="s">
        <v>26</v>
      </c>
      <c r="E272" s="91"/>
      <c r="F272" s="92"/>
    </row>
    <row r="273" customFormat="false" ht="15.75" hidden="false" customHeight="false" outlineLevel="0" collapsed="false">
      <c r="A273" s="82" t="n">
        <v>241</v>
      </c>
      <c r="B273" s="89" t="s">
        <v>697</v>
      </c>
      <c r="C273" s="90" t="s">
        <v>698</v>
      </c>
      <c r="D273" s="85" t="s">
        <v>26</v>
      </c>
      <c r="E273" s="91"/>
      <c r="F273" s="92"/>
    </row>
    <row r="274" customFormat="false" ht="15.75" hidden="false" customHeight="false" outlineLevel="0" collapsed="false">
      <c r="A274" s="88" t="n">
        <v>242</v>
      </c>
      <c r="B274" s="89" t="s">
        <v>699</v>
      </c>
      <c r="C274" s="90" t="s">
        <v>700</v>
      </c>
      <c r="D274" s="85" t="s">
        <v>26</v>
      </c>
      <c r="E274" s="91"/>
      <c r="F274" s="92"/>
    </row>
    <row r="275" customFormat="false" ht="15.75" hidden="false" customHeight="false" outlineLevel="0" collapsed="false">
      <c r="A275" s="93" t="n">
        <v>243</v>
      </c>
      <c r="B275" s="89" t="s">
        <v>701</v>
      </c>
      <c r="C275" s="90" t="s">
        <v>702</v>
      </c>
      <c r="D275" s="85" t="s">
        <v>26</v>
      </c>
      <c r="E275" s="91"/>
      <c r="F275" s="92"/>
    </row>
    <row r="276" customFormat="false" ht="31.5" hidden="false" customHeight="false" outlineLevel="0" collapsed="false">
      <c r="A276" s="82" t="n">
        <v>244</v>
      </c>
      <c r="B276" s="89" t="s">
        <v>703</v>
      </c>
      <c r="C276" s="90" t="s">
        <v>704</v>
      </c>
      <c r="D276" s="85" t="s">
        <v>26</v>
      </c>
      <c r="E276" s="91"/>
      <c r="F276" s="92"/>
    </row>
    <row r="277" customFormat="false" ht="15.75" hidden="false" customHeight="false" outlineLevel="0" collapsed="false">
      <c r="A277" s="82" t="n">
        <v>245</v>
      </c>
      <c r="B277" s="89" t="s">
        <v>705</v>
      </c>
      <c r="C277" s="90" t="s">
        <v>706</v>
      </c>
      <c r="D277" s="85" t="s">
        <v>26</v>
      </c>
      <c r="E277" s="91"/>
      <c r="F277" s="92"/>
    </row>
    <row r="278" customFormat="false" ht="15.75" hidden="false" customHeight="false" outlineLevel="0" collapsed="false">
      <c r="A278" s="88" t="n">
        <v>246</v>
      </c>
      <c r="B278" s="89" t="s">
        <v>707</v>
      </c>
      <c r="C278" s="90" t="s">
        <v>708</v>
      </c>
      <c r="D278" s="85" t="s">
        <v>26</v>
      </c>
      <c r="E278" s="91"/>
      <c r="F278" s="92"/>
    </row>
    <row r="279" customFormat="false" ht="15.75" hidden="false" customHeight="false" outlineLevel="0" collapsed="false">
      <c r="A279" s="93" t="n">
        <v>247</v>
      </c>
      <c r="B279" s="89" t="s">
        <v>709</v>
      </c>
      <c r="C279" s="90" t="s">
        <v>710</v>
      </c>
      <c r="D279" s="85" t="s">
        <v>26</v>
      </c>
      <c r="E279" s="91"/>
      <c r="F279" s="92"/>
    </row>
    <row r="280" customFormat="false" ht="15.75" hidden="false" customHeight="false" outlineLevel="0" collapsed="false">
      <c r="A280" s="82" t="n">
        <v>248</v>
      </c>
      <c r="B280" s="89" t="s">
        <v>711</v>
      </c>
      <c r="C280" s="90" t="s">
        <v>712</v>
      </c>
      <c r="D280" s="85" t="s">
        <v>26</v>
      </c>
      <c r="E280" s="91"/>
      <c r="F280" s="92"/>
    </row>
    <row r="281" customFormat="false" ht="15.75" hidden="false" customHeight="false" outlineLevel="0" collapsed="false">
      <c r="A281" s="82" t="n">
        <v>249</v>
      </c>
      <c r="B281" s="89" t="s">
        <v>713</v>
      </c>
      <c r="C281" s="90" t="s">
        <v>714</v>
      </c>
      <c r="D281" s="85" t="s">
        <v>26</v>
      </c>
      <c r="E281" s="91"/>
      <c r="F281" s="92"/>
    </row>
    <row r="282" customFormat="false" ht="15.75" hidden="false" customHeight="false" outlineLevel="0" collapsed="false">
      <c r="A282" s="88" t="n">
        <v>250</v>
      </c>
      <c r="B282" s="89" t="s">
        <v>715</v>
      </c>
      <c r="C282" s="90" t="s">
        <v>716</v>
      </c>
      <c r="D282" s="85" t="s">
        <v>26</v>
      </c>
      <c r="E282" s="91"/>
      <c r="F282" s="92"/>
    </row>
    <row r="283" customFormat="false" ht="15.75" hidden="false" customHeight="false" outlineLevel="0" collapsed="false">
      <c r="A283" s="93" t="n">
        <v>251</v>
      </c>
      <c r="B283" s="89" t="s">
        <v>717</v>
      </c>
      <c r="C283" s="90" t="s">
        <v>718</v>
      </c>
      <c r="D283" s="85" t="s">
        <v>26</v>
      </c>
      <c r="E283" s="91"/>
      <c r="F283" s="92"/>
    </row>
    <row r="284" customFormat="false" ht="15.75" hidden="false" customHeight="false" outlineLevel="0" collapsed="false">
      <c r="A284" s="82" t="n">
        <v>252</v>
      </c>
      <c r="B284" s="89" t="s">
        <v>719</v>
      </c>
      <c r="C284" s="90" t="s">
        <v>720</v>
      </c>
      <c r="D284" s="85" t="s">
        <v>26</v>
      </c>
      <c r="E284" s="91"/>
      <c r="F284" s="92"/>
    </row>
    <row r="285" customFormat="false" ht="15.75" hidden="false" customHeight="false" outlineLevel="0" collapsed="false">
      <c r="A285" s="82" t="n">
        <v>253</v>
      </c>
      <c r="B285" s="89" t="s">
        <v>721</v>
      </c>
      <c r="C285" s="90" t="s">
        <v>722</v>
      </c>
      <c r="D285" s="85" t="s">
        <v>26</v>
      </c>
      <c r="E285" s="91"/>
      <c r="F285" s="92"/>
    </row>
    <row r="286" customFormat="false" ht="31.5" hidden="false" customHeight="false" outlineLevel="0" collapsed="false">
      <c r="A286" s="88" t="n">
        <v>254</v>
      </c>
      <c r="B286" s="89" t="s">
        <v>723</v>
      </c>
      <c r="C286" s="90" t="s">
        <v>724</v>
      </c>
      <c r="D286" s="85" t="s">
        <v>26</v>
      </c>
      <c r="E286" s="91"/>
      <c r="F286" s="92"/>
    </row>
    <row r="287" customFormat="false" ht="15.75" hidden="false" customHeight="false" outlineLevel="0" collapsed="false">
      <c r="A287" s="93" t="n">
        <v>255</v>
      </c>
      <c r="B287" s="94" t="s">
        <v>725</v>
      </c>
      <c r="C287" s="90" t="s">
        <v>726</v>
      </c>
      <c r="D287" s="85" t="s">
        <v>26</v>
      </c>
      <c r="E287" s="91"/>
      <c r="F287" s="92"/>
    </row>
    <row r="288" customFormat="false" ht="15.75" hidden="false" customHeight="false" outlineLevel="0" collapsed="false">
      <c r="A288" s="82" t="n">
        <v>256</v>
      </c>
      <c r="B288" s="106" t="s">
        <v>727</v>
      </c>
      <c r="C288" s="90" t="s">
        <v>728</v>
      </c>
      <c r="D288" s="85" t="s">
        <v>26</v>
      </c>
      <c r="E288" s="91"/>
      <c r="F288" s="92"/>
    </row>
    <row r="289" customFormat="false" ht="15.75" hidden="false" customHeight="false" outlineLevel="0" collapsed="false">
      <c r="A289" s="82" t="n">
        <v>257</v>
      </c>
      <c r="B289" s="94" t="s">
        <v>729</v>
      </c>
      <c r="C289" s="90" t="s">
        <v>730</v>
      </c>
      <c r="D289" s="85" t="s">
        <v>26</v>
      </c>
      <c r="E289" s="91"/>
      <c r="F289" s="92"/>
    </row>
    <row r="290" customFormat="false" ht="15.75" hidden="false" customHeight="false" outlineLevel="0" collapsed="false">
      <c r="A290" s="88" t="n">
        <v>258</v>
      </c>
      <c r="B290" s="94" t="s">
        <v>731</v>
      </c>
      <c r="C290" s="90" t="s">
        <v>732</v>
      </c>
      <c r="D290" s="85" t="s">
        <v>26</v>
      </c>
      <c r="E290" s="91"/>
      <c r="F290" s="92"/>
    </row>
    <row r="291" customFormat="false" ht="31.5" hidden="false" customHeight="false" outlineLevel="0" collapsed="false">
      <c r="A291" s="93" t="n">
        <v>259</v>
      </c>
      <c r="B291" s="94" t="s">
        <v>733</v>
      </c>
      <c r="C291" s="90" t="s">
        <v>275</v>
      </c>
      <c r="D291" s="85" t="s">
        <v>26</v>
      </c>
      <c r="E291" s="91"/>
      <c r="F291" s="92"/>
    </row>
    <row r="292" customFormat="false" ht="31.5" hidden="false" customHeight="false" outlineLevel="0" collapsed="false">
      <c r="A292" s="82" t="n">
        <v>260</v>
      </c>
      <c r="B292" s="94" t="s">
        <v>734</v>
      </c>
      <c r="C292" s="90" t="s">
        <v>735</v>
      </c>
      <c r="D292" s="85" t="s">
        <v>26</v>
      </c>
      <c r="E292" s="91"/>
      <c r="F292" s="92"/>
    </row>
    <row r="293" customFormat="false" ht="15.75" hidden="false" customHeight="false" outlineLevel="0" collapsed="false">
      <c r="A293" s="82" t="n">
        <v>261</v>
      </c>
      <c r="B293" s="94" t="s">
        <v>736</v>
      </c>
      <c r="C293" s="90" t="s">
        <v>737</v>
      </c>
      <c r="D293" s="85" t="s">
        <v>26</v>
      </c>
      <c r="E293" s="91"/>
      <c r="F293" s="92"/>
    </row>
    <row r="294" customFormat="false" ht="15.75" hidden="false" customHeight="false" outlineLevel="0" collapsed="false">
      <c r="A294" s="88" t="n">
        <v>262</v>
      </c>
      <c r="B294" s="94" t="s">
        <v>284</v>
      </c>
      <c r="C294" s="90" t="s">
        <v>738</v>
      </c>
      <c r="D294" s="85" t="s">
        <v>26</v>
      </c>
      <c r="E294" s="91"/>
      <c r="F294" s="92"/>
    </row>
    <row r="295" customFormat="false" ht="16.5" hidden="false" customHeight="false" outlineLevel="0" collapsed="false">
      <c r="A295" s="93" t="n">
        <v>263</v>
      </c>
      <c r="B295" s="94" t="s">
        <v>739</v>
      </c>
      <c r="C295" s="90" t="s">
        <v>740</v>
      </c>
      <c r="D295" s="85" t="s">
        <v>26</v>
      </c>
      <c r="E295" s="91"/>
      <c r="F295" s="92"/>
    </row>
    <row r="296" customFormat="false" ht="15.75" hidden="false" customHeight="false" outlineLevel="0" collapsed="false">
      <c r="A296" s="97" t="s">
        <v>12</v>
      </c>
      <c r="B296" s="98" t="s">
        <v>13</v>
      </c>
      <c r="C296" s="68" t="s">
        <v>14</v>
      </c>
      <c r="D296" s="67" t="s">
        <v>15</v>
      </c>
      <c r="E296" s="69" t="s">
        <v>16</v>
      </c>
      <c r="F296" s="69" t="s">
        <v>17</v>
      </c>
    </row>
    <row r="297" customFormat="false" ht="15.75" hidden="false" customHeight="false" outlineLevel="0" collapsed="false">
      <c r="A297" s="99" t="s">
        <v>18</v>
      </c>
      <c r="B297" s="100"/>
      <c r="C297" s="71"/>
      <c r="D297" s="72"/>
      <c r="E297" s="73" t="s">
        <v>19</v>
      </c>
      <c r="F297" s="73" t="s">
        <v>20</v>
      </c>
    </row>
    <row r="298" customFormat="false" ht="16.5" hidden="false" customHeight="false" outlineLevel="0" collapsed="false">
      <c r="A298" s="101"/>
      <c r="B298" s="102"/>
      <c r="C298" s="75"/>
      <c r="D298" s="76"/>
      <c r="E298" s="77" t="s">
        <v>21</v>
      </c>
      <c r="F298" s="77" t="s">
        <v>22</v>
      </c>
    </row>
    <row r="299" customFormat="false" ht="16.5" hidden="false" customHeight="false" outlineLevel="0" collapsed="false">
      <c r="A299" s="103" t="n">
        <v>0</v>
      </c>
      <c r="B299" s="104" t="n">
        <v>1</v>
      </c>
      <c r="C299" s="79" t="s">
        <v>23</v>
      </c>
      <c r="D299" s="78" t="n">
        <v>3</v>
      </c>
      <c r="E299" s="80" t="s">
        <v>24</v>
      </c>
      <c r="F299" s="81" t="n">
        <v>5</v>
      </c>
    </row>
    <row r="300" customFormat="false" ht="15.75" hidden="false" customHeight="false" outlineLevel="0" collapsed="false">
      <c r="A300" s="82" t="n">
        <v>264</v>
      </c>
      <c r="B300" s="89" t="s">
        <v>741</v>
      </c>
      <c r="C300" s="90" t="s">
        <v>742</v>
      </c>
      <c r="D300" s="85" t="s">
        <v>26</v>
      </c>
      <c r="E300" s="91"/>
      <c r="F300" s="92"/>
    </row>
    <row r="301" customFormat="false" ht="15.75" hidden="false" customHeight="false" outlineLevel="0" collapsed="false">
      <c r="A301" s="82" t="n">
        <v>265</v>
      </c>
      <c r="B301" s="94" t="s">
        <v>743</v>
      </c>
      <c r="C301" s="90" t="s">
        <v>744</v>
      </c>
      <c r="D301" s="85" t="s">
        <v>26</v>
      </c>
      <c r="E301" s="91"/>
      <c r="F301" s="92"/>
    </row>
    <row r="302" customFormat="false" ht="15.75" hidden="false" customHeight="false" outlineLevel="0" collapsed="false">
      <c r="A302" s="88" t="n">
        <v>266</v>
      </c>
      <c r="B302" s="94" t="s">
        <v>745</v>
      </c>
      <c r="C302" s="90" t="s">
        <v>746</v>
      </c>
      <c r="D302" s="85" t="s">
        <v>26</v>
      </c>
      <c r="E302" s="91"/>
      <c r="F302" s="92"/>
    </row>
    <row r="303" customFormat="false" ht="15.75" hidden="false" customHeight="false" outlineLevel="0" collapsed="false">
      <c r="A303" s="93" t="n">
        <v>267</v>
      </c>
      <c r="B303" s="94" t="s">
        <v>747</v>
      </c>
      <c r="C303" s="90" t="s">
        <v>748</v>
      </c>
      <c r="D303" s="85" t="s">
        <v>26</v>
      </c>
      <c r="E303" s="91"/>
      <c r="F303" s="92"/>
    </row>
    <row r="304" customFormat="false" ht="15.75" hidden="false" customHeight="false" outlineLevel="0" collapsed="false">
      <c r="A304" s="82" t="n">
        <v>268</v>
      </c>
      <c r="B304" s="94" t="s">
        <v>749</v>
      </c>
      <c r="C304" s="90" t="s">
        <v>750</v>
      </c>
      <c r="D304" s="85" t="s">
        <v>26</v>
      </c>
      <c r="E304" s="91"/>
      <c r="F304" s="92"/>
    </row>
    <row r="305" customFormat="false" ht="15.75" hidden="false" customHeight="false" outlineLevel="0" collapsed="false">
      <c r="A305" s="82" t="n">
        <v>269</v>
      </c>
      <c r="B305" s="94" t="s">
        <v>751</v>
      </c>
      <c r="C305" s="90" t="s">
        <v>752</v>
      </c>
      <c r="D305" s="85" t="s">
        <v>26</v>
      </c>
      <c r="E305" s="91"/>
      <c r="F305" s="92"/>
    </row>
    <row r="306" customFormat="false" ht="31.5" hidden="false" customHeight="false" outlineLevel="0" collapsed="false">
      <c r="A306" s="88" t="n">
        <v>270</v>
      </c>
      <c r="B306" s="94" t="s">
        <v>753</v>
      </c>
      <c r="C306" s="90" t="s">
        <v>754</v>
      </c>
      <c r="D306" s="85" t="s">
        <v>26</v>
      </c>
      <c r="E306" s="91"/>
      <c r="F306" s="92"/>
    </row>
    <row r="307" customFormat="false" ht="15.75" hidden="false" customHeight="false" outlineLevel="0" collapsed="false">
      <c r="A307" s="93" t="n">
        <v>271</v>
      </c>
      <c r="B307" s="94" t="s">
        <v>755</v>
      </c>
      <c r="C307" s="90" t="s">
        <v>756</v>
      </c>
      <c r="D307" s="85" t="s">
        <v>26</v>
      </c>
      <c r="E307" s="91"/>
      <c r="F307" s="92"/>
    </row>
    <row r="308" customFormat="false" ht="15.75" hidden="false" customHeight="false" outlineLevel="0" collapsed="false">
      <c r="A308" s="82" t="n">
        <v>272</v>
      </c>
      <c r="B308" s="94" t="s">
        <v>299</v>
      </c>
      <c r="C308" s="90" t="s">
        <v>757</v>
      </c>
      <c r="D308" s="85" t="s">
        <v>26</v>
      </c>
      <c r="E308" s="91"/>
      <c r="F308" s="92"/>
    </row>
    <row r="309" customFormat="false" ht="15.75" hidden="false" customHeight="false" outlineLevel="0" collapsed="false">
      <c r="A309" s="82" t="n">
        <v>273</v>
      </c>
      <c r="B309" s="94" t="s">
        <v>758</v>
      </c>
      <c r="C309" s="90" t="s">
        <v>759</v>
      </c>
      <c r="D309" s="85" t="s">
        <v>26</v>
      </c>
      <c r="E309" s="91"/>
      <c r="F309" s="92"/>
    </row>
    <row r="310" customFormat="false" ht="15.75" hidden="false" customHeight="false" outlineLevel="0" collapsed="false">
      <c r="A310" s="88" t="n">
        <v>274</v>
      </c>
      <c r="B310" s="94" t="s">
        <v>760</v>
      </c>
      <c r="C310" s="90" t="s">
        <v>761</v>
      </c>
      <c r="D310" s="85" t="s">
        <v>26</v>
      </c>
      <c r="E310" s="91"/>
      <c r="F310" s="92"/>
    </row>
    <row r="311" customFormat="false" ht="15.75" hidden="false" customHeight="false" outlineLevel="0" collapsed="false">
      <c r="A311" s="93" t="n">
        <v>275</v>
      </c>
      <c r="B311" s="94" t="s">
        <v>762</v>
      </c>
      <c r="C311" s="90" t="s">
        <v>763</v>
      </c>
      <c r="D311" s="85" t="s">
        <v>26</v>
      </c>
      <c r="E311" s="91"/>
      <c r="F311" s="92"/>
    </row>
    <row r="312" customFormat="false" ht="15.75" hidden="false" customHeight="false" outlineLevel="0" collapsed="false">
      <c r="A312" s="82" t="n">
        <v>276</v>
      </c>
      <c r="B312" s="94" t="s">
        <v>764</v>
      </c>
      <c r="C312" s="90" t="s">
        <v>765</v>
      </c>
      <c r="D312" s="85" t="s">
        <v>26</v>
      </c>
      <c r="E312" s="91"/>
      <c r="F312" s="92"/>
    </row>
    <row r="313" customFormat="false" ht="15.75" hidden="false" customHeight="false" outlineLevel="0" collapsed="false">
      <c r="A313" s="82" t="n">
        <v>277</v>
      </c>
      <c r="B313" s="89" t="s">
        <v>766</v>
      </c>
      <c r="C313" s="90" t="s">
        <v>767</v>
      </c>
      <c r="D313" s="85" t="s">
        <v>26</v>
      </c>
      <c r="E313" s="91"/>
      <c r="F313" s="92"/>
    </row>
    <row r="314" customFormat="false" ht="15.75" hidden="false" customHeight="false" outlineLevel="0" collapsed="false">
      <c r="A314" s="88" t="n">
        <v>278</v>
      </c>
      <c r="B314" s="94" t="s">
        <v>768</v>
      </c>
      <c r="C314" s="90" t="s">
        <v>769</v>
      </c>
      <c r="D314" s="85" t="s">
        <v>26</v>
      </c>
      <c r="E314" s="91"/>
      <c r="F314" s="92"/>
    </row>
    <row r="315" customFormat="false" ht="15.75" hidden="false" customHeight="false" outlineLevel="0" collapsed="false">
      <c r="A315" s="93" t="n">
        <v>279</v>
      </c>
      <c r="B315" s="94" t="s">
        <v>770</v>
      </c>
      <c r="C315" s="90" t="s">
        <v>771</v>
      </c>
      <c r="D315" s="85" t="s">
        <v>26</v>
      </c>
      <c r="E315" s="91"/>
      <c r="F315" s="92"/>
    </row>
    <row r="316" customFormat="false" ht="15.75" hidden="false" customHeight="false" outlineLevel="0" collapsed="false">
      <c r="A316" s="82" t="n">
        <v>280</v>
      </c>
      <c r="B316" s="94" t="s">
        <v>772</v>
      </c>
      <c r="C316" s="90" t="s">
        <v>767</v>
      </c>
      <c r="D316" s="85" t="s">
        <v>26</v>
      </c>
      <c r="E316" s="91"/>
      <c r="F316" s="92"/>
    </row>
    <row r="317" customFormat="false" ht="15.75" hidden="false" customHeight="false" outlineLevel="0" collapsed="false">
      <c r="A317" s="82" t="n">
        <v>281</v>
      </c>
      <c r="B317" s="94" t="s">
        <v>773</v>
      </c>
      <c r="C317" s="90" t="s">
        <v>774</v>
      </c>
      <c r="D317" s="85" t="s">
        <v>26</v>
      </c>
      <c r="E317" s="91"/>
      <c r="F317" s="92"/>
    </row>
    <row r="318" customFormat="false" ht="15.75" hidden="false" customHeight="false" outlineLevel="0" collapsed="false">
      <c r="A318" s="88" t="n">
        <v>282</v>
      </c>
      <c r="B318" s="94" t="s">
        <v>775</v>
      </c>
      <c r="C318" s="90" t="s">
        <v>776</v>
      </c>
      <c r="D318" s="85" t="s">
        <v>26</v>
      </c>
      <c r="E318" s="91"/>
      <c r="F318" s="92"/>
    </row>
    <row r="319" customFormat="false" ht="15.75" hidden="false" customHeight="false" outlineLevel="0" collapsed="false">
      <c r="A319" s="93" t="n">
        <v>283</v>
      </c>
      <c r="B319" s="94" t="s">
        <v>777</v>
      </c>
      <c r="C319" s="90" t="s">
        <v>778</v>
      </c>
      <c r="D319" s="85" t="s">
        <v>26</v>
      </c>
      <c r="E319" s="91"/>
      <c r="F319" s="92"/>
    </row>
    <row r="320" customFormat="false" ht="31.5" hidden="false" customHeight="false" outlineLevel="0" collapsed="false">
      <c r="A320" s="82" t="n">
        <v>284</v>
      </c>
      <c r="B320" s="94" t="s">
        <v>779</v>
      </c>
      <c r="C320" s="90" t="s">
        <v>780</v>
      </c>
      <c r="D320" s="85" t="s">
        <v>26</v>
      </c>
      <c r="E320" s="91"/>
      <c r="F320" s="92"/>
    </row>
    <row r="321" customFormat="false" ht="31.5" hidden="false" customHeight="false" outlineLevel="0" collapsed="false">
      <c r="A321" s="82" t="n">
        <v>285</v>
      </c>
      <c r="B321" s="94" t="s">
        <v>781</v>
      </c>
      <c r="C321" s="90" t="s">
        <v>782</v>
      </c>
      <c r="D321" s="85" t="s">
        <v>26</v>
      </c>
      <c r="E321" s="91"/>
      <c r="F321" s="92"/>
    </row>
    <row r="322" customFormat="false" ht="15.75" hidden="false" customHeight="false" outlineLevel="0" collapsed="false">
      <c r="A322" s="88" t="n">
        <v>286</v>
      </c>
      <c r="B322" s="94" t="s">
        <v>783</v>
      </c>
      <c r="C322" s="90" t="s">
        <v>784</v>
      </c>
      <c r="D322" s="85" t="s">
        <v>26</v>
      </c>
      <c r="E322" s="91"/>
      <c r="F322" s="92"/>
    </row>
    <row r="323" customFormat="false" ht="15.75" hidden="false" customHeight="false" outlineLevel="0" collapsed="false">
      <c r="A323" s="93" t="n">
        <v>287</v>
      </c>
      <c r="B323" s="94" t="s">
        <v>785</v>
      </c>
      <c r="C323" s="90" t="s">
        <v>786</v>
      </c>
      <c r="D323" s="85" t="s">
        <v>26</v>
      </c>
      <c r="E323" s="91"/>
      <c r="F323" s="92"/>
    </row>
    <row r="324" customFormat="false" ht="15.75" hidden="false" customHeight="false" outlineLevel="0" collapsed="false">
      <c r="A324" s="82" t="n">
        <v>288</v>
      </c>
      <c r="B324" s="94" t="s">
        <v>322</v>
      </c>
      <c r="C324" s="95"/>
      <c r="D324" s="85" t="s">
        <v>26</v>
      </c>
      <c r="E324" s="91"/>
      <c r="F324" s="92"/>
    </row>
    <row r="325" customFormat="false" ht="15.75" hidden="false" customHeight="false" outlineLevel="0" collapsed="false">
      <c r="A325" s="82" t="n">
        <v>289</v>
      </c>
      <c r="B325" s="94" t="s">
        <v>328</v>
      </c>
      <c r="C325" s="107"/>
      <c r="D325" s="85" t="s">
        <v>26</v>
      </c>
      <c r="E325" s="91"/>
      <c r="F325" s="92"/>
    </row>
    <row r="326" customFormat="false" ht="15.75" hidden="false" customHeight="false" outlineLevel="0" collapsed="false">
      <c r="A326" s="88" t="n">
        <v>290</v>
      </c>
      <c r="B326" s="94" t="s">
        <v>787</v>
      </c>
      <c r="C326" s="90" t="s">
        <v>788</v>
      </c>
      <c r="D326" s="85" t="s">
        <v>26</v>
      </c>
      <c r="E326" s="91"/>
      <c r="F326" s="92"/>
    </row>
    <row r="327" customFormat="false" ht="15.75" hidden="false" customHeight="false" outlineLevel="0" collapsed="false">
      <c r="A327" s="93" t="n">
        <v>291</v>
      </c>
      <c r="B327" s="94" t="s">
        <v>789</v>
      </c>
      <c r="C327" s="90" t="s">
        <v>790</v>
      </c>
      <c r="D327" s="85" t="s">
        <v>26</v>
      </c>
      <c r="E327" s="91"/>
      <c r="F327" s="92"/>
    </row>
    <row r="328" customFormat="false" ht="15.75" hidden="false" customHeight="false" outlineLevel="0" collapsed="false">
      <c r="A328" s="82" t="n">
        <v>292</v>
      </c>
      <c r="B328" s="94" t="s">
        <v>791</v>
      </c>
      <c r="C328" s="90" t="s">
        <v>792</v>
      </c>
      <c r="D328" s="85" t="s">
        <v>26</v>
      </c>
      <c r="E328" s="91"/>
      <c r="F328" s="92"/>
    </row>
    <row r="329" customFormat="false" ht="15.75" hidden="false" customHeight="false" outlineLevel="0" collapsed="false">
      <c r="A329" s="82" t="n">
        <v>293</v>
      </c>
      <c r="B329" s="94" t="s">
        <v>793</v>
      </c>
      <c r="C329" s="90" t="s">
        <v>794</v>
      </c>
      <c r="D329" s="85" t="s">
        <v>26</v>
      </c>
      <c r="E329" s="91"/>
      <c r="F329" s="92"/>
    </row>
    <row r="330" customFormat="false" ht="15.75" hidden="false" customHeight="false" outlineLevel="0" collapsed="false">
      <c r="A330" s="88" t="n">
        <v>294</v>
      </c>
      <c r="B330" s="94" t="s">
        <v>793</v>
      </c>
      <c r="C330" s="90" t="s">
        <v>795</v>
      </c>
      <c r="D330" s="85" t="s">
        <v>26</v>
      </c>
      <c r="E330" s="91"/>
      <c r="F330" s="92"/>
    </row>
    <row r="331" customFormat="false" ht="15.75" hidden="false" customHeight="false" outlineLevel="0" collapsed="false">
      <c r="A331" s="93" t="n">
        <v>295</v>
      </c>
      <c r="B331" s="94" t="s">
        <v>796</v>
      </c>
      <c r="C331" s="90" t="s">
        <v>797</v>
      </c>
      <c r="D331" s="85" t="s">
        <v>26</v>
      </c>
      <c r="E331" s="91"/>
      <c r="F331" s="92"/>
    </row>
    <row r="332" customFormat="false" ht="15.75" hidden="false" customHeight="false" outlineLevel="0" collapsed="false">
      <c r="A332" s="82" t="n">
        <v>296</v>
      </c>
      <c r="B332" s="94" t="s">
        <v>798</v>
      </c>
      <c r="C332" s="90" t="s">
        <v>799</v>
      </c>
      <c r="D332" s="85" t="s">
        <v>26</v>
      </c>
      <c r="E332" s="91"/>
      <c r="F332" s="92"/>
    </row>
    <row r="333" customFormat="false" ht="15.75" hidden="false" customHeight="false" outlineLevel="0" collapsed="false">
      <c r="A333" s="82" t="n">
        <v>297</v>
      </c>
      <c r="B333" s="94" t="s">
        <v>800</v>
      </c>
      <c r="C333" s="90" t="s">
        <v>801</v>
      </c>
      <c r="D333" s="85" t="s">
        <v>26</v>
      </c>
      <c r="E333" s="91"/>
      <c r="F333" s="92"/>
    </row>
    <row r="334" customFormat="false" ht="15.75" hidden="false" customHeight="false" outlineLevel="0" collapsed="false">
      <c r="A334" s="88" t="n">
        <v>298</v>
      </c>
      <c r="B334" s="94" t="s">
        <v>331</v>
      </c>
      <c r="C334" s="90" t="s">
        <v>802</v>
      </c>
      <c r="D334" s="85" t="s">
        <v>26</v>
      </c>
      <c r="E334" s="91"/>
      <c r="F334" s="92"/>
    </row>
    <row r="335" customFormat="false" ht="15.75" hidden="false" customHeight="false" outlineLevel="0" collapsed="false">
      <c r="A335" s="93" t="n">
        <v>299</v>
      </c>
      <c r="B335" s="94" t="s">
        <v>333</v>
      </c>
      <c r="C335" s="90" t="s">
        <v>803</v>
      </c>
      <c r="D335" s="85" t="s">
        <v>26</v>
      </c>
      <c r="E335" s="91"/>
      <c r="F335" s="92"/>
    </row>
    <row r="336" customFormat="false" ht="15.75" hidden="false" customHeight="false" outlineLevel="0" collapsed="false">
      <c r="A336" s="82" t="n">
        <v>300</v>
      </c>
      <c r="B336" s="94" t="s">
        <v>804</v>
      </c>
      <c r="C336" s="90" t="s">
        <v>805</v>
      </c>
      <c r="D336" s="85" t="s">
        <v>26</v>
      </c>
      <c r="E336" s="91"/>
      <c r="F336" s="92"/>
    </row>
    <row r="337" customFormat="false" ht="15.75" hidden="false" customHeight="false" outlineLevel="0" collapsed="false">
      <c r="A337" s="82" t="n">
        <v>301</v>
      </c>
      <c r="B337" s="94" t="s">
        <v>806</v>
      </c>
      <c r="C337" s="90" t="s">
        <v>807</v>
      </c>
      <c r="D337" s="95" t="s">
        <v>26</v>
      </c>
      <c r="E337" s="91"/>
      <c r="F337" s="92"/>
    </row>
    <row r="338" customFormat="false" ht="15.75" hidden="false" customHeight="false" outlineLevel="0" collapsed="false">
      <c r="A338" s="88" t="n">
        <v>302</v>
      </c>
      <c r="B338" s="94" t="s">
        <v>808</v>
      </c>
      <c r="C338" s="90" t="s">
        <v>809</v>
      </c>
      <c r="D338" s="95" t="s">
        <v>26</v>
      </c>
      <c r="E338" s="91"/>
      <c r="F338" s="92"/>
    </row>
    <row r="339" customFormat="false" ht="15.75" hidden="false" customHeight="false" outlineLevel="0" collapsed="false">
      <c r="A339" s="93" t="n">
        <v>303</v>
      </c>
      <c r="B339" s="94" t="s">
        <v>810</v>
      </c>
      <c r="C339" s="90" t="s">
        <v>811</v>
      </c>
      <c r="D339" s="95" t="s">
        <v>26</v>
      </c>
      <c r="E339" s="91"/>
      <c r="F339" s="92"/>
    </row>
    <row r="340" customFormat="false" ht="15.75" hidden="false" customHeight="false" outlineLevel="0" collapsed="false">
      <c r="A340" s="82" t="n">
        <v>304</v>
      </c>
      <c r="B340" s="94" t="s">
        <v>812</v>
      </c>
      <c r="C340" s="90" t="s">
        <v>813</v>
      </c>
      <c r="D340" s="95" t="s">
        <v>26</v>
      </c>
      <c r="E340" s="91"/>
      <c r="F340" s="92"/>
    </row>
    <row r="341" customFormat="false" ht="16.5" hidden="false" customHeight="false" outlineLevel="0" collapsed="false">
      <c r="A341" s="82" t="n">
        <v>305</v>
      </c>
      <c r="B341" s="94" t="s">
        <v>814</v>
      </c>
      <c r="C341" s="90" t="s">
        <v>815</v>
      </c>
      <c r="D341" s="95" t="s">
        <v>26</v>
      </c>
      <c r="E341" s="91"/>
      <c r="F341" s="92"/>
    </row>
    <row r="342" customFormat="false" ht="15.75" hidden="false" customHeight="false" outlineLevel="0" collapsed="false">
      <c r="A342" s="97" t="s">
        <v>12</v>
      </c>
      <c r="B342" s="98" t="s">
        <v>13</v>
      </c>
      <c r="C342" s="68" t="s">
        <v>14</v>
      </c>
      <c r="D342" s="67" t="s">
        <v>15</v>
      </c>
      <c r="E342" s="69" t="s">
        <v>16</v>
      </c>
      <c r="F342" s="69" t="s">
        <v>17</v>
      </c>
    </row>
    <row r="343" customFormat="false" ht="15.75" hidden="false" customHeight="false" outlineLevel="0" collapsed="false">
      <c r="A343" s="99" t="s">
        <v>18</v>
      </c>
      <c r="B343" s="100"/>
      <c r="C343" s="71"/>
      <c r="D343" s="72"/>
      <c r="E343" s="73" t="s">
        <v>19</v>
      </c>
      <c r="F343" s="73" t="s">
        <v>20</v>
      </c>
    </row>
    <row r="344" customFormat="false" ht="16.5" hidden="false" customHeight="false" outlineLevel="0" collapsed="false">
      <c r="A344" s="101"/>
      <c r="B344" s="102"/>
      <c r="C344" s="75"/>
      <c r="D344" s="76"/>
      <c r="E344" s="77" t="s">
        <v>21</v>
      </c>
      <c r="F344" s="77" t="s">
        <v>22</v>
      </c>
    </row>
    <row r="345" customFormat="false" ht="16.5" hidden="false" customHeight="false" outlineLevel="0" collapsed="false">
      <c r="A345" s="103" t="n">
        <v>0</v>
      </c>
      <c r="B345" s="104" t="n">
        <v>1</v>
      </c>
      <c r="C345" s="79" t="s">
        <v>23</v>
      </c>
      <c r="D345" s="78" t="n">
        <v>3</v>
      </c>
      <c r="E345" s="80" t="s">
        <v>24</v>
      </c>
      <c r="F345" s="81" t="n">
        <v>5</v>
      </c>
    </row>
    <row r="346" customFormat="false" ht="15.75" hidden="false" customHeight="false" outlineLevel="0" collapsed="false">
      <c r="A346" s="88" t="n">
        <v>306</v>
      </c>
      <c r="B346" s="94" t="s">
        <v>816</v>
      </c>
      <c r="C346" s="90" t="s">
        <v>817</v>
      </c>
      <c r="D346" s="95" t="s">
        <v>26</v>
      </c>
      <c r="E346" s="91"/>
      <c r="F346" s="92"/>
    </row>
    <row r="347" customFormat="false" ht="31.5" hidden="false" customHeight="false" outlineLevel="0" collapsed="false">
      <c r="A347" s="93" t="n">
        <v>307</v>
      </c>
      <c r="B347" s="94" t="s">
        <v>818</v>
      </c>
      <c r="C347" s="90" t="s">
        <v>819</v>
      </c>
      <c r="D347" s="95" t="s">
        <v>26</v>
      </c>
      <c r="E347" s="91"/>
      <c r="F347" s="92"/>
    </row>
    <row r="348" customFormat="false" ht="15.75" hidden="false" customHeight="false" outlineLevel="0" collapsed="false">
      <c r="A348" s="82" t="n">
        <v>308</v>
      </c>
      <c r="B348" s="94" t="s">
        <v>820</v>
      </c>
      <c r="C348" s="90" t="s">
        <v>821</v>
      </c>
      <c r="D348" s="95" t="s">
        <v>26</v>
      </c>
      <c r="E348" s="91"/>
      <c r="F348" s="92"/>
    </row>
    <row r="349" customFormat="false" ht="15.75" hidden="false" customHeight="false" outlineLevel="0" collapsed="false">
      <c r="A349" s="82" t="n">
        <v>309</v>
      </c>
      <c r="B349" s="94" t="s">
        <v>820</v>
      </c>
      <c r="C349" s="90" t="s">
        <v>822</v>
      </c>
      <c r="D349" s="95" t="s">
        <v>26</v>
      </c>
      <c r="E349" s="91"/>
      <c r="F349" s="92"/>
    </row>
    <row r="350" customFormat="false" ht="15.75" hidden="false" customHeight="false" outlineLevel="0" collapsed="false">
      <c r="A350" s="88" t="n">
        <v>310</v>
      </c>
      <c r="B350" s="94" t="s">
        <v>823</v>
      </c>
      <c r="C350" s="90" t="s">
        <v>824</v>
      </c>
      <c r="D350" s="95" t="s">
        <v>26</v>
      </c>
      <c r="E350" s="91"/>
      <c r="F350" s="92"/>
    </row>
    <row r="351" customFormat="false" ht="15.75" hidden="false" customHeight="false" outlineLevel="0" collapsed="false">
      <c r="A351" s="93" t="n">
        <v>311</v>
      </c>
      <c r="B351" s="94" t="s">
        <v>825</v>
      </c>
      <c r="C351" s="90" t="s">
        <v>826</v>
      </c>
      <c r="D351" s="95" t="s">
        <v>26</v>
      </c>
      <c r="E351" s="91"/>
      <c r="F351" s="92"/>
    </row>
    <row r="352" customFormat="false" ht="15.75" hidden="false" customHeight="false" outlineLevel="0" collapsed="false">
      <c r="A352" s="82" t="n">
        <v>312</v>
      </c>
      <c r="B352" s="94" t="s">
        <v>827</v>
      </c>
      <c r="C352" s="90" t="s">
        <v>828</v>
      </c>
      <c r="D352" s="95" t="s">
        <v>26</v>
      </c>
      <c r="E352" s="91"/>
      <c r="F352" s="92"/>
    </row>
    <row r="353" customFormat="false" ht="15.75" hidden="false" customHeight="false" outlineLevel="0" collapsed="false">
      <c r="A353" s="82" t="n">
        <v>313</v>
      </c>
      <c r="B353" s="94" t="s">
        <v>829</v>
      </c>
      <c r="C353" s="90" t="s">
        <v>830</v>
      </c>
      <c r="D353" s="95" t="s">
        <v>26</v>
      </c>
      <c r="E353" s="91"/>
      <c r="F353" s="92"/>
    </row>
    <row r="354" customFormat="false" ht="15.75" hidden="false" customHeight="false" outlineLevel="0" collapsed="false">
      <c r="A354" s="88" t="n">
        <v>314</v>
      </c>
      <c r="B354" s="94" t="s">
        <v>341</v>
      </c>
      <c r="C354" s="95"/>
      <c r="D354" s="95" t="s">
        <v>26</v>
      </c>
      <c r="E354" s="91"/>
      <c r="F354" s="92"/>
    </row>
    <row r="355" customFormat="false" ht="15.75" hidden="false" customHeight="false" outlineLevel="0" collapsed="false">
      <c r="A355" s="93" t="n">
        <v>315</v>
      </c>
      <c r="B355" s="94" t="s">
        <v>342</v>
      </c>
      <c r="C355" s="95"/>
      <c r="D355" s="95" t="s">
        <v>26</v>
      </c>
      <c r="E355" s="91"/>
      <c r="F355" s="92"/>
    </row>
    <row r="356" customFormat="false" ht="15.75" hidden="false" customHeight="false" outlineLevel="0" collapsed="false">
      <c r="A356" s="82" t="n">
        <v>316</v>
      </c>
      <c r="B356" s="89" t="s">
        <v>831</v>
      </c>
      <c r="C356" s="90" t="s">
        <v>832</v>
      </c>
      <c r="D356" s="95" t="s">
        <v>26</v>
      </c>
      <c r="E356" s="91"/>
      <c r="F356" s="92"/>
    </row>
    <row r="357" customFormat="false" ht="15.75" hidden="false" customHeight="false" outlineLevel="0" collapsed="false">
      <c r="A357" s="82" t="n">
        <v>317</v>
      </c>
      <c r="B357" s="94" t="s">
        <v>345</v>
      </c>
      <c r="C357" s="95"/>
      <c r="D357" s="95" t="s">
        <v>26</v>
      </c>
      <c r="E357" s="91"/>
      <c r="F357" s="92"/>
    </row>
    <row r="358" customFormat="false" ht="15.75" hidden="false" customHeight="false" outlineLevel="0" collapsed="false">
      <c r="A358" s="88" t="n">
        <v>318</v>
      </c>
      <c r="B358" s="94" t="s">
        <v>346</v>
      </c>
      <c r="C358" s="95"/>
      <c r="D358" s="95" t="s">
        <v>26</v>
      </c>
      <c r="E358" s="91"/>
      <c r="F358" s="92"/>
    </row>
    <row r="359" customFormat="false" ht="15.75" hidden="false" customHeight="false" outlineLevel="0" collapsed="false">
      <c r="A359" s="93" t="n">
        <v>319</v>
      </c>
      <c r="B359" s="94" t="s">
        <v>347</v>
      </c>
      <c r="C359" s="95"/>
      <c r="D359" s="95" t="s">
        <v>26</v>
      </c>
      <c r="E359" s="91"/>
      <c r="F359" s="92"/>
    </row>
    <row r="360" customFormat="false" ht="31.5" hidden="false" customHeight="false" outlineLevel="0" collapsed="false">
      <c r="A360" s="82" t="n">
        <v>320</v>
      </c>
      <c r="B360" s="94" t="s">
        <v>833</v>
      </c>
      <c r="C360" s="90" t="s">
        <v>834</v>
      </c>
      <c r="D360" s="95" t="s">
        <v>26</v>
      </c>
      <c r="E360" s="91"/>
      <c r="F360" s="92"/>
    </row>
    <row r="361" customFormat="false" ht="15.75" hidden="false" customHeight="false" outlineLevel="0" collapsed="false">
      <c r="A361" s="82" t="n">
        <v>321</v>
      </c>
      <c r="B361" s="94" t="s">
        <v>835</v>
      </c>
      <c r="C361" s="90" t="s">
        <v>836</v>
      </c>
      <c r="D361" s="95" t="s">
        <v>26</v>
      </c>
      <c r="E361" s="91"/>
      <c r="F361" s="92"/>
    </row>
    <row r="362" customFormat="false" ht="15.75" hidden="false" customHeight="false" outlineLevel="0" collapsed="false">
      <c r="A362" s="88" t="n">
        <v>322</v>
      </c>
      <c r="B362" s="94" t="s">
        <v>837</v>
      </c>
      <c r="C362" s="90" t="s">
        <v>838</v>
      </c>
      <c r="D362" s="95" t="s">
        <v>26</v>
      </c>
      <c r="E362" s="91"/>
      <c r="F362" s="92"/>
    </row>
    <row r="363" customFormat="false" ht="15.75" hidden="false" customHeight="false" outlineLevel="0" collapsed="false">
      <c r="A363" s="93" t="n">
        <v>323</v>
      </c>
      <c r="B363" s="94" t="s">
        <v>839</v>
      </c>
      <c r="C363" s="90" t="s">
        <v>840</v>
      </c>
      <c r="D363" s="95" t="s">
        <v>26</v>
      </c>
      <c r="E363" s="91"/>
      <c r="F363" s="92"/>
    </row>
    <row r="364" customFormat="false" ht="15.75" hidden="false" customHeight="false" outlineLevel="0" collapsed="false">
      <c r="A364" s="82" t="n">
        <v>324</v>
      </c>
      <c r="B364" s="94" t="s">
        <v>841</v>
      </c>
      <c r="C364" s="90" t="s">
        <v>842</v>
      </c>
      <c r="D364" s="95" t="s">
        <v>26</v>
      </c>
      <c r="E364" s="91"/>
      <c r="F364" s="92"/>
    </row>
    <row r="365" customFormat="false" ht="15.75" hidden="false" customHeight="false" outlineLevel="0" collapsed="false">
      <c r="A365" s="82" t="n">
        <v>325</v>
      </c>
      <c r="B365" s="94" t="s">
        <v>843</v>
      </c>
      <c r="C365" s="90" t="s">
        <v>844</v>
      </c>
      <c r="D365" s="95" t="s">
        <v>26</v>
      </c>
      <c r="E365" s="91"/>
      <c r="F365" s="92"/>
    </row>
    <row r="366" customFormat="false" ht="15.75" hidden="false" customHeight="false" outlineLevel="0" collapsed="false">
      <c r="A366" s="88" t="n">
        <v>326</v>
      </c>
      <c r="B366" s="94" t="s">
        <v>348</v>
      </c>
      <c r="C366" s="90" t="s">
        <v>845</v>
      </c>
      <c r="D366" s="95" t="s">
        <v>26</v>
      </c>
      <c r="E366" s="91"/>
      <c r="F366" s="92"/>
    </row>
    <row r="367" customFormat="false" ht="15.75" hidden="false" customHeight="false" outlineLevel="0" collapsed="false">
      <c r="A367" s="93" t="n">
        <v>327</v>
      </c>
      <c r="B367" s="94" t="s">
        <v>846</v>
      </c>
      <c r="C367" s="90" t="s">
        <v>847</v>
      </c>
      <c r="D367" s="95" t="s">
        <v>26</v>
      </c>
      <c r="E367" s="91"/>
      <c r="F367" s="92"/>
    </row>
    <row r="368" customFormat="false" ht="15.75" hidden="false" customHeight="false" outlineLevel="0" collapsed="false">
      <c r="A368" s="82" t="n">
        <v>328</v>
      </c>
      <c r="B368" s="94" t="s">
        <v>848</v>
      </c>
      <c r="C368" s="90" t="s">
        <v>849</v>
      </c>
      <c r="D368" s="95" t="s">
        <v>26</v>
      </c>
      <c r="E368" s="91"/>
      <c r="F368" s="92"/>
    </row>
    <row r="369" customFormat="false" ht="15.75" hidden="false" customHeight="false" outlineLevel="0" collapsed="false">
      <c r="A369" s="82" t="n">
        <v>329</v>
      </c>
      <c r="B369" s="94" t="s">
        <v>351</v>
      </c>
      <c r="C369" s="95"/>
      <c r="D369" s="95" t="s">
        <v>26</v>
      </c>
      <c r="E369" s="91"/>
      <c r="F369" s="92"/>
    </row>
    <row r="370" customFormat="false" ht="16.5" hidden="false" customHeight="false" outlineLevel="0" collapsed="false">
      <c r="A370" s="108" t="n">
        <v>330</v>
      </c>
      <c r="B370" s="109" t="s">
        <v>352</v>
      </c>
      <c r="C370" s="110"/>
      <c r="D370" s="110" t="s">
        <v>26</v>
      </c>
      <c r="E370" s="111"/>
      <c r="F370" s="112"/>
    </row>
    <row r="371" customFormat="false" ht="16.5" hidden="false" customHeight="false" outlineLevel="0" collapsed="false">
      <c r="A371" s="113"/>
      <c r="B371" s="114" t="s">
        <v>353</v>
      </c>
      <c r="C371" s="115"/>
      <c r="D371" s="116"/>
      <c r="E371" s="117" t="n">
        <f aca="false">SUM(E9:E370)</f>
        <v>0</v>
      </c>
      <c r="F371" s="118" t="n">
        <v>0</v>
      </c>
    </row>
    <row r="372" customFormat="false" ht="15.75" hidden="false" customHeight="false" outlineLevel="0" collapsed="false">
      <c r="B372" s="57" t="s">
        <v>354</v>
      </c>
    </row>
    <row r="373" customFormat="false" ht="15.75" hidden="false" customHeight="false" outlineLevel="0" collapsed="false">
      <c r="B373" s="65" t="s">
        <v>355</v>
      </c>
      <c r="C373" s="119"/>
      <c r="D373" s="65"/>
      <c r="E373" s="61" t="n">
        <v>0</v>
      </c>
      <c r="F373" s="120"/>
    </row>
    <row r="374" customFormat="false" ht="15.75" hidden="false" customHeight="false" outlineLevel="0" collapsed="false">
      <c r="B374" s="65" t="s">
        <v>356</v>
      </c>
      <c r="C374" s="119"/>
      <c r="D374" s="65"/>
      <c r="E374" s="61" t="n">
        <f aca="false">E371+F371*E373</f>
        <v>0</v>
      </c>
      <c r="F374" s="120"/>
    </row>
    <row r="375" customFormat="false" ht="15.75" hidden="false" customHeight="false" outlineLevel="0" collapsed="false">
      <c r="B375" s="65"/>
      <c r="C375" s="119"/>
      <c r="D375" s="65"/>
      <c r="E375" s="61"/>
      <c r="F375" s="120"/>
    </row>
    <row r="376" customFormat="false" ht="15.75" hidden="false" customHeight="false" outlineLevel="0" collapsed="false">
      <c r="B376" s="65" t="s">
        <v>850</v>
      </c>
      <c r="C376" s="119"/>
      <c r="D376" s="65"/>
      <c r="E376" s="61" t="n">
        <f aca="false">3*E374*0.3</f>
        <v>0</v>
      </c>
      <c r="F376" s="120"/>
    </row>
    <row r="377" customFormat="false" ht="15.75" hidden="false" customHeight="false" outlineLevel="0" collapsed="false">
      <c r="B377" s="8"/>
      <c r="C377" s="55"/>
      <c r="D377" s="8"/>
      <c r="E377" s="7"/>
      <c r="F377" s="1"/>
    </row>
    <row r="378" customFormat="false" ht="15.75" hidden="false" customHeight="false" outlineLevel="0" collapsed="false">
      <c r="B378" s="65"/>
      <c r="C378" s="55" t="s">
        <v>851</v>
      </c>
      <c r="D378" s="8"/>
      <c r="E378" s="61"/>
      <c r="F378" s="1"/>
    </row>
    <row r="379" customFormat="false" ht="15.75" hidden="false" customHeight="false" outlineLevel="0" collapsed="false">
      <c r="B379" s="65"/>
      <c r="C379" s="55"/>
      <c r="D379" s="8"/>
      <c r="E379" s="61"/>
      <c r="F379" s="1"/>
    </row>
  </sheetData>
  <autoFilter ref="A8:H8"/>
  <mergeCells count="3">
    <mergeCell ref="A2:F2"/>
    <mergeCell ref="A3:F3"/>
    <mergeCell ref="A4:F4"/>
  </mergeCells>
  <hyperlinks>
    <hyperlink ref="B288" r:id="rId1" display="Senzor viteza / turatie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81" man="true" max="16383" min="0"/>
    <brk id="123" man="true" max="16383" min="0"/>
    <brk id="165" man="true" max="16383" min="0"/>
    <brk id="207" man="true" max="16383" min="0"/>
    <brk id="254" man="true" max="16383" min="0"/>
    <brk id="295" man="true" max="16383" min="0"/>
  </rowBreaks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85" zoomScalePageLayoutView="96" workbookViewId="0">
      <selection pane="topLeft" activeCell="A1" activeCellId="0" sqref="A1:F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11" width="39.7"/>
    <col collapsed="false" customWidth="true" hidden="false" outlineLevel="0" max="3" min="3" style="455" width="13.41"/>
    <col collapsed="false" customWidth="true" hidden="false" outlineLevel="0" max="4" min="4" style="10" width="5.85"/>
    <col collapsed="false" customWidth="true" hidden="false" outlineLevel="0" max="5" min="5" style="2" width="15.13"/>
    <col collapsed="false" customWidth="true" hidden="false" outlineLevel="0" max="6" min="6" style="2" width="12.14"/>
    <col collapsed="false" customWidth="true" hidden="false" outlineLevel="0" max="7" min="7" style="11" width="0.13"/>
    <col collapsed="false" customWidth="true" hidden="true" outlineLevel="0" max="8" min="8" style="11" width="6.56"/>
    <col collapsed="false" customWidth="false" hidden="false" outlineLevel="0" max="257" min="9" style="11" width="8.7"/>
  </cols>
  <sheetData>
    <row r="1" customFormat="false" ht="15.75" hidden="false" customHeight="false" outlineLevel="0" collapsed="false">
      <c r="A1" s="57" t="s">
        <v>1085</v>
      </c>
      <c r="B1" s="58"/>
      <c r="C1" s="57" t="s">
        <v>1980</v>
      </c>
      <c r="D1" s="60"/>
      <c r="E1" s="270"/>
      <c r="F1" s="271"/>
      <c r="G1" s="415"/>
    </row>
    <row r="2" customFormat="false" ht="15.75" hidden="false" customHeight="false" outlineLevel="0" collapsed="false">
      <c r="A2" s="416"/>
      <c r="B2" s="415"/>
      <c r="C2" s="452"/>
      <c r="D2" s="416"/>
      <c r="E2" s="417"/>
      <c r="F2" s="334"/>
      <c r="G2" s="415"/>
    </row>
    <row r="3" s="492" customFormat="true" ht="15.75" hidden="false" customHeight="true" outlineLevel="0" collapsed="false">
      <c r="A3" s="490" t="s">
        <v>5656</v>
      </c>
      <c r="B3" s="490"/>
      <c r="C3" s="490"/>
      <c r="D3" s="490"/>
      <c r="E3" s="490"/>
      <c r="F3" s="490"/>
      <c r="G3" s="490"/>
    </row>
    <row r="4" s="8" customFormat="true" ht="15.75" hidden="false" customHeight="true" outlineLevel="0" collapsed="false">
      <c r="A4" s="64" t="s">
        <v>5657</v>
      </c>
      <c r="B4" s="64"/>
      <c r="C4" s="64"/>
      <c r="D4" s="64"/>
      <c r="E4" s="64"/>
      <c r="F4" s="64"/>
      <c r="G4" s="64"/>
    </row>
    <row r="5" customFormat="false" ht="16.5" hidden="false" customHeight="true" outlineLevel="0" collapsed="false">
      <c r="A5" s="64" t="s">
        <v>5658</v>
      </c>
      <c r="B5" s="64"/>
      <c r="C5" s="64"/>
      <c r="D5" s="64"/>
      <c r="E5" s="64"/>
      <c r="F5" s="64"/>
      <c r="G5" s="64"/>
    </row>
    <row r="6" customFormat="false" ht="15.75" hidden="false" customHeight="false" outlineLevel="0" collapsed="false">
      <c r="A6" s="383" t="s">
        <v>12</v>
      </c>
      <c r="B6" s="98" t="s">
        <v>13</v>
      </c>
      <c r="C6" s="435" t="s">
        <v>14</v>
      </c>
      <c r="D6" s="98" t="s">
        <v>15</v>
      </c>
      <c r="E6" s="436" t="s">
        <v>16</v>
      </c>
      <c r="F6" s="386" t="s">
        <v>17</v>
      </c>
      <c r="G6" s="415"/>
    </row>
    <row r="7" s="9" customFormat="true" ht="15.75" hidden="false" customHeight="false" outlineLevel="0" collapsed="false">
      <c r="A7" s="439" t="s">
        <v>18</v>
      </c>
      <c r="B7" s="100"/>
      <c r="C7" s="437"/>
      <c r="D7" s="388"/>
      <c r="E7" s="438" t="s">
        <v>19</v>
      </c>
      <c r="F7" s="391" t="s">
        <v>20</v>
      </c>
      <c r="G7" s="471"/>
    </row>
    <row r="8" s="9" customFormat="true" ht="16.5" hidden="false" customHeight="false" outlineLevel="0" collapsed="false">
      <c r="A8" s="439"/>
      <c r="B8" s="100"/>
      <c r="C8" s="440"/>
      <c r="D8" s="388"/>
      <c r="E8" s="438" t="s">
        <v>21</v>
      </c>
      <c r="F8" s="541" t="s">
        <v>22</v>
      </c>
      <c r="G8" s="471"/>
    </row>
    <row r="9" s="9" customFormat="true" ht="16.5" hidden="false" customHeight="false" outlineLevel="0" collapsed="false">
      <c r="A9" s="396" t="n">
        <v>0</v>
      </c>
      <c r="B9" s="396" t="n">
        <v>1</v>
      </c>
      <c r="C9" s="441" t="s">
        <v>23</v>
      </c>
      <c r="D9" s="396" t="n">
        <v>3</v>
      </c>
      <c r="E9" s="441" t="s">
        <v>24</v>
      </c>
      <c r="F9" s="542" t="n">
        <v>5</v>
      </c>
      <c r="G9" s="471"/>
    </row>
    <row r="10" s="9" customFormat="true" ht="15.75" hidden="false" customHeight="false" outlineLevel="0" collapsed="false">
      <c r="A10" s="346" t="n">
        <v>1</v>
      </c>
      <c r="B10" s="543" t="s">
        <v>5659</v>
      </c>
      <c r="C10" s="442" t="n">
        <v>96491213</v>
      </c>
      <c r="D10" s="347" t="s">
        <v>26</v>
      </c>
      <c r="E10" s="544"/>
      <c r="F10" s="358"/>
      <c r="G10" s="471"/>
    </row>
    <row r="11" customFormat="false" ht="16.5" hidden="false" customHeight="true" outlineLevel="0" collapsed="false">
      <c r="A11" s="348" t="n">
        <v>2</v>
      </c>
      <c r="B11" s="545" t="s">
        <v>5660</v>
      </c>
      <c r="C11" s="253" t="s">
        <v>5661</v>
      </c>
      <c r="D11" s="254" t="s">
        <v>26</v>
      </c>
      <c r="E11" s="546"/>
      <c r="F11" s="256"/>
      <c r="G11" s="415"/>
    </row>
    <row r="12" customFormat="false" ht="15.75" hidden="false" customHeight="true" outlineLevel="0" collapsed="false">
      <c r="A12" s="348" t="n">
        <v>3</v>
      </c>
      <c r="B12" s="545" t="s">
        <v>5662</v>
      </c>
      <c r="C12" s="253" t="s">
        <v>5663</v>
      </c>
      <c r="D12" s="254" t="s">
        <v>26</v>
      </c>
      <c r="E12" s="546"/>
      <c r="F12" s="256"/>
      <c r="G12" s="415"/>
    </row>
    <row r="13" customFormat="false" ht="14.25" hidden="false" customHeight="true" outlineLevel="0" collapsed="false">
      <c r="A13" s="348" t="n">
        <v>4</v>
      </c>
      <c r="B13" s="254" t="s">
        <v>30</v>
      </c>
      <c r="C13" s="254"/>
      <c r="D13" s="254" t="s">
        <v>26</v>
      </c>
      <c r="E13" s="255"/>
      <c r="F13" s="256"/>
      <c r="G13" s="415"/>
    </row>
    <row r="14" customFormat="false" ht="15.75" hidden="false" customHeight="false" outlineLevel="0" collapsed="false">
      <c r="A14" s="348" t="n">
        <v>5</v>
      </c>
      <c r="B14" s="254" t="s">
        <v>31</v>
      </c>
      <c r="C14" s="254"/>
      <c r="D14" s="254" t="s">
        <v>26</v>
      </c>
      <c r="E14" s="255"/>
      <c r="F14" s="256"/>
      <c r="G14" s="415"/>
    </row>
    <row r="15" customFormat="false" ht="15" hidden="false" customHeight="true" outlineLevel="0" collapsed="false">
      <c r="A15" s="348" t="n">
        <v>6</v>
      </c>
      <c r="B15" s="545" t="s">
        <v>5664</v>
      </c>
      <c r="C15" s="253" t="s">
        <v>5665</v>
      </c>
      <c r="D15" s="254" t="s">
        <v>26</v>
      </c>
      <c r="E15" s="546"/>
      <c r="F15" s="256"/>
      <c r="G15" s="415"/>
    </row>
    <row r="16" customFormat="false" ht="13.5" hidden="false" customHeight="true" outlineLevel="0" collapsed="false">
      <c r="A16" s="348" t="n">
        <v>7</v>
      </c>
      <c r="B16" s="545" t="s">
        <v>5666</v>
      </c>
      <c r="C16" s="253" t="s">
        <v>5667</v>
      </c>
      <c r="D16" s="254" t="s">
        <v>26</v>
      </c>
      <c r="E16" s="546"/>
      <c r="F16" s="256"/>
      <c r="G16" s="415"/>
    </row>
    <row r="17" customFormat="false" ht="27" hidden="false" customHeight="true" outlineLevel="0" collapsed="false">
      <c r="A17" s="348" t="n">
        <v>8</v>
      </c>
      <c r="B17" s="545" t="s">
        <v>5668</v>
      </c>
      <c r="C17" s="253" t="s">
        <v>5669</v>
      </c>
      <c r="D17" s="254" t="s">
        <v>26</v>
      </c>
      <c r="E17" s="546"/>
      <c r="F17" s="256"/>
      <c r="G17" s="415"/>
    </row>
    <row r="18" customFormat="false" ht="30.75" hidden="false" customHeight="true" outlineLevel="0" collapsed="false">
      <c r="A18" s="348" t="n">
        <v>9</v>
      </c>
      <c r="B18" s="545" t="s">
        <v>5670</v>
      </c>
      <c r="C18" s="253" t="s">
        <v>5671</v>
      </c>
      <c r="D18" s="254" t="s">
        <v>26</v>
      </c>
      <c r="E18" s="546"/>
      <c r="F18" s="256"/>
      <c r="G18" s="415"/>
    </row>
    <row r="19" customFormat="false" ht="16.5" hidden="false" customHeight="true" outlineLevel="0" collapsed="false">
      <c r="A19" s="348" t="n">
        <v>10</v>
      </c>
      <c r="B19" s="545" t="s">
        <v>5672</v>
      </c>
      <c r="C19" s="253" t="s">
        <v>5673</v>
      </c>
      <c r="D19" s="254" t="s">
        <v>26</v>
      </c>
      <c r="E19" s="546"/>
      <c r="F19" s="256"/>
      <c r="G19" s="415"/>
    </row>
    <row r="20" customFormat="false" ht="17.25" hidden="false" customHeight="true" outlineLevel="0" collapsed="false">
      <c r="A20" s="348" t="n">
        <v>11</v>
      </c>
      <c r="B20" s="545" t="s">
        <v>5674</v>
      </c>
      <c r="C20" s="253" t="s">
        <v>5675</v>
      </c>
      <c r="D20" s="254" t="s">
        <v>26</v>
      </c>
      <c r="E20" s="546"/>
      <c r="F20" s="256"/>
      <c r="G20" s="415"/>
    </row>
    <row r="21" customFormat="false" ht="15.75" hidden="false" customHeight="false" outlineLevel="0" collapsed="false">
      <c r="A21" s="348" t="n">
        <v>12</v>
      </c>
      <c r="B21" s="545" t="s">
        <v>5676</v>
      </c>
      <c r="C21" s="253" t="s">
        <v>5677</v>
      </c>
      <c r="D21" s="254" t="s">
        <v>26</v>
      </c>
      <c r="E21" s="546"/>
      <c r="F21" s="256"/>
      <c r="G21" s="415"/>
    </row>
    <row r="22" customFormat="false" ht="15.75" hidden="false" customHeight="false" outlineLevel="0" collapsed="false">
      <c r="A22" s="348" t="n">
        <v>13</v>
      </c>
      <c r="B22" s="545" t="s">
        <v>5678</v>
      </c>
      <c r="C22" s="253" t="s">
        <v>5679</v>
      </c>
      <c r="D22" s="254" t="s">
        <v>26</v>
      </c>
      <c r="E22" s="546"/>
      <c r="F22" s="256"/>
      <c r="G22" s="415"/>
    </row>
    <row r="23" customFormat="false" ht="15.75" hidden="false" customHeight="false" outlineLevel="0" collapsed="false">
      <c r="A23" s="348" t="n">
        <v>14</v>
      </c>
      <c r="B23" s="545" t="s">
        <v>5680</v>
      </c>
      <c r="C23" s="253" t="s">
        <v>5681</v>
      </c>
      <c r="D23" s="254" t="s">
        <v>26</v>
      </c>
      <c r="E23" s="546"/>
      <c r="F23" s="256"/>
      <c r="G23" s="415"/>
    </row>
    <row r="24" customFormat="false" ht="15.75" hidden="false" customHeight="false" outlineLevel="0" collapsed="false">
      <c r="A24" s="348" t="n">
        <v>15</v>
      </c>
      <c r="B24" s="545" t="s">
        <v>5682</v>
      </c>
      <c r="C24" s="253" t="s">
        <v>5683</v>
      </c>
      <c r="D24" s="254" t="s">
        <v>26</v>
      </c>
      <c r="E24" s="546"/>
      <c r="F24" s="256"/>
      <c r="G24" s="415"/>
    </row>
    <row r="25" customFormat="false" ht="15.75" hidden="false" customHeight="false" outlineLevel="0" collapsed="false">
      <c r="A25" s="348" t="n">
        <v>16</v>
      </c>
      <c r="B25" s="545" t="s">
        <v>5684</v>
      </c>
      <c r="C25" s="253" t="s">
        <v>5685</v>
      </c>
      <c r="D25" s="254" t="s">
        <v>26</v>
      </c>
      <c r="E25" s="546"/>
      <c r="F25" s="256"/>
      <c r="G25" s="415"/>
    </row>
    <row r="26" customFormat="false" ht="15.75" hidden="false" customHeight="false" outlineLevel="0" collapsed="false">
      <c r="A26" s="348" t="n">
        <v>17</v>
      </c>
      <c r="B26" s="545" t="s">
        <v>5686</v>
      </c>
      <c r="C26" s="253" t="s">
        <v>5687</v>
      </c>
      <c r="D26" s="254" t="s">
        <v>26</v>
      </c>
      <c r="E26" s="546"/>
      <c r="F26" s="256"/>
      <c r="G26" s="415"/>
    </row>
    <row r="27" customFormat="false" ht="15.75" hidden="false" customHeight="false" outlineLevel="0" collapsed="false">
      <c r="A27" s="348" t="n">
        <v>18</v>
      </c>
      <c r="B27" s="545" t="s">
        <v>5688</v>
      </c>
      <c r="C27" s="253" t="s">
        <v>5689</v>
      </c>
      <c r="D27" s="254" t="s">
        <v>26</v>
      </c>
      <c r="E27" s="546"/>
      <c r="F27" s="256"/>
      <c r="G27" s="415"/>
    </row>
    <row r="28" customFormat="false" ht="15.75" hidden="false" customHeight="false" outlineLevel="0" collapsed="false">
      <c r="A28" s="348" t="n">
        <v>19</v>
      </c>
      <c r="B28" s="545" t="s">
        <v>5690</v>
      </c>
      <c r="C28" s="253" t="s">
        <v>5691</v>
      </c>
      <c r="D28" s="254" t="s">
        <v>26</v>
      </c>
      <c r="E28" s="546"/>
      <c r="F28" s="256"/>
      <c r="G28" s="415"/>
    </row>
    <row r="29" customFormat="false" ht="15.75" hidden="false" customHeight="false" outlineLevel="0" collapsed="false">
      <c r="A29" s="348" t="n">
        <v>20</v>
      </c>
      <c r="B29" s="545" t="s">
        <v>5692</v>
      </c>
      <c r="C29" s="253" t="s">
        <v>5693</v>
      </c>
      <c r="D29" s="254" t="s">
        <v>26</v>
      </c>
      <c r="E29" s="546"/>
      <c r="F29" s="256"/>
      <c r="G29" s="415"/>
    </row>
    <row r="30" customFormat="false" ht="15.75" hidden="false" customHeight="false" outlineLevel="0" collapsed="false">
      <c r="A30" s="348" t="n">
        <v>21</v>
      </c>
      <c r="B30" s="545" t="s">
        <v>5694</v>
      </c>
      <c r="C30" s="253" t="s">
        <v>5695</v>
      </c>
      <c r="D30" s="254" t="s">
        <v>26</v>
      </c>
      <c r="E30" s="546"/>
      <c r="F30" s="256"/>
      <c r="G30" s="415"/>
    </row>
    <row r="31" customFormat="false" ht="15.75" hidden="false" customHeight="false" outlineLevel="0" collapsed="false">
      <c r="A31" s="348" t="n">
        <v>22</v>
      </c>
      <c r="B31" s="545" t="s">
        <v>5696</v>
      </c>
      <c r="C31" s="253" t="s">
        <v>5697</v>
      </c>
      <c r="D31" s="254" t="s">
        <v>26</v>
      </c>
      <c r="E31" s="546"/>
      <c r="F31" s="256"/>
      <c r="G31" s="415"/>
    </row>
    <row r="32" customFormat="false" ht="30" hidden="false" customHeight="true" outlineLevel="0" collapsed="false">
      <c r="A32" s="348" t="n">
        <v>23</v>
      </c>
      <c r="B32" s="545" t="s">
        <v>5698</v>
      </c>
      <c r="C32" s="253" t="s">
        <v>5699</v>
      </c>
      <c r="D32" s="254" t="s">
        <v>26</v>
      </c>
      <c r="E32" s="546"/>
      <c r="F32" s="256"/>
      <c r="G32" s="415"/>
    </row>
    <row r="33" customFormat="false" ht="15.75" hidden="false" customHeight="false" outlineLevel="0" collapsed="false">
      <c r="A33" s="348" t="n">
        <v>24</v>
      </c>
      <c r="B33" s="545" t="s">
        <v>5700</v>
      </c>
      <c r="C33" s="253" t="s">
        <v>5701</v>
      </c>
      <c r="D33" s="254" t="s">
        <v>26</v>
      </c>
      <c r="E33" s="546"/>
      <c r="F33" s="256"/>
      <c r="G33" s="415"/>
    </row>
    <row r="34" customFormat="false" ht="15.75" hidden="false" customHeight="false" outlineLevel="0" collapsed="false">
      <c r="A34" s="348" t="n">
        <v>25</v>
      </c>
      <c r="B34" s="545" t="s">
        <v>5702</v>
      </c>
      <c r="C34" s="253" t="s">
        <v>5703</v>
      </c>
      <c r="D34" s="254" t="s">
        <v>26</v>
      </c>
      <c r="E34" s="546"/>
      <c r="F34" s="256"/>
      <c r="G34" s="415"/>
    </row>
    <row r="35" customFormat="false" ht="15.75" hidden="false" customHeight="false" outlineLevel="0" collapsed="false">
      <c r="A35" s="348" t="n">
        <v>26</v>
      </c>
      <c r="B35" s="545" t="s">
        <v>5704</v>
      </c>
      <c r="C35" s="253" t="s">
        <v>5705</v>
      </c>
      <c r="D35" s="254" t="s">
        <v>26</v>
      </c>
      <c r="E35" s="546"/>
      <c r="F35" s="256"/>
      <c r="G35" s="415"/>
    </row>
    <row r="36" customFormat="false" ht="27" hidden="false" customHeight="true" outlineLevel="0" collapsed="false">
      <c r="A36" s="348" t="n">
        <v>27</v>
      </c>
      <c r="B36" s="545" t="s">
        <v>5706</v>
      </c>
      <c r="C36" s="253" t="s">
        <v>5707</v>
      </c>
      <c r="D36" s="254" t="s">
        <v>26</v>
      </c>
      <c r="E36" s="546"/>
      <c r="F36" s="256"/>
      <c r="G36" s="415"/>
    </row>
    <row r="37" customFormat="false" ht="15.75" hidden="false" customHeight="false" outlineLevel="0" collapsed="false">
      <c r="A37" s="348" t="n">
        <v>28</v>
      </c>
      <c r="B37" s="545" t="s">
        <v>5708</v>
      </c>
      <c r="C37" s="253" t="s">
        <v>5709</v>
      </c>
      <c r="D37" s="254" t="s">
        <v>26</v>
      </c>
      <c r="E37" s="546"/>
      <c r="F37" s="256"/>
      <c r="G37" s="415"/>
    </row>
    <row r="38" customFormat="false" ht="15.75" hidden="false" customHeight="false" outlineLevel="0" collapsed="false">
      <c r="A38" s="348" t="n">
        <v>29</v>
      </c>
      <c r="B38" s="545" t="s">
        <v>5710</v>
      </c>
      <c r="C38" s="253" t="s">
        <v>5711</v>
      </c>
      <c r="D38" s="254" t="s">
        <v>26</v>
      </c>
      <c r="E38" s="546"/>
      <c r="F38" s="256"/>
      <c r="G38" s="415"/>
    </row>
    <row r="39" customFormat="false" ht="15.75" hidden="false" customHeight="false" outlineLevel="0" collapsed="false">
      <c r="A39" s="348" t="n">
        <v>30</v>
      </c>
      <c r="B39" s="545" t="s">
        <v>5712</v>
      </c>
      <c r="C39" s="253" t="s">
        <v>5713</v>
      </c>
      <c r="D39" s="254" t="s">
        <v>26</v>
      </c>
      <c r="E39" s="546"/>
      <c r="F39" s="256"/>
      <c r="G39" s="415"/>
    </row>
    <row r="40" customFormat="false" ht="15.75" hidden="false" customHeight="false" outlineLevel="0" collapsed="false">
      <c r="A40" s="348" t="n">
        <v>31</v>
      </c>
      <c r="B40" s="545" t="s">
        <v>5714</v>
      </c>
      <c r="C40" s="253" t="s">
        <v>5715</v>
      </c>
      <c r="D40" s="254" t="s">
        <v>26</v>
      </c>
      <c r="E40" s="546"/>
      <c r="F40" s="256"/>
      <c r="G40" s="415"/>
    </row>
    <row r="41" customFormat="false" ht="16.5" hidden="false" customHeight="false" outlineLevel="0" collapsed="false">
      <c r="A41" s="348" t="n">
        <v>32</v>
      </c>
      <c r="B41" s="545" t="s">
        <v>5716</v>
      </c>
      <c r="C41" s="253" t="s">
        <v>5717</v>
      </c>
      <c r="D41" s="254" t="s">
        <v>26</v>
      </c>
      <c r="E41" s="546"/>
      <c r="F41" s="256"/>
      <c r="G41" s="415"/>
    </row>
    <row r="42" customFormat="false" ht="15.75" hidden="false" customHeight="false" outlineLevel="0" collapsed="false">
      <c r="A42" s="383" t="s">
        <v>12</v>
      </c>
      <c r="B42" s="98" t="s">
        <v>13</v>
      </c>
      <c r="C42" s="435" t="s">
        <v>14</v>
      </c>
      <c r="D42" s="98" t="s">
        <v>15</v>
      </c>
      <c r="E42" s="436" t="s">
        <v>16</v>
      </c>
      <c r="F42" s="386" t="s">
        <v>17</v>
      </c>
      <c r="G42" s="415"/>
    </row>
    <row r="43" customFormat="false" ht="15.75" hidden="false" customHeight="false" outlineLevel="0" collapsed="false">
      <c r="A43" s="439" t="s">
        <v>18</v>
      </c>
      <c r="B43" s="100"/>
      <c r="C43" s="437"/>
      <c r="D43" s="388"/>
      <c r="E43" s="438" t="s">
        <v>19</v>
      </c>
      <c r="F43" s="391" t="s">
        <v>20</v>
      </c>
      <c r="G43" s="415"/>
    </row>
    <row r="44" customFormat="false" ht="14.25" hidden="false" customHeight="true" outlineLevel="0" collapsed="false">
      <c r="A44" s="439"/>
      <c r="B44" s="100"/>
      <c r="C44" s="440"/>
      <c r="D44" s="388"/>
      <c r="E44" s="438" t="s">
        <v>21</v>
      </c>
      <c r="F44" s="541" t="s">
        <v>22</v>
      </c>
      <c r="G44" s="415"/>
    </row>
    <row r="45" customFormat="false" ht="26.25" hidden="false" customHeight="true" outlineLevel="0" collapsed="false">
      <c r="A45" s="396" t="n">
        <v>0</v>
      </c>
      <c r="B45" s="396" t="n">
        <v>1</v>
      </c>
      <c r="C45" s="441" t="s">
        <v>23</v>
      </c>
      <c r="D45" s="396" t="n">
        <v>3</v>
      </c>
      <c r="E45" s="441" t="s">
        <v>24</v>
      </c>
      <c r="F45" s="542" t="n">
        <v>5</v>
      </c>
      <c r="G45" s="415"/>
    </row>
    <row r="46" customFormat="false" ht="30.75" hidden="false" customHeight="true" outlineLevel="0" collapsed="false">
      <c r="A46" s="348" t="n">
        <v>33</v>
      </c>
      <c r="B46" s="545" t="s">
        <v>5718</v>
      </c>
      <c r="C46" s="253" t="s">
        <v>5719</v>
      </c>
      <c r="D46" s="254" t="s">
        <v>26</v>
      </c>
      <c r="E46" s="546"/>
      <c r="F46" s="256"/>
      <c r="G46" s="415"/>
    </row>
    <row r="47" customFormat="false" ht="15.75" hidden="false" customHeight="true" outlineLevel="0" collapsed="false">
      <c r="A47" s="348" t="n">
        <v>34</v>
      </c>
      <c r="B47" s="545" t="s">
        <v>5720</v>
      </c>
      <c r="C47" s="253" t="s">
        <v>5721</v>
      </c>
      <c r="D47" s="254" t="s">
        <v>26</v>
      </c>
      <c r="E47" s="546"/>
      <c r="F47" s="256"/>
      <c r="G47" s="415"/>
    </row>
    <row r="48" customFormat="false" ht="30" hidden="false" customHeight="true" outlineLevel="0" collapsed="false">
      <c r="A48" s="348" t="n">
        <v>35</v>
      </c>
      <c r="B48" s="545" t="s">
        <v>5722</v>
      </c>
      <c r="C48" s="253" t="s">
        <v>5723</v>
      </c>
      <c r="D48" s="254" t="s">
        <v>26</v>
      </c>
      <c r="E48" s="546"/>
      <c r="F48" s="256"/>
      <c r="G48" s="415"/>
    </row>
    <row r="49" customFormat="false" ht="31.5" hidden="false" customHeight="false" outlineLevel="0" collapsed="false">
      <c r="A49" s="348" t="n">
        <v>36</v>
      </c>
      <c r="B49" s="545" t="s">
        <v>5724</v>
      </c>
      <c r="C49" s="253" t="s">
        <v>5725</v>
      </c>
      <c r="D49" s="254" t="s">
        <v>26</v>
      </c>
      <c r="E49" s="546"/>
      <c r="F49" s="256"/>
      <c r="G49" s="415"/>
    </row>
    <row r="50" customFormat="false" ht="31.5" hidden="false" customHeight="false" outlineLevel="0" collapsed="false">
      <c r="A50" s="348" t="n">
        <v>37</v>
      </c>
      <c r="B50" s="545" t="s">
        <v>5726</v>
      </c>
      <c r="C50" s="253" t="s">
        <v>5727</v>
      </c>
      <c r="D50" s="254" t="s">
        <v>26</v>
      </c>
      <c r="E50" s="546"/>
      <c r="F50" s="256"/>
      <c r="G50" s="415"/>
    </row>
    <row r="51" customFormat="false" ht="31.5" hidden="false" customHeight="false" outlineLevel="0" collapsed="false">
      <c r="A51" s="348" t="n">
        <v>38</v>
      </c>
      <c r="B51" s="545" t="s">
        <v>5728</v>
      </c>
      <c r="C51" s="253" t="s">
        <v>5729</v>
      </c>
      <c r="D51" s="254" t="s">
        <v>26</v>
      </c>
      <c r="E51" s="546"/>
      <c r="F51" s="256"/>
      <c r="G51" s="415"/>
    </row>
    <row r="52" customFormat="false" ht="31.5" hidden="false" customHeight="false" outlineLevel="0" collapsed="false">
      <c r="A52" s="348" t="n">
        <v>39</v>
      </c>
      <c r="B52" s="545" t="s">
        <v>5730</v>
      </c>
      <c r="C52" s="253" t="s">
        <v>5731</v>
      </c>
      <c r="D52" s="254" t="s">
        <v>26</v>
      </c>
      <c r="E52" s="546"/>
      <c r="F52" s="256"/>
      <c r="G52" s="415"/>
    </row>
    <row r="53" customFormat="false" ht="15.75" hidden="false" customHeight="false" outlineLevel="0" collapsed="false">
      <c r="A53" s="348" t="n">
        <v>40</v>
      </c>
      <c r="B53" s="545" t="s">
        <v>5732</v>
      </c>
      <c r="C53" s="253" t="s">
        <v>5733</v>
      </c>
      <c r="D53" s="254" t="s">
        <v>26</v>
      </c>
      <c r="E53" s="546"/>
      <c r="F53" s="256"/>
      <c r="G53" s="415"/>
    </row>
    <row r="54" customFormat="false" ht="15.75" hidden="false" customHeight="false" outlineLevel="0" collapsed="false">
      <c r="A54" s="348" t="n">
        <v>41</v>
      </c>
      <c r="B54" s="545" t="s">
        <v>5734</v>
      </c>
      <c r="C54" s="253" t="s">
        <v>5735</v>
      </c>
      <c r="D54" s="254" t="s">
        <v>26</v>
      </c>
      <c r="E54" s="546"/>
      <c r="F54" s="256"/>
      <c r="G54" s="415"/>
    </row>
    <row r="55" customFormat="false" ht="15.75" hidden="false" customHeight="false" outlineLevel="0" collapsed="false">
      <c r="A55" s="348" t="n">
        <v>42</v>
      </c>
      <c r="B55" s="545" t="s">
        <v>5736</v>
      </c>
      <c r="C55" s="253" t="s">
        <v>5737</v>
      </c>
      <c r="D55" s="254" t="s">
        <v>26</v>
      </c>
      <c r="E55" s="546"/>
      <c r="F55" s="256"/>
      <c r="G55" s="415"/>
    </row>
    <row r="56" customFormat="false" ht="15.75" hidden="false" customHeight="false" outlineLevel="0" collapsed="false">
      <c r="A56" s="348" t="n">
        <v>43</v>
      </c>
      <c r="B56" s="545" t="s">
        <v>5738</v>
      </c>
      <c r="C56" s="253" t="s">
        <v>5739</v>
      </c>
      <c r="D56" s="254" t="s">
        <v>26</v>
      </c>
      <c r="E56" s="546"/>
      <c r="F56" s="256"/>
      <c r="G56" s="415"/>
    </row>
    <row r="57" customFormat="false" ht="15.75" hidden="false" customHeight="false" outlineLevel="0" collapsed="false">
      <c r="A57" s="348" t="n">
        <v>44</v>
      </c>
      <c r="B57" s="545" t="s">
        <v>5740</v>
      </c>
      <c r="C57" s="253" t="s">
        <v>5741</v>
      </c>
      <c r="D57" s="254" t="s">
        <v>26</v>
      </c>
      <c r="E57" s="546"/>
      <c r="F57" s="256"/>
      <c r="G57" s="415"/>
    </row>
    <row r="58" customFormat="false" ht="15.75" hidden="false" customHeight="false" outlineLevel="0" collapsed="false">
      <c r="A58" s="348" t="n">
        <v>45</v>
      </c>
      <c r="B58" s="545" t="s">
        <v>5742</v>
      </c>
      <c r="C58" s="253" t="s">
        <v>5743</v>
      </c>
      <c r="D58" s="254" t="s">
        <v>26</v>
      </c>
      <c r="E58" s="546"/>
      <c r="F58" s="256"/>
      <c r="G58" s="415"/>
    </row>
    <row r="59" customFormat="false" ht="15.75" hidden="false" customHeight="false" outlineLevel="0" collapsed="false">
      <c r="A59" s="348" t="n">
        <v>46</v>
      </c>
      <c r="B59" s="545" t="s">
        <v>5744</v>
      </c>
      <c r="C59" s="253" t="s">
        <v>5745</v>
      </c>
      <c r="D59" s="254" t="s">
        <v>26</v>
      </c>
      <c r="E59" s="546"/>
      <c r="F59" s="256"/>
      <c r="G59" s="415"/>
    </row>
    <row r="60" customFormat="false" ht="15.75" hidden="false" customHeight="false" outlineLevel="0" collapsed="false">
      <c r="A60" s="348" t="n">
        <v>47</v>
      </c>
      <c r="B60" s="545" t="s">
        <v>5746</v>
      </c>
      <c r="C60" s="253" t="s">
        <v>5747</v>
      </c>
      <c r="D60" s="254" t="s">
        <v>26</v>
      </c>
      <c r="E60" s="546"/>
      <c r="F60" s="256"/>
      <c r="G60" s="415"/>
    </row>
    <row r="61" customFormat="false" ht="15.75" hidden="false" customHeight="false" outlineLevel="0" collapsed="false">
      <c r="A61" s="348" t="n">
        <v>48</v>
      </c>
      <c r="B61" s="545" t="s">
        <v>5748</v>
      </c>
      <c r="C61" s="253" t="s">
        <v>5749</v>
      </c>
      <c r="D61" s="254" t="s">
        <v>26</v>
      </c>
      <c r="E61" s="546"/>
      <c r="F61" s="256"/>
      <c r="G61" s="415"/>
    </row>
    <row r="62" customFormat="false" ht="15.75" hidden="false" customHeight="false" outlineLevel="0" collapsed="false">
      <c r="A62" s="348" t="n">
        <v>49</v>
      </c>
      <c r="B62" s="545" t="s">
        <v>5750</v>
      </c>
      <c r="C62" s="253" t="s">
        <v>5751</v>
      </c>
      <c r="D62" s="254" t="s">
        <v>26</v>
      </c>
      <c r="E62" s="546"/>
      <c r="F62" s="256"/>
      <c r="G62" s="415"/>
    </row>
    <row r="63" customFormat="false" ht="15.75" hidden="false" customHeight="false" outlineLevel="0" collapsed="false">
      <c r="A63" s="348" t="n">
        <v>50</v>
      </c>
      <c r="B63" s="545" t="s">
        <v>5752</v>
      </c>
      <c r="C63" s="253" t="s">
        <v>5753</v>
      </c>
      <c r="D63" s="254" t="s">
        <v>26</v>
      </c>
      <c r="E63" s="546"/>
      <c r="F63" s="256"/>
      <c r="G63" s="415"/>
    </row>
    <row r="64" customFormat="false" ht="15.75" hidden="false" customHeight="false" outlineLevel="0" collapsed="false">
      <c r="A64" s="348" t="n">
        <v>51</v>
      </c>
      <c r="B64" s="545" t="s">
        <v>5754</v>
      </c>
      <c r="C64" s="253" t="s">
        <v>5755</v>
      </c>
      <c r="D64" s="254" t="s">
        <v>26</v>
      </c>
      <c r="E64" s="546"/>
      <c r="F64" s="256"/>
      <c r="G64" s="415"/>
    </row>
    <row r="65" customFormat="false" ht="15.75" hidden="false" customHeight="false" outlineLevel="0" collapsed="false">
      <c r="A65" s="348" t="n">
        <v>52</v>
      </c>
      <c r="B65" s="545" t="s">
        <v>5756</v>
      </c>
      <c r="C65" s="253" t="s">
        <v>5757</v>
      </c>
      <c r="D65" s="254" t="s">
        <v>26</v>
      </c>
      <c r="E65" s="546"/>
      <c r="F65" s="256"/>
      <c r="G65" s="415"/>
    </row>
    <row r="66" customFormat="false" ht="15.75" hidden="false" customHeight="false" outlineLevel="0" collapsed="false">
      <c r="A66" s="348" t="n">
        <v>53</v>
      </c>
      <c r="B66" s="545" t="s">
        <v>5758</v>
      </c>
      <c r="C66" s="253" t="s">
        <v>5759</v>
      </c>
      <c r="D66" s="254" t="s">
        <v>26</v>
      </c>
      <c r="E66" s="546"/>
      <c r="F66" s="256"/>
      <c r="G66" s="415"/>
    </row>
    <row r="67" customFormat="false" ht="15.75" hidden="false" customHeight="false" outlineLevel="0" collapsed="false">
      <c r="A67" s="348" t="n">
        <v>54</v>
      </c>
      <c r="B67" s="545" t="s">
        <v>5760</v>
      </c>
      <c r="C67" s="253" t="s">
        <v>5761</v>
      </c>
      <c r="D67" s="254" t="s">
        <v>26</v>
      </c>
      <c r="E67" s="546"/>
      <c r="F67" s="256"/>
      <c r="G67" s="415"/>
    </row>
    <row r="68" customFormat="false" ht="15.75" hidden="false" customHeight="false" outlineLevel="0" collapsed="false">
      <c r="A68" s="348" t="n">
        <v>55</v>
      </c>
      <c r="B68" s="545" t="s">
        <v>5762</v>
      </c>
      <c r="C68" s="253" t="s">
        <v>5763</v>
      </c>
      <c r="D68" s="254" t="s">
        <v>26</v>
      </c>
      <c r="E68" s="546"/>
      <c r="F68" s="256"/>
      <c r="G68" s="415"/>
    </row>
    <row r="69" customFormat="false" ht="15.75" hidden="false" customHeight="false" outlineLevel="0" collapsed="false">
      <c r="A69" s="348" t="n">
        <v>56</v>
      </c>
      <c r="B69" s="545" t="s">
        <v>5764</v>
      </c>
      <c r="C69" s="253" t="s">
        <v>5765</v>
      </c>
      <c r="D69" s="254" t="s">
        <v>26</v>
      </c>
      <c r="E69" s="546"/>
      <c r="F69" s="256"/>
      <c r="G69" s="415"/>
    </row>
    <row r="70" customFormat="false" ht="15.75" hidden="false" customHeight="false" outlineLevel="0" collapsed="false">
      <c r="A70" s="348" t="n">
        <v>57</v>
      </c>
      <c r="B70" s="545" t="s">
        <v>5766</v>
      </c>
      <c r="C70" s="253" t="s">
        <v>5767</v>
      </c>
      <c r="D70" s="254" t="s">
        <v>26</v>
      </c>
      <c r="E70" s="546"/>
      <c r="F70" s="256"/>
      <c r="G70" s="415"/>
    </row>
    <row r="71" customFormat="false" ht="15.75" hidden="false" customHeight="false" outlineLevel="0" collapsed="false">
      <c r="A71" s="348" t="n">
        <v>58</v>
      </c>
      <c r="B71" s="545" t="s">
        <v>5768</v>
      </c>
      <c r="C71" s="253" t="s">
        <v>5769</v>
      </c>
      <c r="D71" s="254" t="s">
        <v>26</v>
      </c>
      <c r="E71" s="546"/>
      <c r="F71" s="256"/>
      <c r="G71" s="415"/>
    </row>
    <row r="72" customFormat="false" ht="16.5" hidden="false" customHeight="true" outlineLevel="0" collapsed="false">
      <c r="A72" s="348" t="n">
        <v>59</v>
      </c>
      <c r="B72" s="545" t="s">
        <v>5770</v>
      </c>
      <c r="C72" s="253" t="s">
        <v>5771</v>
      </c>
      <c r="D72" s="254" t="s">
        <v>26</v>
      </c>
      <c r="E72" s="546"/>
      <c r="F72" s="256"/>
      <c r="G72" s="415"/>
    </row>
    <row r="73" customFormat="false" ht="15.75" hidden="false" customHeight="false" outlineLevel="0" collapsed="false">
      <c r="A73" s="348" t="n">
        <v>60</v>
      </c>
      <c r="B73" s="545" t="s">
        <v>5772</v>
      </c>
      <c r="C73" s="253" t="s">
        <v>5773</v>
      </c>
      <c r="D73" s="254" t="s">
        <v>26</v>
      </c>
      <c r="E73" s="546"/>
      <c r="F73" s="256"/>
      <c r="G73" s="415"/>
    </row>
    <row r="74" customFormat="false" ht="15.75" hidden="false" customHeight="false" outlineLevel="0" collapsed="false">
      <c r="A74" s="348" t="n">
        <v>61</v>
      </c>
      <c r="B74" s="545" t="s">
        <v>5774</v>
      </c>
      <c r="C74" s="253" t="s">
        <v>5775</v>
      </c>
      <c r="D74" s="254" t="s">
        <v>26</v>
      </c>
      <c r="E74" s="546"/>
      <c r="F74" s="256"/>
      <c r="G74" s="415"/>
    </row>
    <row r="75" customFormat="false" ht="14.25" hidden="false" customHeight="true" outlineLevel="0" collapsed="false">
      <c r="A75" s="348" t="n">
        <v>62</v>
      </c>
      <c r="B75" s="545" t="s">
        <v>5776</v>
      </c>
      <c r="C75" s="253" t="s">
        <v>5777</v>
      </c>
      <c r="D75" s="254" t="s">
        <v>26</v>
      </c>
      <c r="E75" s="546"/>
      <c r="F75" s="256"/>
      <c r="G75" s="415"/>
    </row>
    <row r="76" customFormat="false" ht="31.5" hidden="false" customHeight="false" outlineLevel="0" collapsed="false">
      <c r="A76" s="348" t="n">
        <v>63</v>
      </c>
      <c r="B76" s="545" t="s">
        <v>5778</v>
      </c>
      <c r="C76" s="253" t="s">
        <v>5779</v>
      </c>
      <c r="D76" s="254" t="s">
        <v>26</v>
      </c>
      <c r="E76" s="546"/>
      <c r="F76" s="256"/>
      <c r="G76" s="415"/>
    </row>
    <row r="77" customFormat="false" ht="15.75" hidden="false" customHeight="false" outlineLevel="0" collapsed="false">
      <c r="A77" s="348" t="n">
        <v>64</v>
      </c>
      <c r="B77" s="545" t="s">
        <v>5780</v>
      </c>
      <c r="C77" s="253" t="s">
        <v>5781</v>
      </c>
      <c r="D77" s="254" t="s">
        <v>26</v>
      </c>
      <c r="E77" s="546"/>
      <c r="F77" s="256"/>
      <c r="G77" s="415"/>
    </row>
    <row r="78" customFormat="false" ht="15.75" hidden="false" customHeight="false" outlineLevel="0" collapsed="false">
      <c r="A78" s="348" t="n">
        <v>65</v>
      </c>
      <c r="B78" s="545" t="s">
        <v>5782</v>
      </c>
      <c r="C78" s="253" t="s">
        <v>5783</v>
      </c>
      <c r="D78" s="254" t="s">
        <v>26</v>
      </c>
      <c r="E78" s="546"/>
      <c r="F78" s="256"/>
      <c r="G78" s="415"/>
    </row>
    <row r="79" customFormat="false" ht="31.5" hidden="false" customHeight="false" outlineLevel="0" collapsed="false">
      <c r="A79" s="348" t="n">
        <v>66</v>
      </c>
      <c r="B79" s="545" t="s">
        <v>5784</v>
      </c>
      <c r="C79" s="253" t="s">
        <v>5785</v>
      </c>
      <c r="D79" s="254" t="s">
        <v>26</v>
      </c>
      <c r="E79" s="546"/>
      <c r="F79" s="256"/>
      <c r="G79" s="415"/>
    </row>
    <row r="80" customFormat="false" ht="15.75" hidden="false" customHeight="false" outlineLevel="0" collapsed="false">
      <c r="A80" s="348" t="n">
        <v>67</v>
      </c>
      <c r="B80" s="545" t="s">
        <v>5786</v>
      </c>
      <c r="C80" s="253" t="s">
        <v>5787</v>
      </c>
      <c r="D80" s="254" t="s">
        <v>26</v>
      </c>
      <c r="E80" s="546"/>
      <c r="F80" s="256"/>
      <c r="G80" s="415"/>
    </row>
    <row r="81" customFormat="false" ht="15.75" hidden="false" customHeight="false" outlineLevel="0" collapsed="false">
      <c r="A81" s="348" t="n">
        <v>68</v>
      </c>
      <c r="B81" s="545" t="s">
        <v>5788</v>
      </c>
      <c r="C81" s="253" t="s">
        <v>5789</v>
      </c>
      <c r="D81" s="254" t="s">
        <v>26</v>
      </c>
      <c r="E81" s="546"/>
      <c r="F81" s="256"/>
      <c r="G81" s="415"/>
    </row>
    <row r="82" customFormat="false" ht="15.75" hidden="false" customHeight="false" outlineLevel="0" collapsed="false">
      <c r="A82" s="348" t="n">
        <v>69</v>
      </c>
      <c r="B82" s="545" t="s">
        <v>5790</v>
      </c>
      <c r="C82" s="253" t="s">
        <v>5791</v>
      </c>
      <c r="D82" s="254" t="s">
        <v>26</v>
      </c>
      <c r="E82" s="546"/>
      <c r="F82" s="256"/>
      <c r="G82" s="415"/>
    </row>
    <row r="83" customFormat="false" ht="31.5" hidden="false" customHeight="false" outlineLevel="0" collapsed="false">
      <c r="A83" s="348" t="n">
        <v>70</v>
      </c>
      <c r="B83" s="545" t="s">
        <v>5792</v>
      </c>
      <c r="C83" s="253" t="s">
        <v>5791</v>
      </c>
      <c r="D83" s="254" t="s">
        <v>26</v>
      </c>
      <c r="E83" s="546"/>
      <c r="F83" s="256"/>
      <c r="G83" s="415"/>
    </row>
    <row r="84" customFormat="false" ht="16.5" hidden="false" customHeight="false" outlineLevel="0" collapsed="false">
      <c r="A84" s="348" t="n">
        <v>71</v>
      </c>
      <c r="B84" s="545" t="s">
        <v>5793</v>
      </c>
      <c r="C84" s="253" t="s">
        <v>5794</v>
      </c>
      <c r="D84" s="254" t="s">
        <v>26</v>
      </c>
      <c r="E84" s="546"/>
      <c r="F84" s="256"/>
      <c r="G84" s="415"/>
    </row>
    <row r="85" customFormat="false" ht="15.75" hidden="false" customHeight="false" outlineLevel="0" collapsed="false">
      <c r="A85" s="383" t="s">
        <v>12</v>
      </c>
      <c r="B85" s="98" t="s">
        <v>13</v>
      </c>
      <c r="C85" s="435" t="s">
        <v>14</v>
      </c>
      <c r="D85" s="98" t="s">
        <v>15</v>
      </c>
      <c r="E85" s="436" t="s">
        <v>16</v>
      </c>
      <c r="F85" s="386" t="s">
        <v>17</v>
      </c>
      <c r="G85" s="415"/>
    </row>
    <row r="86" customFormat="false" ht="15.75" hidden="false" customHeight="false" outlineLevel="0" collapsed="false">
      <c r="A86" s="439" t="s">
        <v>18</v>
      </c>
      <c r="B86" s="100"/>
      <c r="C86" s="437"/>
      <c r="D86" s="388"/>
      <c r="E86" s="438" t="s">
        <v>19</v>
      </c>
      <c r="F86" s="391" t="s">
        <v>20</v>
      </c>
      <c r="G86" s="415"/>
    </row>
    <row r="87" customFormat="false" ht="16.5" hidden="false" customHeight="false" outlineLevel="0" collapsed="false">
      <c r="A87" s="439"/>
      <c r="B87" s="100"/>
      <c r="C87" s="440"/>
      <c r="D87" s="388"/>
      <c r="E87" s="438" t="s">
        <v>21</v>
      </c>
      <c r="F87" s="541" t="s">
        <v>22</v>
      </c>
      <c r="G87" s="415"/>
    </row>
    <row r="88" customFormat="false" ht="16.5" hidden="false" customHeight="false" outlineLevel="0" collapsed="false">
      <c r="A88" s="396" t="n">
        <v>0</v>
      </c>
      <c r="B88" s="396" t="n">
        <v>1</v>
      </c>
      <c r="C88" s="441" t="s">
        <v>23</v>
      </c>
      <c r="D88" s="396" t="n">
        <v>3</v>
      </c>
      <c r="E88" s="441" t="s">
        <v>24</v>
      </c>
      <c r="F88" s="542" t="n">
        <v>5</v>
      </c>
      <c r="G88" s="415"/>
    </row>
    <row r="89" customFormat="false" ht="15.75" hidden="false" customHeight="false" outlineLevel="0" collapsed="false">
      <c r="A89" s="348" t="n">
        <v>72</v>
      </c>
      <c r="B89" s="545" t="s">
        <v>5795</v>
      </c>
      <c r="C89" s="253" t="s">
        <v>5796</v>
      </c>
      <c r="D89" s="254" t="s">
        <v>26</v>
      </c>
      <c r="E89" s="546"/>
      <c r="F89" s="256"/>
      <c r="G89" s="415"/>
    </row>
    <row r="90" customFormat="false" ht="15.75" hidden="false" customHeight="false" outlineLevel="0" collapsed="false">
      <c r="A90" s="348" t="n">
        <v>73</v>
      </c>
      <c r="B90" s="545" t="s">
        <v>5797</v>
      </c>
      <c r="C90" s="253" t="s">
        <v>5798</v>
      </c>
      <c r="D90" s="254" t="s">
        <v>26</v>
      </c>
      <c r="E90" s="546"/>
      <c r="F90" s="256"/>
      <c r="G90" s="415"/>
    </row>
    <row r="91" customFormat="false" ht="15.75" hidden="false" customHeight="false" outlineLevel="0" collapsed="false">
      <c r="A91" s="348" t="n">
        <v>74</v>
      </c>
      <c r="B91" s="545" t="s">
        <v>5799</v>
      </c>
      <c r="C91" s="253" t="s">
        <v>5800</v>
      </c>
      <c r="D91" s="254" t="s">
        <v>26</v>
      </c>
      <c r="E91" s="546"/>
      <c r="F91" s="256"/>
      <c r="G91" s="415"/>
    </row>
    <row r="92" customFormat="false" ht="15.75" hidden="false" customHeight="false" outlineLevel="0" collapsed="false">
      <c r="A92" s="348" t="n">
        <v>75</v>
      </c>
      <c r="B92" s="545" t="s">
        <v>5801</v>
      </c>
      <c r="C92" s="253" t="s">
        <v>5802</v>
      </c>
      <c r="D92" s="254" t="s">
        <v>26</v>
      </c>
      <c r="E92" s="546"/>
      <c r="F92" s="256"/>
      <c r="G92" s="415"/>
    </row>
    <row r="93" customFormat="false" ht="15.75" hidden="false" customHeight="false" outlineLevel="0" collapsed="false">
      <c r="A93" s="348" t="n">
        <v>76</v>
      </c>
      <c r="B93" s="545" t="s">
        <v>5803</v>
      </c>
      <c r="C93" s="253" t="s">
        <v>5804</v>
      </c>
      <c r="D93" s="254" t="s">
        <v>26</v>
      </c>
      <c r="E93" s="546"/>
      <c r="F93" s="256"/>
      <c r="G93" s="415"/>
    </row>
    <row r="94" customFormat="false" ht="15.75" hidden="false" customHeight="false" outlineLevel="0" collapsed="false">
      <c r="A94" s="348" t="n">
        <v>77</v>
      </c>
      <c r="B94" s="254" t="s">
        <v>175</v>
      </c>
      <c r="C94" s="254"/>
      <c r="D94" s="254"/>
      <c r="E94" s="255"/>
      <c r="F94" s="256"/>
      <c r="G94" s="415"/>
    </row>
    <row r="95" customFormat="false" ht="15.75" hidden="false" customHeight="true" outlineLevel="0" collapsed="false">
      <c r="A95" s="348" t="n">
        <v>78</v>
      </c>
      <c r="B95" s="545" t="s">
        <v>5805</v>
      </c>
      <c r="C95" s="253" t="s">
        <v>5806</v>
      </c>
      <c r="D95" s="254" t="s">
        <v>26</v>
      </c>
      <c r="E95" s="546"/>
      <c r="F95" s="256"/>
      <c r="G95" s="415"/>
    </row>
    <row r="96" customFormat="false" ht="15.75" hidden="false" customHeight="false" outlineLevel="0" collapsed="false">
      <c r="A96" s="348" t="n">
        <v>79</v>
      </c>
      <c r="B96" s="254" t="s">
        <v>184</v>
      </c>
      <c r="C96" s="254"/>
      <c r="D96" s="254"/>
      <c r="E96" s="255"/>
      <c r="F96" s="256"/>
      <c r="G96" s="415"/>
    </row>
    <row r="97" customFormat="false" ht="15.75" hidden="false" customHeight="false" outlineLevel="0" collapsed="false">
      <c r="A97" s="348" t="n">
        <v>80</v>
      </c>
      <c r="B97" s="545" t="s">
        <v>5807</v>
      </c>
      <c r="C97" s="253" t="s">
        <v>5808</v>
      </c>
      <c r="D97" s="254" t="s">
        <v>26</v>
      </c>
      <c r="E97" s="546"/>
      <c r="F97" s="256"/>
      <c r="G97" s="415"/>
    </row>
    <row r="98" customFormat="false" ht="15.75" hidden="false" customHeight="false" outlineLevel="0" collapsed="false">
      <c r="A98" s="348" t="n">
        <v>81</v>
      </c>
      <c r="B98" s="545" t="s">
        <v>5809</v>
      </c>
      <c r="C98" s="253" t="s">
        <v>5810</v>
      </c>
      <c r="D98" s="254" t="s">
        <v>26</v>
      </c>
      <c r="E98" s="546"/>
      <c r="F98" s="256"/>
      <c r="G98" s="415"/>
    </row>
    <row r="99" customFormat="false" ht="15.75" hidden="false" customHeight="false" outlineLevel="0" collapsed="false">
      <c r="A99" s="348" t="n">
        <v>82</v>
      </c>
      <c r="B99" s="545" t="s">
        <v>5811</v>
      </c>
      <c r="C99" s="253" t="s">
        <v>5812</v>
      </c>
      <c r="D99" s="254" t="s">
        <v>26</v>
      </c>
      <c r="E99" s="546"/>
      <c r="F99" s="256"/>
      <c r="G99" s="415"/>
    </row>
    <row r="100" customFormat="false" ht="15.75" hidden="false" customHeight="false" outlineLevel="0" collapsed="false">
      <c r="A100" s="348" t="n">
        <v>83</v>
      </c>
      <c r="B100" s="254" t="s">
        <v>187</v>
      </c>
      <c r="C100" s="254"/>
      <c r="D100" s="254"/>
      <c r="E100" s="255"/>
      <c r="F100" s="256"/>
      <c r="G100" s="415"/>
    </row>
    <row r="101" customFormat="false" ht="16.5" hidden="false" customHeight="true" outlineLevel="0" collapsed="false">
      <c r="A101" s="348" t="n">
        <v>84</v>
      </c>
      <c r="B101" s="254" t="s">
        <v>189</v>
      </c>
      <c r="C101" s="254"/>
      <c r="D101" s="254" t="s">
        <v>26</v>
      </c>
      <c r="E101" s="255"/>
      <c r="F101" s="256"/>
      <c r="G101" s="415"/>
    </row>
    <row r="102" customFormat="false" ht="15.75" hidden="false" customHeight="false" outlineLevel="0" collapsed="false">
      <c r="A102" s="348" t="n">
        <v>85</v>
      </c>
      <c r="B102" s="545" t="s">
        <v>5813</v>
      </c>
      <c r="C102" s="253" t="s">
        <v>5717</v>
      </c>
      <c r="D102" s="254" t="s">
        <v>26</v>
      </c>
      <c r="E102" s="546"/>
      <c r="F102" s="256"/>
      <c r="G102" s="415"/>
    </row>
    <row r="103" customFormat="false" ht="15.75" hidden="false" customHeight="false" outlineLevel="0" collapsed="false">
      <c r="A103" s="348" t="n">
        <v>86</v>
      </c>
      <c r="B103" s="545" t="s">
        <v>5814</v>
      </c>
      <c r="C103" s="253" t="s">
        <v>5815</v>
      </c>
      <c r="D103" s="254" t="s">
        <v>26</v>
      </c>
      <c r="E103" s="546"/>
      <c r="F103" s="256"/>
      <c r="G103" s="415"/>
    </row>
    <row r="104" customFormat="false" ht="15.75" hidden="false" customHeight="false" outlineLevel="0" collapsed="false">
      <c r="A104" s="348" t="n">
        <v>87</v>
      </c>
      <c r="B104" s="545" t="s">
        <v>5816</v>
      </c>
      <c r="C104" s="253" t="s">
        <v>5817</v>
      </c>
      <c r="D104" s="254" t="s">
        <v>26</v>
      </c>
      <c r="E104" s="546"/>
      <c r="F104" s="256"/>
      <c r="G104" s="415"/>
    </row>
    <row r="105" customFormat="false" ht="15.75" hidden="false" customHeight="false" outlineLevel="0" collapsed="false">
      <c r="A105" s="348" t="n">
        <v>88</v>
      </c>
      <c r="B105" s="545" t="s">
        <v>5818</v>
      </c>
      <c r="C105" s="253" t="s">
        <v>5819</v>
      </c>
      <c r="D105" s="254" t="s">
        <v>26</v>
      </c>
      <c r="E105" s="546"/>
      <c r="F105" s="256"/>
      <c r="G105" s="415"/>
    </row>
    <row r="106" customFormat="false" ht="15.75" hidden="false" customHeight="false" outlineLevel="0" collapsed="false">
      <c r="A106" s="348" t="n">
        <v>89</v>
      </c>
      <c r="B106" s="545" t="s">
        <v>5820</v>
      </c>
      <c r="C106" s="253" t="s">
        <v>5821</v>
      </c>
      <c r="D106" s="254" t="s">
        <v>26</v>
      </c>
      <c r="E106" s="546"/>
      <c r="F106" s="256"/>
      <c r="G106" s="415"/>
    </row>
    <row r="107" customFormat="false" ht="15.75" hidden="false" customHeight="false" outlineLevel="0" collapsed="false">
      <c r="A107" s="348" t="n">
        <v>90</v>
      </c>
      <c r="B107" s="254" t="s">
        <v>199</v>
      </c>
      <c r="C107" s="254"/>
      <c r="D107" s="254" t="s">
        <v>26</v>
      </c>
      <c r="E107" s="255"/>
      <c r="F107" s="256"/>
      <c r="G107" s="415"/>
    </row>
    <row r="108" customFormat="false" ht="15.75" hidden="false" customHeight="false" outlineLevel="0" collapsed="false">
      <c r="A108" s="348" t="n">
        <v>91</v>
      </c>
      <c r="B108" s="545" t="s">
        <v>5822</v>
      </c>
      <c r="C108" s="253" t="s">
        <v>5823</v>
      </c>
      <c r="D108" s="254" t="s">
        <v>26</v>
      </c>
      <c r="E108" s="546"/>
      <c r="F108" s="256"/>
      <c r="G108" s="415"/>
    </row>
    <row r="109" customFormat="false" ht="15.75" hidden="false" customHeight="false" outlineLevel="0" collapsed="false">
      <c r="A109" s="348" t="n">
        <v>92</v>
      </c>
      <c r="B109" s="545" t="s">
        <v>5824</v>
      </c>
      <c r="C109" s="253" t="s">
        <v>5825</v>
      </c>
      <c r="D109" s="254" t="s">
        <v>26</v>
      </c>
      <c r="E109" s="546"/>
      <c r="F109" s="256"/>
      <c r="G109" s="415"/>
    </row>
    <row r="110" customFormat="false" ht="15.75" hidden="false" customHeight="false" outlineLevel="0" collapsed="false">
      <c r="A110" s="348" t="n">
        <v>93</v>
      </c>
      <c r="B110" s="545" t="s">
        <v>5826</v>
      </c>
      <c r="C110" s="253" t="s">
        <v>5827</v>
      </c>
      <c r="D110" s="254" t="s">
        <v>26</v>
      </c>
      <c r="E110" s="546"/>
      <c r="F110" s="256"/>
      <c r="G110" s="415"/>
    </row>
    <row r="111" customFormat="false" ht="15.75" hidden="false" customHeight="false" outlineLevel="0" collapsed="false">
      <c r="A111" s="348" t="n">
        <v>94</v>
      </c>
      <c r="B111" s="545" t="s">
        <v>5828</v>
      </c>
      <c r="C111" s="253" t="s">
        <v>5829</v>
      </c>
      <c r="D111" s="254" t="s">
        <v>26</v>
      </c>
      <c r="E111" s="546"/>
      <c r="F111" s="256"/>
      <c r="G111" s="415"/>
    </row>
    <row r="112" customFormat="false" ht="15.75" hidden="false" customHeight="false" outlineLevel="0" collapsed="false">
      <c r="A112" s="348" t="n">
        <v>95</v>
      </c>
      <c r="B112" s="545" t="s">
        <v>5830</v>
      </c>
      <c r="C112" s="253" t="s">
        <v>5831</v>
      </c>
      <c r="D112" s="254" t="s">
        <v>26</v>
      </c>
      <c r="E112" s="546"/>
      <c r="F112" s="256"/>
      <c r="G112" s="415"/>
    </row>
    <row r="113" customFormat="false" ht="15.75" hidden="false" customHeight="false" outlineLevel="0" collapsed="false">
      <c r="A113" s="348" t="n">
        <v>96</v>
      </c>
      <c r="B113" s="545" t="s">
        <v>5832</v>
      </c>
      <c r="C113" s="253" t="s">
        <v>5833</v>
      </c>
      <c r="D113" s="254" t="s">
        <v>26</v>
      </c>
      <c r="E113" s="546"/>
      <c r="F113" s="256"/>
      <c r="G113" s="415"/>
    </row>
    <row r="114" customFormat="false" ht="15.75" hidden="false" customHeight="false" outlineLevel="0" collapsed="false">
      <c r="A114" s="348" t="n">
        <v>97</v>
      </c>
      <c r="B114" s="545" t="s">
        <v>5834</v>
      </c>
      <c r="C114" s="253" t="s">
        <v>5835</v>
      </c>
      <c r="D114" s="254" t="s">
        <v>26</v>
      </c>
      <c r="E114" s="546"/>
      <c r="F114" s="256"/>
      <c r="G114" s="415"/>
    </row>
    <row r="115" customFormat="false" ht="15.75" hidden="false" customHeight="false" outlineLevel="0" collapsed="false">
      <c r="A115" s="348" t="n">
        <v>98</v>
      </c>
      <c r="B115" s="545" t="s">
        <v>5836</v>
      </c>
      <c r="C115" s="253" t="s">
        <v>5837</v>
      </c>
      <c r="D115" s="254" t="s">
        <v>26</v>
      </c>
      <c r="E115" s="546"/>
      <c r="F115" s="256"/>
      <c r="G115" s="415"/>
    </row>
    <row r="116" customFormat="false" ht="15.75" hidden="false" customHeight="false" outlineLevel="0" collapsed="false">
      <c r="A116" s="348" t="n">
        <v>99</v>
      </c>
      <c r="B116" s="545" t="s">
        <v>5838</v>
      </c>
      <c r="C116" s="253" t="s">
        <v>5839</v>
      </c>
      <c r="D116" s="254" t="s">
        <v>26</v>
      </c>
      <c r="E116" s="546"/>
      <c r="F116" s="256"/>
      <c r="G116" s="415"/>
    </row>
    <row r="117" customFormat="false" ht="15.75" hidden="false" customHeight="false" outlineLevel="0" collapsed="false">
      <c r="A117" s="348" t="n">
        <v>100</v>
      </c>
      <c r="B117" s="545" t="s">
        <v>5840</v>
      </c>
      <c r="C117" s="253" t="s">
        <v>5841</v>
      </c>
      <c r="D117" s="254" t="s">
        <v>26</v>
      </c>
      <c r="E117" s="546"/>
      <c r="F117" s="256"/>
      <c r="G117" s="415"/>
    </row>
    <row r="118" customFormat="false" ht="15.75" hidden="false" customHeight="false" outlineLevel="0" collapsed="false">
      <c r="A118" s="348" t="n">
        <v>101</v>
      </c>
      <c r="B118" s="545" t="s">
        <v>5842</v>
      </c>
      <c r="C118" s="253" t="s">
        <v>5843</v>
      </c>
      <c r="D118" s="254" t="s">
        <v>26</v>
      </c>
      <c r="E118" s="546"/>
      <c r="F118" s="256"/>
      <c r="G118" s="415"/>
    </row>
    <row r="119" customFormat="false" ht="15.75" hidden="false" customHeight="false" outlineLevel="0" collapsed="false">
      <c r="A119" s="348" t="n">
        <v>102</v>
      </c>
      <c r="B119" s="545" t="s">
        <v>5844</v>
      </c>
      <c r="C119" s="253" t="s">
        <v>5845</v>
      </c>
      <c r="D119" s="254" t="s">
        <v>26</v>
      </c>
      <c r="E119" s="546"/>
      <c r="F119" s="256"/>
      <c r="G119" s="415"/>
    </row>
    <row r="120" customFormat="false" ht="15.75" hidden="false" customHeight="false" outlineLevel="0" collapsed="false">
      <c r="A120" s="348" t="n">
        <v>103</v>
      </c>
      <c r="B120" s="545" t="s">
        <v>5846</v>
      </c>
      <c r="C120" s="253" t="s">
        <v>5847</v>
      </c>
      <c r="D120" s="254" t="s">
        <v>26</v>
      </c>
      <c r="E120" s="546"/>
      <c r="F120" s="256"/>
      <c r="G120" s="415"/>
    </row>
    <row r="121" customFormat="false" ht="15.75" hidden="false" customHeight="false" outlineLevel="0" collapsed="false">
      <c r="A121" s="348" t="n">
        <v>104</v>
      </c>
      <c r="B121" s="545" t="s">
        <v>5848</v>
      </c>
      <c r="C121" s="253" t="s">
        <v>5849</v>
      </c>
      <c r="D121" s="254" t="s">
        <v>26</v>
      </c>
      <c r="E121" s="546"/>
      <c r="F121" s="256"/>
      <c r="G121" s="415"/>
    </row>
    <row r="122" customFormat="false" ht="15.75" hidden="false" customHeight="false" outlineLevel="0" collapsed="false">
      <c r="A122" s="348" t="n">
        <v>105</v>
      </c>
      <c r="B122" s="545" t="s">
        <v>5850</v>
      </c>
      <c r="C122" s="253" t="s">
        <v>5851</v>
      </c>
      <c r="D122" s="254" t="s">
        <v>26</v>
      </c>
      <c r="E122" s="546"/>
      <c r="F122" s="256"/>
      <c r="G122" s="415"/>
    </row>
    <row r="123" customFormat="false" ht="15.75" hidden="false" customHeight="false" outlineLevel="0" collapsed="false">
      <c r="A123" s="348" t="n">
        <v>106</v>
      </c>
      <c r="B123" s="254" t="s">
        <v>225</v>
      </c>
      <c r="C123" s="254"/>
      <c r="D123" s="254"/>
      <c r="E123" s="255"/>
      <c r="F123" s="256"/>
      <c r="G123" s="415"/>
    </row>
    <row r="124" customFormat="false" ht="15.75" hidden="false" customHeight="false" outlineLevel="0" collapsed="false">
      <c r="A124" s="348" t="n">
        <v>107</v>
      </c>
      <c r="B124" s="254" t="s">
        <v>226</v>
      </c>
      <c r="C124" s="254"/>
      <c r="D124" s="254"/>
      <c r="E124" s="255"/>
      <c r="F124" s="256"/>
      <c r="G124" s="415"/>
    </row>
    <row r="125" customFormat="false" ht="15.75" hidden="false" customHeight="false" outlineLevel="0" collapsed="false">
      <c r="A125" s="348" t="n">
        <v>108</v>
      </c>
      <c r="B125" s="254" t="s">
        <v>226</v>
      </c>
      <c r="C125" s="254"/>
      <c r="D125" s="254"/>
      <c r="E125" s="255"/>
      <c r="F125" s="256"/>
      <c r="G125" s="415"/>
    </row>
    <row r="126" customFormat="false" ht="15.75" hidden="false" customHeight="false" outlineLevel="0" collapsed="false">
      <c r="A126" s="348" t="n">
        <v>109</v>
      </c>
      <c r="B126" s="254" t="s">
        <v>227</v>
      </c>
      <c r="C126" s="254"/>
      <c r="D126" s="254"/>
      <c r="E126" s="255"/>
      <c r="F126" s="256"/>
      <c r="G126" s="415"/>
    </row>
    <row r="127" customFormat="false" ht="15.75" hidden="false" customHeight="false" outlineLevel="0" collapsed="false">
      <c r="A127" s="348" t="n">
        <v>110</v>
      </c>
      <c r="B127" s="254" t="s">
        <v>227</v>
      </c>
      <c r="C127" s="254"/>
      <c r="D127" s="254"/>
      <c r="E127" s="255"/>
      <c r="F127" s="256"/>
      <c r="G127" s="415"/>
    </row>
    <row r="128" customFormat="false" ht="15.75" hidden="false" customHeight="false" outlineLevel="0" collapsed="false">
      <c r="A128" s="348" t="n">
        <v>111</v>
      </c>
      <c r="B128" s="254" t="s">
        <v>228</v>
      </c>
      <c r="C128" s="254"/>
      <c r="D128" s="254"/>
      <c r="E128" s="255"/>
      <c r="F128" s="256"/>
      <c r="G128" s="415"/>
    </row>
    <row r="129" customFormat="false" ht="15.75" hidden="false" customHeight="false" outlineLevel="0" collapsed="false">
      <c r="A129" s="348" t="n">
        <v>112</v>
      </c>
      <c r="B129" s="254" t="s">
        <v>228</v>
      </c>
      <c r="C129" s="254"/>
      <c r="D129" s="254"/>
      <c r="E129" s="255"/>
      <c r="F129" s="256"/>
      <c r="G129" s="415"/>
    </row>
    <row r="130" customFormat="false" ht="15.75" hidden="false" customHeight="false" outlineLevel="0" collapsed="false">
      <c r="A130" s="348" t="n">
        <v>113</v>
      </c>
      <c r="B130" s="254" t="s">
        <v>229</v>
      </c>
      <c r="C130" s="254"/>
      <c r="D130" s="254"/>
      <c r="E130" s="255"/>
      <c r="F130" s="256"/>
      <c r="G130" s="415"/>
    </row>
    <row r="131" customFormat="false" ht="15.75" hidden="false" customHeight="false" outlineLevel="0" collapsed="false">
      <c r="A131" s="348" t="n">
        <v>114</v>
      </c>
      <c r="B131" s="254" t="s">
        <v>229</v>
      </c>
      <c r="C131" s="254"/>
      <c r="D131" s="254"/>
      <c r="E131" s="255"/>
      <c r="F131" s="256"/>
      <c r="G131" s="415"/>
    </row>
    <row r="132" customFormat="false" ht="16.5" hidden="false" customHeight="false" outlineLevel="0" collapsed="false">
      <c r="A132" s="348" t="n">
        <v>115</v>
      </c>
      <c r="B132" s="254" t="s">
        <v>230</v>
      </c>
      <c r="C132" s="254"/>
      <c r="D132" s="254"/>
      <c r="E132" s="255"/>
      <c r="F132" s="256"/>
      <c r="G132" s="415"/>
    </row>
    <row r="133" customFormat="false" ht="15.75" hidden="false" customHeight="false" outlineLevel="0" collapsed="false">
      <c r="A133" s="383" t="s">
        <v>12</v>
      </c>
      <c r="B133" s="98" t="s">
        <v>13</v>
      </c>
      <c r="C133" s="435" t="s">
        <v>14</v>
      </c>
      <c r="D133" s="98" t="s">
        <v>15</v>
      </c>
      <c r="E133" s="436" t="s">
        <v>16</v>
      </c>
      <c r="F133" s="386" t="s">
        <v>17</v>
      </c>
      <c r="G133" s="415"/>
    </row>
    <row r="134" customFormat="false" ht="15.75" hidden="false" customHeight="false" outlineLevel="0" collapsed="false">
      <c r="A134" s="439" t="s">
        <v>18</v>
      </c>
      <c r="B134" s="100"/>
      <c r="C134" s="437"/>
      <c r="D134" s="388"/>
      <c r="E134" s="438" t="s">
        <v>19</v>
      </c>
      <c r="F134" s="391" t="s">
        <v>20</v>
      </c>
      <c r="G134" s="415"/>
    </row>
    <row r="135" customFormat="false" ht="16.5" hidden="false" customHeight="false" outlineLevel="0" collapsed="false">
      <c r="A135" s="439"/>
      <c r="B135" s="100"/>
      <c r="C135" s="440"/>
      <c r="D135" s="388"/>
      <c r="E135" s="438" t="s">
        <v>21</v>
      </c>
      <c r="F135" s="541" t="s">
        <v>22</v>
      </c>
      <c r="G135" s="415"/>
    </row>
    <row r="136" customFormat="false" ht="16.5" hidden="false" customHeight="false" outlineLevel="0" collapsed="false">
      <c r="A136" s="396" t="n">
        <v>0</v>
      </c>
      <c r="B136" s="396" t="n">
        <v>1</v>
      </c>
      <c r="C136" s="441" t="s">
        <v>23</v>
      </c>
      <c r="D136" s="396" t="n">
        <v>3</v>
      </c>
      <c r="E136" s="441" t="s">
        <v>24</v>
      </c>
      <c r="F136" s="542" t="n">
        <v>5</v>
      </c>
      <c r="G136" s="415"/>
    </row>
    <row r="137" customFormat="false" ht="15.75" hidden="false" customHeight="false" outlineLevel="0" collapsed="false">
      <c r="A137" s="348" t="n">
        <v>116</v>
      </c>
      <c r="B137" s="254" t="s">
        <v>230</v>
      </c>
      <c r="C137" s="254"/>
      <c r="D137" s="254"/>
      <c r="E137" s="255"/>
      <c r="F137" s="256"/>
      <c r="G137" s="415"/>
    </row>
    <row r="138" customFormat="false" ht="15.75" hidden="false" customHeight="false" outlineLevel="0" collapsed="false">
      <c r="A138" s="348" t="n">
        <v>117</v>
      </c>
      <c r="B138" s="254" t="s">
        <v>231</v>
      </c>
      <c r="C138" s="254"/>
      <c r="D138" s="254"/>
      <c r="E138" s="255"/>
      <c r="F138" s="256"/>
      <c r="G138" s="415"/>
    </row>
    <row r="139" customFormat="false" ht="15.75" hidden="false" customHeight="false" outlineLevel="0" collapsed="false">
      <c r="A139" s="348" t="n">
        <v>118</v>
      </c>
      <c r="B139" s="254" t="s">
        <v>231</v>
      </c>
      <c r="C139" s="254"/>
      <c r="D139" s="254"/>
      <c r="E139" s="255"/>
      <c r="F139" s="256"/>
      <c r="G139" s="415"/>
    </row>
    <row r="140" customFormat="false" ht="15.75" hidden="false" customHeight="false" outlineLevel="0" collapsed="false">
      <c r="A140" s="348" t="n">
        <v>119</v>
      </c>
      <c r="B140" s="254" t="s">
        <v>232</v>
      </c>
      <c r="C140" s="254"/>
      <c r="D140" s="254"/>
      <c r="E140" s="255"/>
      <c r="F140" s="256"/>
      <c r="G140" s="415"/>
    </row>
    <row r="141" customFormat="false" ht="15.75" hidden="false" customHeight="false" outlineLevel="0" collapsed="false">
      <c r="A141" s="348" t="n">
        <v>120</v>
      </c>
      <c r="B141" s="254" t="s">
        <v>234</v>
      </c>
      <c r="C141" s="254"/>
      <c r="D141" s="254"/>
      <c r="E141" s="255"/>
      <c r="F141" s="256"/>
      <c r="G141" s="415"/>
    </row>
    <row r="142" customFormat="false" ht="15.75" hidden="false" customHeight="false" outlineLevel="0" collapsed="false">
      <c r="A142" s="348" t="n">
        <v>121</v>
      </c>
      <c r="B142" s="254" t="s">
        <v>234</v>
      </c>
      <c r="C142" s="254"/>
      <c r="D142" s="254"/>
      <c r="E142" s="255"/>
      <c r="F142" s="256"/>
      <c r="G142" s="415"/>
    </row>
    <row r="143" customFormat="false" ht="15.75" hidden="false" customHeight="false" outlineLevel="0" collapsed="false">
      <c r="A143" s="348" t="n">
        <v>122</v>
      </c>
      <c r="B143" s="545" t="s">
        <v>5852</v>
      </c>
      <c r="C143" s="253" t="s">
        <v>5853</v>
      </c>
      <c r="D143" s="254" t="s">
        <v>26</v>
      </c>
      <c r="E143" s="546"/>
      <c r="F143" s="256"/>
      <c r="G143" s="415"/>
    </row>
    <row r="144" customFormat="false" ht="15.75" hidden="false" customHeight="false" outlineLevel="0" collapsed="false">
      <c r="A144" s="348" t="n">
        <v>123</v>
      </c>
      <c r="B144" s="545" t="s">
        <v>5854</v>
      </c>
      <c r="C144" s="253" t="s">
        <v>5855</v>
      </c>
      <c r="D144" s="254" t="s">
        <v>26</v>
      </c>
      <c r="E144" s="546"/>
      <c r="F144" s="256"/>
      <c r="G144" s="415"/>
    </row>
    <row r="145" customFormat="false" ht="15.75" hidden="false" customHeight="false" outlineLevel="0" collapsed="false">
      <c r="A145" s="348" t="n">
        <v>124</v>
      </c>
      <c r="B145" s="545" t="s">
        <v>5856</v>
      </c>
      <c r="C145" s="253" t="s">
        <v>5857</v>
      </c>
      <c r="D145" s="254" t="s">
        <v>26</v>
      </c>
      <c r="E145" s="546"/>
      <c r="F145" s="256"/>
      <c r="G145" s="415"/>
    </row>
    <row r="146" customFormat="false" ht="15.75" hidden="false" customHeight="false" outlineLevel="0" collapsed="false">
      <c r="A146" s="348" t="n">
        <v>125</v>
      </c>
      <c r="B146" s="545" t="s">
        <v>5858</v>
      </c>
      <c r="C146" s="253" t="s">
        <v>5859</v>
      </c>
      <c r="D146" s="254" t="s">
        <v>26</v>
      </c>
      <c r="E146" s="546"/>
      <c r="F146" s="256"/>
      <c r="G146" s="415"/>
    </row>
    <row r="147" customFormat="false" ht="15.75" hidden="false" customHeight="false" outlineLevel="0" collapsed="false">
      <c r="A147" s="348" t="n">
        <v>126</v>
      </c>
      <c r="B147" s="545" t="s">
        <v>5860</v>
      </c>
      <c r="C147" s="253" t="s">
        <v>5861</v>
      </c>
      <c r="D147" s="254" t="s">
        <v>26</v>
      </c>
      <c r="E147" s="546"/>
      <c r="F147" s="256"/>
      <c r="G147" s="415"/>
    </row>
    <row r="148" customFormat="false" ht="31.5" hidden="false" customHeight="false" outlineLevel="0" collapsed="false">
      <c r="A148" s="348" t="n">
        <v>127</v>
      </c>
      <c r="B148" s="545" t="s">
        <v>5862</v>
      </c>
      <c r="C148" s="253" t="s">
        <v>5863</v>
      </c>
      <c r="D148" s="254" t="s">
        <v>26</v>
      </c>
      <c r="E148" s="546"/>
      <c r="F148" s="256"/>
      <c r="G148" s="415"/>
    </row>
    <row r="149" customFormat="false" ht="15.75" hidden="false" customHeight="false" outlineLevel="0" collapsed="false">
      <c r="A149" s="348" t="n">
        <v>128</v>
      </c>
      <c r="B149" s="545" t="s">
        <v>5864</v>
      </c>
      <c r="C149" s="253" t="s">
        <v>5865</v>
      </c>
      <c r="D149" s="254" t="s">
        <v>26</v>
      </c>
      <c r="E149" s="546"/>
      <c r="F149" s="256"/>
      <c r="G149" s="415"/>
    </row>
    <row r="150" customFormat="false" ht="15.75" hidden="false" customHeight="false" outlineLevel="0" collapsed="false">
      <c r="A150" s="348" t="n">
        <v>129</v>
      </c>
      <c r="B150" s="545" t="s">
        <v>5866</v>
      </c>
      <c r="C150" s="253" t="s">
        <v>5867</v>
      </c>
      <c r="D150" s="254" t="s">
        <v>26</v>
      </c>
      <c r="E150" s="546"/>
      <c r="F150" s="256"/>
      <c r="G150" s="415"/>
    </row>
    <row r="151" customFormat="false" ht="15.75" hidden="false" customHeight="false" outlineLevel="0" collapsed="false">
      <c r="A151" s="348" t="n">
        <v>130</v>
      </c>
      <c r="B151" s="545" t="s">
        <v>5868</v>
      </c>
      <c r="C151" s="253" t="s">
        <v>5869</v>
      </c>
      <c r="D151" s="254" t="s">
        <v>26</v>
      </c>
      <c r="E151" s="546"/>
      <c r="F151" s="256"/>
      <c r="G151" s="415"/>
    </row>
    <row r="152" customFormat="false" ht="15.75" hidden="false" customHeight="false" outlineLevel="0" collapsed="false">
      <c r="A152" s="348" t="n">
        <v>131</v>
      </c>
      <c r="B152" s="545" t="s">
        <v>5870</v>
      </c>
      <c r="C152" s="253" t="s">
        <v>5871</v>
      </c>
      <c r="D152" s="254" t="s">
        <v>26</v>
      </c>
      <c r="E152" s="546"/>
      <c r="F152" s="256"/>
      <c r="G152" s="415"/>
    </row>
    <row r="153" customFormat="false" ht="15.75" hidden="false" customHeight="false" outlineLevel="0" collapsed="false">
      <c r="A153" s="348" t="n">
        <v>132</v>
      </c>
      <c r="B153" s="545" t="s">
        <v>5872</v>
      </c>
      <c r="C153" s="253" t="s">
        <v>5873</v>
      </c>
      <c r="D153" s="254" t="s">
        <v>26</v>
      </c>
      <c r="E153" s="546"/>
      <c r="F153" s="256"/>
      <c r="G153" s="415"/>
    </row>
    <row r="154" customFormat="false" ht="15.75" hidden="false" customHeight="false" outlineLevel="0" collapsed="false">
      <c r="A154" s="348" t="n">
        <v>133</v>
      </c>
      <c r="B154" s="545" t="s">
        <v>5874</v>
      </c>
      <c r="C154" s="253" t="s">
        <v>5875</v>
      </c>
      <c r="D154" s="254" t="s">
        <v>26</v>
      </c>
      <c r="E154" s="546"/>
      <c r="F154" s="256"/>
      <c r="G154" s="415"/>
    </row>
    <row r="155" customFormat="false" ht="18" hidden="false" customHeight="true" outlineLevel="0" collapsed="false">
      <c r="A155" s="348" t="n">
        <v>134</v>
      </c>
      <c r="B155" s="545" t="s">
        <v>5876</v>
      </c>
      <c r="C155" s="253" t="s">
        <v>5877</v>
      </c>
      <c r="D155" s="254" t="s">
        <v>26</v>
      </c>
      <c r="E155" s="546"/>
      <c r="F155" s="256"/>
      <c r="G155" s="415"/>
    </row>
    <row r="156" customFormat="false" ht="15.75" hidden="false" customHeight="false" outlineLevel="0" collapsed="false">
      <c r="A156" s="348" t="n">
        <v>135</v>
      </c>
      <c r="B156" s="545" t="s">
        <v>5878</v>
      </c>
      <c r="C156" s="253" t="s">
        <v>5879</v>
      </c>
      <c r="D156" s="254" t="s">
        <v>26</v>
      </c>
      <c r="E156" s="546"/>
      <c r="F156" s="256"/>
      <c r="G156" s="415"/>
    </row>
    <row r="157" customFormat="false" ht="15.75" hidden="false" customHeight="false" outlineLevel="0" collapsed="false">
      <c r="A157" s="348" t="n">
        <v>136</v>
      </c>
      <c r="B157" s="545" t="s">
        <v>5880</v>
      </c>
      <c r="C157" s="253" t="s">
        <v>5881</v>
      </c>
      <c r="D157" s="254" t="s">
        <v>26</v>
      </c>
      <c r="E157" s="546"/>
      <c r="F157" s="256"/>
      <c r="G157" s="415"/>
    </row>
    <row r="158" customFormat="false" ht="15.75" hidden="false" customHeight="false" outlineLevel="0" collapsed="false">
      <c r="A158" s="348" t="n">
        <v>137</v>
      </c>
      <c r="B158" s="545" t="s">
        <v>5882</v>
      </c>
      <c r="C158" s="253" t="s">
        <v>5883</v>
      </c>
      <c r="D158" s="254" t="s">
        <v>26</v>
      </c>
      <c r="E158" s="546"/>
      <c r="F158" s="256"/>
      <c r="G158" s="415"/>
    </row>
    <row r="159" customFormat="false" ht="15.75" hidden="false" customHeight="false" outlineLevel="0" collapsed="false">
      <c r="A159" s="348" t="n">
        <v>138</v>
      </c>
      <c r="B159" s="545" t="s">
        <v>5884</v>
      </c>
      <c r="C159" s="253" t="s">
        <v>5885</v>
      </c>
      <c r="D159" s="254" t="s">
        <v>26</v>
      </c>
      <c r="E159" s="546"/>
      <c r="F159" s="256"/>
      <c r="G159" s="415"/>
    </row>
    <row r="160" customFormat="false" ht="15.75" hidden="false" customHeight="false" outlineLevel="0" collapsed="false">
      <c r="A160" s="348" t="n">
        <v>139</v>
      </c>
      <c r="B160" s="545" t="s">
        <v>5886</v>
      </c>
      <c r="C160" s="253" t="s">
        <v>5887</v>
      </c>
      <c r="D160" s="254" t="s">
        <v>26</v>
      </c>
      <c r="E160" s="546"/>
      <c r="F160" s="256"/>
      <c r="G160" s="415"/>
    </row>
    <row r="161" customFormat="false" ht="15.75" hidden="false" customHeight="false" outlineLevel="0" collapsed="false">
      <c r="A161" s="348" t="n">
        <v>140</v>
      </c>
      <c r="B161" s="545" t="s">
        <v>5888</v>
      </c>
      <c r="C161" s="253" t="s">
        <v>5889</v>
      </c>
      <c r="D161" s="254" t="s">
        <v>26</v>
      </c>
      <c r="E161" s="546"/>
      <c r="F161" s="256"/>
      <c r="G161" s="415"/>
    </row>
    <row r="162" customFormat="false" ht="15.75" hidden="false" customHeight="false" outlineLevel="0" collapsed="false">
      <c r="A162" s="348" t="n">
        <v>141</v>
      </c>
      <c r="B162" s="545" t="s">
        <v>5890</v>
      </c>
      <c r="C162" s="253" t="s">
        <v>5891</v>
      </c>
      <c r="D162" s="254" t="s">
        <v>26</v>
      </c>
      <c r="E162" s="546"/>
      <c r="F162" s="256"/>
      <c r="G162" s="415"/>
    </row>
    <row r="163" customFormat="false" ht="15.75" hidden="false" customHeight="false" outlineLevel="0" collapsed="false">
      <c r="A163" s="348" t="n">
        <v>142</v>
      </c>
      <c r="B163" s="545" t="s">
        <v>5892</v>
      </c>
      <c r="C163" s="253" t="s">
        <v>5893</v>
      </c>
      <c r="D163" s="254" t="s">
        <v>26</v>
      </c>
      <c r="E163" s="546"/>
      <c r="F163" s="256"/>
      <c r="G163" s="415"/>
    </row>
    <row r="164" customFormat="false" ht="15.75" hidden="false" customHeight="false" outlineLevel="0" collapsed="false">
      <c r="A164" s="348" t="n">
        <v>143</v>
      </c>
      <c r="B164" s="545" t="s">
        <v>5894</v>
      </c>
      <c r="C164" s="253" t="s">
        <v>5895</v>
      </c>
      <c r="D164" s="254" t="s">
        <v>26</v>
      </c>
      <c r="E164" s="546"/>
      <c r="F164" s="256"/>
      <c r="G164" s="415"/>
    </row>
    <row r="165" customFormat="false" ht="15.75" hidden="false" customHeight="false" outlineLevel="0" collapsed="false">
      <c r="A165" s="348" t="n">
        <v>144</v>
      </c>
      <c r="B165" s="545" t="s">
        <v>5896</v>
      </c>
      <c r="C165" s="253" t="s">
        <v>5897</v>
      </c>
      <c r="D165" s="254" t="s">
        <v>26</v>
      </c>
      <c r="E165" s="546"/>
      <c r="F165" s="256"/>
      <c r="G165" s="415"/>
    </row>
    <row r="166" customFormat="false" ht="15.75" hidden="false" customHeight="false" outlineLevel="0" collapsed="false">
      <c r="A166" s="348" t="n">
        <v>145</v>
      </c>
      <c r="B166" s="545" t="s">
        <v>5898</v>
      </c>
      <c r="C166" s="253" t="s">
        <v>5899</v>
      </c>
      <c r="D166" s="254" t="s">
        <v>26</v>
      </c>
      <c r="E166" s="546"/>
      <c r="F166" s="256"/>
      <c r="G166" s="415"/>
    </row>
    <row r="167" customFormat="false" ht="31.5" hidden="false" customHeight="false" outlineLevel="0" collapsed="false">
      <c r="A167" s="348" t="n">
        <v>146</v>
      </c>
      <c r="B167" s="545" t="s">
        <v>5900</v>
      </c>
      <c r="C167" s="253" t="s">
        <v>5901</v>
      </c>
      <c r="D167" s="254" t="s">
        <v>26</v>
      </c>
      <c r="E167" s="546"/>
      <c r="F167" s="256"/>
      <c r="G167" s="415"/>
    </row>
    <row r="168" customFormat="false" ht="16.5" hidden="false" customHeight="true" outlineLevel="0" collapsed="false">
      <c r="A168" s="348" t="n">
        <v>147</v>
      </c>
      <c r="B168" s="545" t="s">
        <v>5902</v>
      </c>
      <c r="C168" s="253" t="s">
        <v>5903</v>
      </c>
      <c r="D168" s="254" t="s">
        <v>26</v>
      </c>
      <c r="E168" s="546"/>
      <c r="F168" s="256"/>
      <c r="G168" s="415"/>
    </row>
    <row r="169" customFormat="false" ht="15.75" hidden="false" customHeight="false" outlineLevel="0" collapsed="false">
      <c r="A169" s="348" t="n">
        <v>148</v>
      </c>
      <c r="B169" s="545" t="s">
        <v>5904</v>
      </c>
      <c r="C169" s="253" t="s">
        <v>5905</v>
      </c>
      <c r="D169" s="254" t="s">
        <v>26</v>
      </c>
      <c r="E169" s="546"/>
      <c r="F169" s="256"/>
      <c r="G169" s="415"/>
    </row>
    <row r="170" customFormat="false" ht="15.75" hidden="false" customHeight="false" outlineLevel="0" collapsed="false">
      <c r="A170" s="348" t="n">
        <v>149</v>
      </c>
      <c r="B170" s="254" t="s">
        <v>322</v>
      </c>
      <c r="C170" s="254"/>
      <c r="D170" s="254" t="s">
        <v>26</v>
      </c>
      <c r="E170" s="255"/>
      <c r="F170" s="256"/>
      <c r="G170" s="415"/>
    </row>
    <row r="171" customFormat="false" ht="15.75" hidden="false" customHeight="false" outlineLevel="0" collapsed="false">
      <c r="A171" s="348" t="n">
        <v>150</v>
      </c>
      <c r="B171" s="545" t="s">
        <v>5906</v>
      </c>
      <c r="C171" s="253" t="s">
        <v>5907</v>
      </c>
      <c r="D171" s="254" t="s">
        <v>26</v>
      </c>
      <c r="E171" s="546"/>
      <c r="F171" s="256"/>
      <c r="G171" s="415"/>
    </row>
    <row r="172" customFormat="false" ht="15.75" hidden="false" customHeight="false" outlineLevel="0" collapsed="false">
      <c r="A172" s="348" t="n">
        <v>151</v>
      </c>
      <c r="B172" s="545" t="s">
        <v>5908</v>
      </c>
      <c r="C172" s="253" t="s">
        <v>5907</v>
      </c>
      <c r="D172" s="254" t="s">
        <v>26</v>
      </c>
      <c r="E172" s="546"/>
      <c r="F172" s="256"/>
      <c r="G172" s="415"/>
    </row>
    <row r="173" customFormat="false" ht="15.75" hidden="false" customHeight="false" outlineLevel="0" collapsed="false">
      <c r="A173" s="348" t="n">
        <v>152</v>
      </c>
      <c r="B173" s="254" t="s">
        <v>328</v>
      </c>
      <c r="C173" s="359"/>
      <c r="D173" s="254" t="s">
        <v>26</v>
      </c>
      <c r="E173" s="255"/>
      <c r="F173" s="256"/>
      <c r="G173" s="415"/>
    </row>
    <row r="174" customFormat="false" ht="15.75" hidden="false" customHeight="false" outlineLevel="0" collapsed="false">
      <c r="A174" s="348" t="n">
        <v>153</v>
      </c>
      <c r="B174" s="545" t="s">
        <v>5909</v>
      </c>
      <c r="C174" s="253" t="s">
        <v>5910</v>
      </c>
      <c r="D174" s="254" t="s">
        <v>26</v>
      </c>
      <c r="E174" s="546"/>
      <c r="F174" s="256"/>
      <c r="G174" s="415"/>
    </row>
    <row r="175" customFormat="false" ht="15.75" hidden="false" customHeight="false" outlineLevel="0" collapsed="false">
      <c r="A175" s="348" t="n">
        <v>154</v>
      </c>
      <c r="B175" s="545" t="s">
        <v>5911</v>
      </c>
      <c r="C175" s="253" t="s">
        <v>5912</v>
      </c>
      <c r="D175" s="254" t="s">
        <v>26</v>
      </c>
      <c r="E175" s="546"/>
      <c r="F175" s="256"/>
      <c r="G175" s="415"/>
    </row>
    <row r="176" customFormat="false" ht="15.75" hidden="false" customHeight="false" outlineLevel="0" collapsed="false">
      <c r="A176" s="348" t="n">
        <v>155</v>
      </c>
      <c r="B176" s="545" t="s">
        <v>5913</v>
      </c>
      <c r="C176" s="253" t="s">
        <v>5914</v>
      </c>
      <c r="D176" s="254" t="s">
        <v>26</v>
      </c>
      <c r="E176" s="546"/>
      <c r="F176" s="256"/>
      <c r="G176" s="415"/>
    </row>
    <row r="177" customFormat="false" ht="15.75" hidden="false" customHeight="false" outlineLevel="0" collapsed="false">
      <c r="A177" s="348" t="n">
        <v>156</v>
      </c>
      <c r="B177" s="545" t="s">
        <v>5915</v>
      </c>
      <c r="C177" s="253" t="s">
        <v>5916</v>
      </c>
      <c r="D177" s="254" t="s">
        <v>26</v>
      </c>
      <c r="E177" s="546"/>
      <c r="F177" s="256"/>
      <c r="G177" s="415"/>
    </row>
    <row r="178" customFormat="false" ht="16.5" hidden="false" customHeight="false" outlineLevel="0" collapsed="false">
      <c r="A178" s="348" t="n">
        <v>157</v>
      </c>
      <c r="B178" s="545" t="s">
        <v>5917</v>
      </c>
      <c r="C178" s="253" t="s">
        <v>5918</v>
      </c>
      <c r="D178" s="254" t="s">
        <v>26</v>
      </c>
      <c r="E178" s="546"/>
      <c r="F178" s="256"/>
      <c r="G178" s="415"/>
    </row>
    <row r="179" customFormat="false" ht="15.75" hidden="false" customHeight="false" outlineLevel="0" collapsed="false">
      <c r="A179" s="383" t="s">
        <v>12</v>
      </c>
      <c r="B179" s="98" t="s">
        <v>13</v>
      </c>
      <c r="C179" s="435" t="s">
        <v>14</v>
      </c>
      <c r="D179" s="98" t="s">
        <v>15</v>
      </c>
      <c r="E179" s="436" t="s">
        <v>16</v>
      </c>
      <c r="F179" s="386" t="s">
        <v>17</v>
      </c>
      <c r="G179" s="415"/>
    </row>
    <row r="180" customFormat="false" ht="15.75" hidden="false" customHeight="false" outlineLevel="0" collapsed="false">
      <c r="A180" s="439" t="s">
        <v>18</v>
      </c>
      <c r="B180" s="100"/>
      <c r="C180" s="437"/>
      <c r="D180" s="388"/>
      <c r="E180" s="438" t="s">
        <v>19</v>
      </c>
      <c r="F180" s="391" t="s">
        <v>20</v>
      </c>
      <c r="G180" s="415"/>
    </row>
    <row r="181" customFormat="false" ht="16.5" hidden="false" customHeight="false" outlineLevel="0" collapsed="false">
      <c r="A181" s="439"/>
      <c r="B181" s="100"/>
      <c r="C181" s="440"/>
      <c r="D181" s="388"/>
      <c r="E181" s="438" t="s">
        <v>21</v>
      </c>
      <c r="F181" s="541" t="s">
        <v>22</v>
      </c>
      <c r="G181" s="415"/>
    </row>
    <row r="182" customFormat="false" ht="16.5" hidden="false" customHeight="false" outlineLevel="0" collapsed="false">
      <c r="A182" s="396" t="n">
        <v>0</v>
      </c>
      <c r="B182" s="396" t="n">
        <v>1</v>
      </c>
      <c r="C182" s="441" t="s">
        <v>23</v>
      </c>
      <c r="D182" s="396" t="n">
        <v>3</v>
      </c>
      <c r="E182" s="441" t="s">
        <v>24</v>
      </c>
      <c r="F182" s="542" t="n">
        <v>5</v>
      </c>
      <c r="G182" s="415"/>
    </row>
    <row r="183" customFormat="false" ht="15.75" hidden="false" customHeight="false" outlineLevel="0" collapsed="false">
      <c r="A183" s="348" t="n">
        <v>158</v>
      </c>
      <c r="B183" s="545" t="s">
        <v>5919</v>
      </c>
      <c r="C183" s="253" t="s">
        <v>5920</v>
      </c>
      <c r="D183" s="254" t="s">
        <v>26</v>
      </c>
      <c r="E183" s="546"/>
      <c r="F183" s="256"/>
    </row>
    <row r="184" customFormat="false" ht="15.75" hidden="false" customHeight="false" outlineLevel="0" collapsed="false">
      <c r="A184" s="348" t="n">
        <v>159</v>
      </c>
      <c r="B184" s="545" t="s">
        <v>5921</v>
      </c>
      <c r="C184" s="253" t="s">
        <v>5922</v>
      </c>
      <c r="D184" s="254" t="s">
        <v>26</v>
      </c>
      <c r="E184" s="546"/>
      <c r="F184" s="256"/>
    </row>
    <row r="185" customFormat="false" ht="15.75" hidden="false" customHeight="false" outlineLevel="0" collapsed="false">
      <c r="A185" s="348" t="n">
        <v>160</v>
      </c>
      <c r="B185" s="545" t="s">
        <v>5923</v>
      </c>
      <c r="C185" s="253" t="s">
        <v>5924</v>
      </c>
      <c r="D185" s="254" t="s">
        <v>26</v>
      </c>
      <c r="E185" s="546"/>
      <c r="F185" s="256"/>
    </row>
    <row r="186" customFormat="false" ht="15.75" hidden="false" customHeight="false" outlineLevel="0" collapsed="false">
      <c r="A186" s="348" t="n">
        <v>161</v>
      </c>
      <c r="B186" s="545" t="s">
        <v>5925</v>
      </c>
      <c r="C186" s="253" t="s">
        <v>5926</v>
      </c>
      <c r="D186" s="254" t="s">
        <v>26</v>
      </c>
      <c r="E186" s="546"/>
      <c r="F186" s="256"/>
    </row>
    <row r="187" customFormat="false" ht="15.75" hidden="false" customHeight="false" outlineLevel="0" collapsed="false">
      <c r="A187" s="348" t="n">
        <v>162</v>
      </c>
      <c r="B187" s="545" t="s">
        <v>5927</v>
      </c>
      <c r="C187" s="253" t="s">
        <v>5928</v>
      </c>
      <c r="D187" s="254" t="s">
        <v>26</v>
      </c>
      <c r="E187" s="546"/>
      <c r="F187" s="256"/>
    </row>
    <row r="188" customFormat="false" ht="15.75" hidden="false" customHeight="false" outlineLevel="0" collapsed="false">
      <c r="A188" s="348" t="n">
        <v>163</v>
      </c>
      <c r="B188" s="254" t="s">
        <v>341</v>
      </c>
      <c r="C188" s="254"/>
      <c r="D188" s="254" t="s">
        <v>26</v>
      </c>
      <c r="E188" s="255"/>
      <c r="F188" s="256"/>
    </row>
    <row r="189" customFormat="false" ht="15.75" hidden="false" customHeight="false" outlineLevel="0" collapsed="false">
      <c r="A189" s="348" t="n">
        <v>164</v>
      </c>
      <c r="B189" s="254" t="s">
        <v>342</v>
      </c>
      <c r="C189" s="254"/>
      <c r="D189" s="254" t="s">
        <v>26</v>
      </c>
      <c r="E189" s="255"/>
      <c r="F189" s="256"/>
    </row>
    <row r="190" customFormat="false" ht="31.5" hidden="false" customHeight="false" outlineLevel="0" collapsed="false">
      <c r="A190" s="348" t="n">
        <v>165</v>
      </c>
      <c r="B190" s="545" t="s">
        <v>5929</v>
      </c>
      <c r="C190" s="253" t="s">
        <v>5930</v>
      </c>
      <c r="D190" s="254" t="s">
        <v>26</v>
      </c>
      <c r="E190" s="546"/>
      <c r="F190" s="256"/>
    </row>
    <row r="191" customFormat="false" ht="15.75" hidden="false" customHeight="false" outlineLevel="0" collapsed="false">
      <c r="A191" s="348" t="n">
        <v>166</v>
      </c>
      <c r="B191" s="254" t="s">
        <v>345</v>
      </c>
      <c r="C191" s="254"/>
      <c r="D191" s="254" t="s">
        <v>26</v>
      </c>
      <c r="E191" s="255"/>
      <c r="F191" s="256"/>
    </row>
    <row r="192" customFormat="false" ht="15.75" hidden="false" customHeight="false" outlineLevel="0" collapsed="false">
      <c r="A192" s="348" t="n">
        <v>167</v>
      </c>
      <c r="B192" s="254" t="s">
        <v>346</v>
      </c>
      <c r="C192" s="254"/>
      <c r="D192" s="254" t="s">
        <v>26</v>
      </c>
      <c r="E192" s="255"/>
      <c r="F192" s="256"/>
    </row>
    <row r="193" customFormat="false" ht="15.75" hidden="false" customHeight="false" outlineLevel="0" collapsed="false">
      <c r="A193" s="348" t="n">
        <v>168</v>
      </c>
      <c r="B193" s="254" t="s">
        <v>347</v>
      </c>
      <c r="C193" s="254"/>
      <c r="D193" s="254" t="s">
        <v>26</v>
      </c>
      <c r="E193" s="255"/>
      <c r="F193" s="256"/>
    </row>
    <row r="194" customFormat="false" ht="15.75" hidden="false" customHeight="false" outlineLevel="0" collapsed="false">
      <c r="A194" s="348" t="n">
        <v>169</v>
      </c>
      <c r="B194" s="545" t="s">
        <v>5931</v>
      </c>
      <c r="C194" s="253" t="s">
        <v>5932</v>
      </c>
      <c r="D194" s="254" t="s">
        <v>26</v>
      </c>
      <c r="E194" s="546"/>
      <c r="F194" s="256"/>
    </row>
    <row r="195" customFormat="false" ht="15.75" hidden="false" customHeight="false" outlineLevel="0" collapsed="false">
      <c r="A195" s="348" t="n">
        <v>170</v>
      </c>
      <c r="B195" s="545" t="s">
        <v>5933</v>
      </c>
      <c r="C195" s="253" t="s">
        <v>5934</v>
      </c>
      <c r="D195" s="254" t="s">
        <v>26</v>
      </c>
      <c r="E195" s="546"/>
      <c r="F195" s="256"/>
    </row>
    <row r="196" customFormat="false" ht="15.75" hidden="false" customHeight="false" outlineLevel="0" collapsed="false">
      <c r="A196" s="348" t="n">
        <v>171</v>
      </c>
      <c r="B196" s="254" t="s">
        <v>351</v>
      </c>
      <c r="C196" s="254"/>
      <c r="D196" s="254" t="s">
        <v>26</v>
      </c>
      <c r="E196" s="255"/>
      <c r="F196" s="256"/>
    </row>
    <row r="197" customFormat="false" ht="16.5" hidden="false" customHeight="false" outlineLevel="0" collapsed="false">
      <c r="A197" s="349" t="n">
        <v>172</v>
      </c>
      <c r="B197" s="350" t="s">
        <v>352</v>
      </c>
      <c r="C197" s="350"/>
      <c r="D197" s="350"/>
      <c r="E197" s="360"/>
      <c r="F197" s="361"/>
    </row>
    <row r="198" customFormat="false" ht="16.5" hidden="false" customHeight="false" outlineLevel="0" collapsed="false">
      <c r="A198" s="479"/>
      <c r="B198" s="363" t="s">
        <v>5935</v>
      </c>
      <c r="C198" s="411"/>
      <c r="D198" s="365"/>
      <c r="E198" s="413" t="n">
        <f aca="false">SUM(E10:E197)</f>
        <v>0</v>
      </c>
      <c r="F198" s="451" t="n">
        <v>0</v>
      </c>
    </row>
    <row r="199" customFormat="false" ht="12.75" hidden="false" customHeight="false" outlineLevel="0" collapsed="false">
      <c r="B199" s="11" t="s">
        <v>354</v>
      </c>
    </row>
    <row r="200" customFormat="false" ht="15.75" hidden="false" customHeight="false" outlineLevel="0" collapsed="false">
      <c r="A200" s="59"/>
      <c r="B200" s="66" t="s">
        <v>355</v>
      </c>
      <c r="C200" s="66"/>
      <c r="D200" s="66"/>
      <c r="E200" s="547" t="n">
        <v>0</v>
      </c>
      <c r="F200" s="60"/>
    </row>
    <row r="201" customFormat="false" ht="15.75" hidden="false" customHeight="false" outlineLevel="0" collapsed="false">
      <c r="A201" s="59"/>
      <c r="B201" s="242"/>
      <c r="C201" s="66"/>
      <c r="D201" s="548"/>
      <c r="E201" s="547"/>
      <c r="F201" s="60"/>
    </row>
    <row r="202" customFormat="false" ht="15.75" hidden="false" customHeight="false" outlineLevel="0" collapsed="false">
      <c r="A202" s="59"/>
      <c r="B202" s="241" t="s">
        <v>356</v>
      </c>
      <c r="C202" s="241"/>
      <c r="D202" s="241"/>
      <c r="E202" s="549" t="n">
        <f aca="false">E198+F198*E200</f>
        <v>0</v>
      </c>
      <c r="F202" s="60"/>
    </row>
    <row r="203" customFormat="false" ht="15.75" hidden="false" customHeight="false" outlineLevel="0" collapsed="false">
      <c r="A203" s="59"/>
      <c r="B203" s="57"/>
      <c r="C203" s="59"/>
      <c r="D203" s="550"/>
      <c r="E203" s="550"/>
      <c r="F203" s="60"/>
    </row>
    <row r="204" customFormat="false" ht="15.75" hidden="false" customHeight="false" outlineLevel="0" collapsed="false">
      <c r="A204" s="59"/>
      <c r="B204" s="239" t="s">
        <v>3331</v>
      </c>
      <c r="C204" s="239"/>
      <c r="D204" s="239"/>
      <c r="E204" s="551" t="n">
        <f aca="false">2*E202*0.5</f>
        <v>0</v>
      </c>
      <c r="F204" s="60"/>
    </row>
    <row r="205" customFormat="false" ht="15.75" hidden="false" customHeight="false" outlineLevel="0" collapsed="false">
      <c r="A205" s="59"/>
      <c r="B205" s="57"/>
      <c r="C205" s="59" t="s">
        <v>1085</v>
      </c>
      <c r="D205" s="240"/>
      <c r="E205" s="57"/>
      <c r="F205" s="60"/>
    </row>
    <row r="206" customFormat="false" ht="15.75" hidden="false" customHeight="false" outlineLevel="0" collapsed="false">
      <c r="A206" s="59"/>
      <c r="B206" s="241"/>
      <c r="C206" s="241"/>
      <c r="D206" s="552"/>
      <c r="E206" s="241"/>
      <c r="F206" s="60"/>
    </row>
    <row r="207" customFormat="false" ht="15.75" hidden="false" customHeight="false" outlineLevel="0" collapsed="false">
      <c r="A207" s="59"/>
      <c r="B207" s="241"/>
      <c r="C207" s="57"/>
      <c r="D207" s="57"/>
      <c r="E207" s="65"/>
      <c r="F207" s="60"/>
    </row>
    <row r="208" customFormat="false" ht="12.75" hidden="false" customHeight="false" outlineLevel="0" collapsed="false">
      <c r="C208" s="11"/>
      <c r="D208" s="11"/>
      <c r="E208" s="11"/>
    </row>
  </sheetData>
  <autoFilter ref="A9:H9"/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75" top="1.55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4" man="true" max="16383" min="0"/>
    <brk id="132" man="true" max="16383" min="0"/>
    <brk id="17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7"/>
  <sheetViews>
    <sheetView showFormulas="false" showGridLines="true" showRowColHeaders="true" showZeros="true" rightToLeft="false" tabSelected="false" showOutlineSymbols="true" defaultGridColor="true" view="pageBreakPreview" topLeftCell="A448" colorId="64" zoomScale="96" zoomScaleNormal="85" zoomScalePageLayoutView="96" workbookViewId="0">
      <selection pane="topLeft" activeCell="F457" activeCellId="0" sqref="F45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59" width="6.28"/>
    <col collapsed="false" customWidth="true" hidden="false" outlineLevel="0" max="2" min="2" style="57" width="42.56"/>
    <col collapsed="false" customWidth="true" hidden="false" outlineLevel="0" max="3" min="3" style="58" width="11.56"/>
    <col collapsed="false" customWidth="true" hidden="false" outlineLevel="0" max="4" min="4" style="59" width="4.99"/>
    <col collapsed="false" customWidth="true" hidden="false" outlineLevel="0" max="5" min="5" style="60" width="15.56"/>
    <col collapsed="false" customWidth="true" hidden="false" outlineLevel="0" max="6" min="6" style="60" width="9.99"/>
    <col collapsed="false" customWidth="true" hidden="false" outlineLevel="0" max="7" min="7" style="550" width="12.42"/>
    <col collapsed="false" customWidth="true" hidden="true" outlineLevel="0" max="8" min="8" style="57" width="1.85"/>
    <col collapsed="false" customWidth="true" hidden="true" outlineLevel="0" max="9" min="9" style="57" width="1.41"/>
    <col collapsed="false" customWidth="true" hidden="false" outlineLevel="0" max="10" min="10" style="57" width="10.99"/>
    <col collapsed="false" customWidth="false" hidden="false" outlineLevel="0" max="257" min="11" style="57" width="8.7"/>
  </cols>
  <sheetData>
    <row r="1" customFormat="false" ht="15.75" hidden="false" customHeight="false" outlineLevel="0" collapsed="false">
      <c r="A1" s="57" t="s">
        <v>1085</v>
      </c>
      <c r="B1" s="58"/>
      <c r="C1" s="57" t="s">
        <v>1980</v>
      </c>
      <c r="D1" s="60"/>
      <c r="E1" s="270"/>
      <c r="F1" s="271"/>
      <c r="G1" s="553"/>
      <c r="H1" s="415"/>
      <c r="I1" s="415"/>
      <c r="J1" s="415"/>
    </row>
    <row r="2" customFormat="false" ht="15.75" hidden="false" customHeight="false" outlineLevel="0" collapsed="false">
      <c r="A2" s="416"/>
      <c r="B2" s="415"/>
      <c r="C2" s="452"/>
      <c r="D2" s="416"/>
      <c r="E2" s="417"/>
      <c r="F2" s="417"/>
      <c r="G2" s="471"/>
      <c r="H2" s="415"/>
      <c r="I2" s="415"/>
      <c r="J2" s="415"/>
    </row>
    <row r="3" s="65" customFormat="true" ht="15.75" hidden="false" customHeight="true" outlineLevel="0" collapsed="false">
      <c r="A3" s="490" t="s">
        <v>5936</v>
      </c>
      <c r="B3" s="490"/>
      <c r="C3" s="490"/>
      <c r="D3" s="490"/>
      <c r="E3" s="490"/>
      <c r="F3" s="490"/>
      <c r="G3" s="490"/>
      <c r="H3" s="490"/>
      <c r="I3" s="490"/>
      <c r="J3" s="490"/>
    </row>
    <row r="4" s="65" customFormat="true" ht="36" hidden="false" customHeight="true" outlineLevel="0" collapsed="false">
      <c r="A4" s="64" t="s">
        <v>5937</v>
      </c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.75" hidden="false" customHeight="true" outlineLevel="0" collapsed="false">
      <c r="A5" s="64" t="s">
        <v>5938</v>
      </c>
      <c r="B5" s="64"/>
      <c r="C5" s="64"/>
      <c r="D5" s="64"/>
      <c r="E5" s="64"/>
      <c r="F5" s="64"/>
      <c r="G5" s="64"/>
      <c r="H5" s="64"/>
      <c r="I5" s="64"/>
      <c r="J5" s="64"/>
    </row>
    <row r="6" customFormat="false" ht="15.75" hidden="false" customHeight="false" outlineLevel="0" collapsed="false">
      <c r="A6" s="416"/>
      <c r="B6" s="415"/>
      <c r="C6" s="333"/>
      <c r="D6" s="471"/>
      <c r="E6" s="334"/>
      <c r="F6" s="334"/>
      <c r="G6" s="554"/>
      <c r="H6" s="468"/>
      <c r="I6" s="468"/>
      <c r="J6" s="415"/>
    </row>
    <row r="7" customFormat="false" ht="15.75" hidden="false" customHeight="false" outlineLevel="0" collapsed="false">
      <c r="A7" s="416"/>
      <c r="B7" s="415"/>
      <c r="C7" s="452"/>
      <c r="D7" s="416"/>
      <c r="E7" s="417"/>
      <c r="F7" s="417"/>
      <c r="G7" s="553"/>
      <c r="H7" s="415"/>
      <c r="I7" s="415"/>
      <c r="J7" s="415"/>
    </row>
    <row r="8" customFormat="false" ht="16.5" hidden="false" customHeight="false" outlineLevel="0" collapsed="false">
      <c r="A8" s="416"/>
      <c r="B8" s="415"/>
      <c r="C8" s="452"/>
      <c r="D8" s="416"/>
      <c r="E8" s="417"/>
      <c r="F8" s="417"/>
      <c r="G8" s="553"/>
      <c r="H8" s="415"/>
      <c r="I8" s="415"/>
      <c r="J8" s="415"/>
    </row>
    <row r="9" customFormat="false" ht="31.5" hidden="false" customHeight="false" outlineLevel="0" collapsed="false">
      <c r="A9" s="383" t="s">
        <v>12</v>
      </c>
      <c r="B9" s="98" t="s">
        <v>13</v>
      </c>
      <c r="C9" s="435" t="s">
        <v>14</v>
      </c>
      <c r="D9" s="98" t="s">
        <v>15</v>
      </c>
      <c r="E9" s="436" t="s">
        <v>16</v>
      </c>
      <c r="F9" s="386" t="s">
        <v>17</v>
      </c>
      <c r="G9" s="553"/>
      <c r="H9" s="415"/>
      <c r="I9" s="415"/>
      <c r="J9" s="415"/>
    </row>
    <row r="10" customFormat="false" ht="15.75" hidden="false" customHeight="false" outlineLevel="0" collapsed="false">
      <c r="A10" s="439" t="s">
        <v>18</v>
      </c>
      <c r="B10" s="100"/>
      <c r="C10" s="437"/>
      <c r="D10" s="388"/>
      <c r="E10" s="438" t="s">
        <v>19</v>
      </c>
      <c r="F10" s="391" t="s">
        <v>20</v>
      </c>
      <c r="G10" s="553"/>
      <c r="H10" s="415"/>
      <c r="I10" s="415"/>
      <c r="J10" s="415"/>
    </row>
    <row r="11" customFormat="false" ht="16.5" hidden="false" customHeight="false" outlineLevel="0" collapsed="false">
      <c r="A11" s="439"/>
      <c r="B11" s="100"/>
      <c r="C11" s="440"/>
      <c r="D11" s="388"/>
      <c r="E11" s="438" t="s">
        <v>21</v>
      </c>
      <c r="F11" s="541" t="s">
        <v>22</v>
      </c>
      <c r="G11" s="553"/>
      <c r="H11" s="415"/>
      <c r="I11" s="415"/>
      <c r="J11" s="415"/>
    </row>
    <row r="12" customFormat="false" ht="15.75" hidden="false" customHeight="true" outlineLevel="0" collapsed="false">
      <c r="A12" s="396" t="n">
        <v>0</v>
      </c>
      <c r="B12" s="396" t="n">
        <v>1</v>
      </c>
      <c r="C12" s="441" t="s">
        <v>23</v>
      </c>
      <c r="D12" s="396" t="n">
        <v>3</v>
      </c>
      <c r="E12" s="441" t="s">
        <v>24</v>
      </c>
      <c r="F12" s="542" t="n">
        <v>5</v>
      </c>
      <c r="G12" s="553"/>
      <c r="H12" s="415"/>
      <c r="I12" s="415"/>
      <c r="J12" s="415"/>
    </row>
    <row r="13" customFormat="false" ht="15.75" hidden="false" customHeight="false" outlineLevel="0" collapsed="false">
      <c r="A13" s="346" t="n">
        <v>1</v>
      </c>
      <c r="B13" s="543" t="s">
        <v>5939</v>
      </c>
      <c r="C13" s="442" t="s">
        <v>5940</v>
      </c>
      <c r="D13" s="347" t="s">
        <v>26</v>
      </c>
      <c r="E13" s="357"/>
      <c r="F13" s="358"/>
      <c r="G13" s="553"/>
      <c r="H13" s="415"/>
      <c r="I13" s="415"/>
      <c r="J13" s="415"/>
    </row>
    <row r="14" customFormat="false" ht="15.75" hidden="false" customHeight="false" outlineLevel="0" collapsed="false">
      <c r="A14" s="348" t="n">
        <v>2</v>
      </c>
      <c r="B14" s="545" t="s">
        <v>5941</v>
      </c>
      <c r="C14" s="253" t="s">
        <v>5940</v>
      </c>
      <c r="D14" s="254" t="s">
        <v>26</v>
      </c>
      <c r="E14" s="255"/>
      <c r="F14" s="256"/>
      <c r="G14" s="553"/>
      <c r="H14" s="415"/>
      <c r="I14" s="415"/>
      <c r="J14" s="415"/>
    </row>
    <row r="15" customFormat="false" ht="15.75" hidden="false" customHeight="false" outlineLevel="0" collapsed="false">
      <c r="A15" s="348" t="n">
        <v>3</v>
      </c>
      <c r="B15" s="545" t="s">
        <v>5942</v>
      </c>
      <c r="C15" s="253" t="s">
        <v>5943</v>
      </c>
      <c r="D15" s="254" t="s">
        <v>26</v>
      </c>
      <c r="E15" s="255"/>
      <c r="F15" s="256"/>
      <c r="G15" s="553"/>
      <c r="H15" s="415"/>
      <c r="I15" s="415"/>
      <c r="J15" s="415"/>
    </row>
    <row r="16" customFormat="false" ht="15.75" hidden="false" customHeight="false" outlineLevel="0" collapsed="false">
      <c r="A16" s="348" t="n">
        <v>4</v>
      </c>
      <c r="B16" s="545" t="s">
        <v>5944</v>
      </c>
      <c r="C16" s="253" t="s">
        <v>5945</v>
      </c>
      <c r="D16" s="254" t="s">
        <v>26</v>
      </c>
      <c r="E16" s="255"/>
      <c r="F16" s="256"/>
      <c r="G16" s="553"/>
      <c r="H16" s="415"/>
      <c r="I16" s="415"/>
      <c r="J16" s="415"/>
    </row>
    <row r="17" customFormat="false" ht="15.75" hidden="false" customHeight="false" outlineLevel="0" collapsed="false">
      <c r="A17" s="348" t="n">
        <v>5</v>
      </c>
      <c r="B17" s="545" t="s">
        <v>5946</v>
      </c>
      <c r="C17" s="253" t="s">
        <v>5945</v>
      </c>
      <c r="D17" s="254" t="s">
        <v>26</v>
      </c>
      <c r="E17" s="255"/>
      <c r="F17" s="256"/>
      <c r="G17" s="553"/>
      <c r="H17" s="415"/>
      <c r="I17" s="415"/>
      <c r="J17" s="415"/>
    </row>
    <row r="18" customFormat="false" ht="15.75" hidden="false" customHeight="false" outlineLevel="0" collapsed="false">
      <c r="A18" s="348" t="n">
        <v>6</v>
      </c>
      <c r="B18" s="545" t="s">
        <v>5947</v>
      </c>
      <c r="C18" s="253" t="s">
        <v>5948</v>
      </c>
      <c r="D18" s="254" t="s">
        <v>26</v>
      </c>
      <c r="E18" s="255"/>
      <c r="F18" s="256"/>
      <c r="G18" s="553"/>
      <c r="H18" s="415"/>
      <c r="I18" s="415"/>
      <c r="J18" s="415"/>
    </row>
    <row r="19" customFormat="false" ht="15.75" hidden="false" customHeight="false" outlineLevel="0" collapsed="false">
      <c r="A19" s="348" t="n">
        <v>7</v>
      </c>
      <c r="B19" s="254" t="s">
        <v>30</v>
      </c>
      <c r="C19" s="254"/>
      <c r="D19" s="254" t="s">
        <v>26</v>
      </c>
      <c r="E19" s="255"/>
      <c r="F19" s="256"/>
      <c r="G19" s="553"/>
      <c r="H19" s="415"/>
      <c r="I19" s="415"/>
      <c r="J19" s="415"/>
    </row>
    <row r="20" customFormat="false" ht="15.75" hidden="false" customHeight="false" outlineLevel="0" collapsed="false">
      <c r="A20" s="348" t="n">
        <v>8</v>
      </c>
      <c r="B20" s="254" t="s">
        <v>31</v>
      </c>
      <c r="C20" s="254"/>
      <c r="D20" s="254" t="s">
        <v>26</v>
      </c>
      <c r="E20" s="255"/>
      <c r="F20" s="256"/>
      <c r="G20" s="553"/>
      <c r="H20" s="415"/>
      <c r="I20" s="415"/>
      <c r="J20" s="415"/>
    </row>
    <row r="21" customFormat="false" ht="15.75" hidden="false" customHeight="false" outlineLevel="0" collapsed="false">
      <c r="A21" s="348" t="n">
        <v>9</v>
      </c>
      <c r="B21" s="545" t="s">
        <v>5949</v>
      </c>
      <c r="C21" s="253" t="s">
        <v>5950</v>
      </c>
      <c r="D21" s="254" t="s">
        <v>26</v>
      </c>
      <c r="E21" s="255"/>
      <c r="F21" s="256"/>
      <c r="G21" s="553"/>
      <c r="H21" s="415"/>
      <c r="I21" s="415"/>
      <c r="J21" s="415"/>
    </row>
    <row r="22" customFormat="false" ht="15.75" hidden="false" customHeight="false" outlineLevel="0" collapsed="false">
      <c r="A22" s="348" t="n">
        <v>10</v>
      </c>
      <c r="B22" s="545" t="s">
        <v>5951</v>
      </c>
      <c r="C22" s="253" t="s">
        <v>5952</v>
      </c>
      <c r="D22" s="254" t="s">
        <v>26</v>
      </c>
      <c r="E22" s="255"/>
      <c r="F22" s="256"/>
      <c r="G22" s="553"/>
      <c r="H22" s="415"/>
      <c r="I22" s="415"/>
      <c r="J22" s="415"/>
    </row>
    <row r="23" customFormat="false" ht="31.5" hidden="false" customHeight="false" outlineLevel="0" collapsed="false">
      <c r="A23" s="348" t="n">
        <v>11</v>
      </c>
      <c r="B23" s="545" t="s">
        <v>5953</v>
      </c>
      <c r="C23" s="253" t="s">
        <v>5954</v>
      </c>
      <c r="D23" s="254" t="s">
        <v>26</v>
      </c>
      <c r="E23" s="255"/>
      <c r="F23" s="256"/>
      <c r="G23" s="553"/>
      <c r="H23" s="415"/>
      <c r="I23" s="415"/>
      <c r="J23" s="415"/>
    </row>
    <row r="24" customFormat="false" ht="15.75" hidden="false" customHeight="false" outlineLevel="0" collapsed="false">
      <c r="A24" s="348" t="n">
        <v>12</v>
      </c>
      <c r="B24" s="545" t="s">
        <v>5955</v>
      </c>
      <c r="C24" s="253" t="s">
        <v>5956</v>
      </c>
      <c r="D24" s="254" t="s">
        <v>26</v>
      </c>
      <c r="E24" s="255"/>
      <c r="F24" s="256"/>
      <c r="G24" s="553"/>
      <c r="H24" s="415"/>
      <c r="I24" s="415"/>
      <c r="J24" s="415"/>
    </row>
    <row r="25" customFormat="false" ht="15.75" hidden="false" customHeight="false" outlineLevel="0" collapsed="false">
      <c r="A25" s="348" t="n">
        <v>13</v>
      </c>
      <c r="B25" s="545" t="s">
        <v>5957</v>
      </c>
      <c r="C25" s="253" t="s">
        <v>5958</v>
      </c>
      <c r="D25" s="254" t="s">
        <v>26</v>
      </c>
      <c r="E25" s="255"/>
      <c r="F25" s="256"/>
      <c r="G25" s="553"/>
      <c r="H25" s="415"/>
      <c r="I25" s="415"/>
      <c r="J25" s="415"/>
    </row>
    <row r="26" customFormat="false" ht="15.75" hidden="false" customHeight="false" outlineLevel="0" collapsed="false">
      <c r="A26" s="348" t="n">
        <v>14</v>
      </c>
      <c r="B26" s="545" t="s">
        <v>5959</v>
      </c>
      <c r="C26" s="253" t="s">
        <v>5960</v>
      </c>
      <c r="D26" s="254" t="s">
        <v>26</v>
      </c>
      <c r="E26" s="255"/>
      <c r="F26" s="256"/>
      <c r="G26" s="553"/>
      <c r="H26" s="415"/>
      <c r="I26" s="415"/>
      <c r="J26" s="415"/>
    </row>
    <row r="27" customFormat="false" ht="15.75" hidden="false" customHeight="false" outlineLevel="0" collapsed="false">
      <c r="A27" s="348" t="n">
        <v>15</v>
      </c>
      <c r="B27" s="545" t="s">
        <v>5961</v>
      </c>
      <c r="C27" s="253" t="s">
        <v>5962</v>
      </c>
      <c r="D27" s="254" t="s">
        <v>26</v>
      </c>
      <c r="E27" s="255"/>
      <c r="F27" s="256"/>
      <c r="G27" s="553"/>
      <c r="H27" s="415"/>
      <c r="I27" s="415"/>
      <c r="J27" s="415"/>
    </row>
    <row r="28" customFormat="false" ht="15.75" hidden="false" customHeight="false" outlineLevel="0" collapsed="false">
      <c r="A28" s="348" t="n">
        <v>16</v>
      </c>
      <c r="B28" s="545" t="s">
        <v>5963</v>
      </c>
      <c r="C28" s="253" t="s">
        <v>5964</v>
      </c>
      <c r="D28" s="254" t="s">
        <v>26</v>
      </c>
      <c r="E28" s="255"/>
      <c r="F28" s="256"/>
      <c r="G28" s="553"/>
      <c r="H28" s="415"/>
      <c r="I28" s="415"/>
      <c r="J28" s="415"/>
    </row>
    <row r="29" customFormat="false" ht="15.75" hidden="false" customHeight="false" outlineLevel="0" collapsed="false">
      <c r="A29" s="348" t="n">
        <v>17</v>
      </c>
      <c r="B29" s="545" t="s">
        <v>5965</v>
      </c>
      <c r="C29" s="253" t="s">
        <v>5966</v>
      </c>
      <c r="D29" s="254" t="s">
        <v>26</v>
      </c>
      <c r="E29" s="255"/>
      <c r="F29" s="256"/>
      <c r="G29" s="553"/>
      <c r="H29" s="415"/>
      <c r="I29" s="415"/>
      <c r="J29" s="415"/>
    </row>
    <row r="30" customFormat="false" ht="15.75" hidden="false" customHeight="false" outlineLevel="0" collapsed="false">
      <c r="A30" s="348" t="n">
        <v>18</v>
      </c>
      <c r="B30" s="545" t="s">
        <v>5967</v>
      </c>
      <c r="C30" s="253" t="s">
        <v>5968</v>
      </c>
      <c r="D30" s="254" t="s">
        <v>26</v>
      </c>
      <c r="E30" s="255"/>
      <c r="F30" s="256"/>
      <c r="G30" s="553"/>
      <c r="H30" s="415"/>
      <c r="I30" s="415"/>
      <c r="J30" s="415"/>
    </row>
    <row r="31" customFormat="false" ht="15.75" hidden="false" customHeight="false" outlineLevel="0" collapsed="false">
      <c r="A31" s="348" t="n">
        <v>19</v>
      </c>
      <c r="B31" s="545" t="s">
        <v>5969</v>
      </c>
      <c r="C31" s="253" t="s">
        <v>5970</v>
      </c>
      <c r="D31" s="254" t="s">
        <v>26</v>
      </c>
      <c r="E31" s="255"/>
      <c r="F31" s="256"/>
      <c r="G31" s="553"/>
      <c r="H31" s="415"/>
      <c r="I31" s="415"/>
      <c r="J31" s="415"/>
    </row>
    <row r="32" customFormat="false" ht="31.5" hidden="false" customHeight="false" outlineLevel="0" collapsed="false">
      <c r="A32" s="348" t="n">
        <v>20</v>
      </c>
      <c r="B32" s="545" t="s">
        <v>5971</v>
      </c>
      <c r="C32" s="253" t="s">
        <v>5972</v>
      </c>
      <c r="D32" s="254" t="s">
        <v>26</v>
      </c>
      <c r="E32" s="255"/>
      <c r="F32" s="256"/>
      <c r="G32" s="553"/>
      <c r="H32" s="415"/>
      <c r="I32" s="415"/>
      <c r="J32" s="415"/>
    </row>
    <row r="33" customFormat="false" ht="31.5" hidden="false" customHeight="false" outlineLevel="0" collapsed="false">
      <c r="A33" s="348" t="n">
        <v>21</v>
      </c>
      <c r="B33" s="545" t="s">
        <v>5973</v>
      </c>
      <c r="C33" s="253" t="s">
        <v>5974</v>
      </c>
      <c r="D33" s="254" t="s">
        <v>26</v>
      </c>
      <c r="E33" s="255"/>
      <c r="F33" s="256"/>
      <c r="G33" s="553"/>
      <c r="H33" s="415"/>
      <c r="I33" s="415"/>
      <c r="J33" s="415"/>
    </row>
    <row r="34" customFormat="false" ht="31.5" hidden="false" customHeight="false" outlineLevel="0" collapsed="false">
      <c r="A34" s="348" t="n">
        <v>22</v>
      </c>
      <c r="B34" s="545" t="s">
        <v>5975</v>
      </c>
      <c r="C34" s="253" t="s">
        <v>5976</v>
      </c>
      <c r="D34" s="254" t="s">
        <v>26</v>
      </c>
      <c r="E34" s="255"/>
      <c r="F34" s="256"/>
      <c r="G34" s="553"/>
      <c r="H34" s="415"/>
      <c r="I34" s="415"/>
      <c r="J34" s="415"/>
    </row>
    <row r="35" customFormat="false" ht="15.75" hidden="false" customHeight="false" outlineLevel="0" collapsed="false">
      <c r="A35" s="348" t="n">
        <v>23</v>
      </c>
      <c r="B35" s="545" t="s">
        <v>5977</v>
      </c>
      <c r="C35" s="253" t="s">
        <v>5978</v>
      </c>
      <c r="D35" s="254" t="s">
        <v>26</v>
      </c>
      <c r="E35" s="255"/>
      <c r="F35" s="256"/>
      <c r="G35" s="553"/>
      <c r="H35" s="415"/>
      <c r="I35" s="415"/>
      <c r="J35" s="415"/>
    </row>
    <row r="36" customFormat="false" ht="15.75" hidden="false" customHeight="false" outlineLevel="0" collapsed="false">
      <c r="A36" s="348" t="n">
        <v>24</v>
      </c>
      <c r="B36" s="545" t="s">
        <v>5979</v>
      </c>
      <c r="C36" s="253" t="s">
        <v>5980</v>
      </c>
      <c r="D36" s="254" t="s">
        <v>26</v>
      </c>
      <c r="E36" s="255"/>
      <c r="F36" s="256"/>
      <c r="G36" s="553"/>
      <c r="H36" s="415"/>
      <c r="I36" s="415"/>
      <c r="J36" s="415"/>
    </row>
    <row r="37" customFormat="false" ht="15.75" hidden="false" customHeight="false" outlineLevel="0" collapsed="false">
      <c r="A37" s="348" t="n">
        <v>25</v>
      </c>
      <c r="B37" s="545" t="s">
        <v>5981</v>
      </c>
      <c r="C37" s="253" t="s">
        <v>5982</v>
      </c>
      <c r="D37" s="254" t="s">
        <v>26</v>
      </c>
      <c r="E37" s="255"/>
      <c r="F37" s="256"/>
      <c r="G37" s="553"/>
      <c r="H37" s="415"/>
      <c r="I37" s="415"/>
      <c r="J37" s="415"/>
    </row>
    <row r="38" customFormat="false" ht="15.75" hidden="false" customHeight="false" outlineLevel="0" collapsed="false">
      <c r="A38" s="348" t="n">
        <v>26</v>
      </c>
      <c r="B38" s="545" t="s">
        <v>5983</v>
      </c>
      <c r="C38" s="253" t="s">
        <v>5984</v>
      </c>
      <c r="D38" s="254" t="s">
        <v>26</v>
      </c>
      <c r="E38" s="255"/>
      <c r="F38" s="256"/>
      <c r="G38" s="553"/>
      <c r="H38" s="415"/>
      <c r="I38" s="415"/>
      <c r="J38" s="415"/>
    </row>
    <row r="39" customFormat="false" ht="15.75" hidden="false" customHeight="false" outlineLevel="0" collapsed="false">
      <c r="A39" s="348" t="n">
        <v>27</v>
      </c>
      <c r="B39" s="545" t="s">
        <v>5985</v>
      </c>
      <c r="C39" s="253" t="s">
        <v>5677</v>
      </c>
      <c r="D39" s="254" t="s">
        <v>26</v>
      </c>
      <c r="E39" s="255"/>
      <c r="F39" s="256"/>
      <c r="G39" s="553"/>
      <c r="H39" s="415"/>
      <c r="I39" s="415"/>
      <c r="J39" s="415"/>
    </row>
    <row r="40" customFormat="false" ht="15.75" hidden="false" customHeight="false" outlineLevel="0" collapsed="false">
      <c r="A40" s="348" t="n">
        <v>28</v>
      </c>
      <c r="B40" s="545" t="s">
        <v>5986</v>
      </c>
      <c r="C40" s="253" t="s">
        <v>5987</v>
      </c>
      <c r="D40" s="254" t="s">
        <v>26</v>
      </c>
      <c r="E40" s="255"/>
      <c r="F40" s="256"/>
      <c r="G40" s="553"/>
      <c r="H40" s="415"/>
      <c r="I40" s="415"/>
      <c r="J40" s="415"/>
    </row>
    <row r="41" customFormat="false" ht="16.5" hidden="false" customHeight="false" outlineLevel="0" collapsed="false">
      <c r="A41" s="348" t="n">
        <v>29</v>
      </c>
      <c r="B41" s="545" t="s">
        <v>5988</v>
      </c>
      <c r="C41" s="253" t="s">
        <v>5989</v>
      </c>
      <c r="D41" s="254" t="s">
        <v>26</v>
      </c>
      <c r="E41" s="255"/>
      <c r="F41" s="256"/>
      <c r="G41" s="553"/>
      <c r="H41" s="415"/>
      <c r="I41" s="415"/>
      <c r="J41" s="415"/>
    </row>
    <row r="42" customFormat="false" ht="31.5" hidden="false" customHeight="false" outlineLevel="0" collapsed="false">
      <c r="A42" s="383" t="s">
        <v>12</v>
      </c>
      <c r="B42" s="98" t="s">
        <v>13</v>
      </c>
      <c r="C42" s="435" t="s">
        <v>14</v>
      </c>
      <c r="D42" s="98" t="s">
        <v>15</v>
      </c>
      <c r="E42" s="436" t="s">
        <v>16</v>
      </c>
      <c r="F42" s="386" t="s">
        <v>17</v>
      </c>
      <c r="G42" s="553"/>
      <c r="H42" s="415"/>
      <c r="I42" s="415"/>
      <c r="J42" s="415"/>
    </row>
    <row r="43" customFormat="false" ht="15.75" hidden="false" customHeight="false" outlineLevel="0" collapsed="false">
      <c r="A43" s="439" t="s">
        <v>18</v>
      </c>
      <c r="B43" s="100"/>
      <c r="C43" s="437"/>
      <c r="D43" s="388"/>
      <c r="E43" s="438" t="s">
        <v>19</v>
      </c>
      <c r="F43" s="391" t="s">
        <v>20</v>
      </c>
      <c r="G43" s="553"/>
      <c r="H43" s="415"/>
      <c r="I43" s="415"/>
      <c r="J43" s="415"/>
    </row>
    <row r="44" customFormat="false" ht="16.5" hidden="false" customHeight="false" outlineLevel="0" collapsed="false">
      <c r="A44" s="439"/>
      <c r="B44" s="100"/>
      <c r="C44" s="440"/>
      <c r="D44" s="388"/>
      <c r="E44" s="438" t="s">
        <v>21</v>
      </c>
      <c r="F44" s="541" t="s">
        <v>22</v>
      </c>
      <c r="G44" s="553"/>
      <c r="H44" s="415"/>
      <c r="I44" s="415"/>
      <c r="J44" s="415"/>
    </row>
    <row r="45" customFormat="false" ht="16.5" hidden="false" customHeight="false" outlineLevel="0" collapsed="false">
      <c r="A45" s="396" t="n">
        <v>0</v>
      </c>
      <c r="B45" s="396" t="n">
        <v>1</v>
      </c>
      <c r="C45" s="441" t="s">
        <v>23</v>
      </c>
      <c r="D45" s="396" t="n">
        <v>3</v>
      </c>
      <c r="E45" s="441" t="s">
        <v>24</v>
      </c>
      <c r="F45" s="542" t="n">
        <v>5</v>
      </c>
      <c r="G45" s="553"/>
      <c r="H45" s="415"/>
      <c r="I45" s="415"/>
      <c r="J45" s="415"/>
    </row>
    <row r="46" customFormat="false" ht="31.5" hidden="false" customHeight="false" outlineLevel="0" collapsed="false">
      <c r="A46" s="348" t="n">
        <v>30</v>
      </c>
      <c r="B46" s="545" t="s">
        <v>5990</v>
      </c>
      <c r="C46" s="253" t="s">
        <v>5991</v>
      </c>
      <c r="D46" s="254" t="s">
        <v>26</v>
      </c>
      <c r="E46" s="255"/>
      <c r="F46" s="256"/>
      <c r="G46" s="553"/>
      <c r="H46" s="415"/>
      <c r="I46" s="415"/>
      <c r="J46" s="415"/>
    </row>
    <row r="47" customFormat="false" ht="15.75" hidden="false" customHeight="false" outlineLevel="0" collapsed="false">
      <c r="A47" s="348" t="n">
        <v>31</v>
      </c>
      <c r="B47" s="545" t="s">
        <v>5992</v>
      </c>
      <c r="C47" s="253" t="s">
        <v>5685</v>
      </c>
      <c r="D47" s="254" t="s">
        <v>26</v>
      </c>
      <c r="E47" s="255"/>
      <c r="F47" s="256"/>
      <c r="G47" s="553"/>
      <c r="H47" s="415"/>
      <c r="I47" s="415"/>
      <c r="J47" s="415"/>
    </row>
    <row r="48" customFormat="false" ht="15.75" hidden="false" customHeight="false" outlineLevel="0" collapsed="false">
      <c r="A48" s="348" t="n">
        <v>32</v>
      </c>
      <c r="B48" s="545" t="s">
        <v>5993</v>
      </c>
      <c r="C48" s="253" t="s">
        <v>5994</v>
      </c>
      <c r="D48" s="254" t="s">
        <v>26</v>
      </c>
      <c r="E48" s="255"/>
      <c r="F48" s="256"/>
      <c r="G48" s="553"/>
      <c r="H48" s="415"/>
      <c r="I48" s="415"/>
      <c r="J48" s="415"/>
    </row>
    <row r="49" customFormat="false" ht="15.75" hidden="false" customHeight="false" outlineLevel="0" collapsed="false">
      <c r="A49" s="348" t="n">
        <v>33</v>
      </c>
      <c r="B49" s="545" t="s">
        <v>5995</v>
      </c>
      <c r="C49" s="253" t="s">
        <v>5996</v>
      </c>
      <c r="D49" s="254" t="s">
        <v>26</v>
      </c>
      <c r="E49" s="255"/>
      <c r="F49" s="256"/>
      <c r="G49" s="553"/>
      <c r="H49" s="415"/>
      <c r="I49" s="415"/>
      <c r="J49" s="415"/>
    </row>
    <row r="50" customFormat="false" ht="15.75" hidden="false" customHeight="false" outlineLevel="0" collapsed="false">
      <c r="A50" s="348" t="n">
        <v>34</v>
      </c>
      <c r="B50" s="545" t="s">
        <v>5686</v>
      </c>
      <c r="C50" s="253" t="s">
        <v>5687</v>
      </c>
      <c r="D50" s="254" t="s">
        <v>26</v>
      </c>
      <c r="E50" s="255"/>
      <c r="F50" s="256"/>
      <c r="G50" s="553"/>
      <c r="H50" s="415"/>
      <c r="I50" s="415"/>
      <c r="J50" s="415"/>
    </row>
    <row r="51" customFormat="false" ht="15.75" hidden="false" customHeight="false" outlineLevel="0" collapsed="false">
      <c r="A51" s="348" t="n">
        <v>35</v>
      </c>
      <c r="B51" s="545" t="s">
        <v>5997</v>
      </c>
      <c r="C51" s="253" t="s">
        <v>5998</v>
      </c>
      <c r="D51" s="254" t="s">
        <v>26</v>
      </c>
      <c r="E51" s="255"/>
      <c r="F51" s="256"/>
      <c r="G51" s="553"/>
      <c r="H51" s="415"/>
      <c r="I51" s="415"/>
      <c r="J51" s="415"/>
    </row>
    <row r="52" customFormat="false" ht="15.75" hidden="false" customHeight="false" outlineLevel="0" collapsed="false">
      <c r="A52" s="348" t="n">
        <v>36</v>
      </c>
      <c r="B52" s="545" t="s">
        <v>5999</v>
      </c>
      <c r="C52" s="253" t="s">
        <v>6000</v>
      </c>
      <c r="D52" s="254" t="s">
        <v>26</v>
      </c>
      <c r="E52" s="255"/>
      <c r="F52" s="256"/>
      <c r="G52" s="553"/>
      <c r="H52" s="415"/>
      <c r="I52" s="415"/>
      <c r="J52" s="415"/>
    </row>
    <row r="53" customFormat="false" ht="15.75" hidden="false" customHeight="false" outlineLevel="0" collapsed="false">
      <c r="A53" s="348" t="n">
        <v>37</v>
      </c>
      <c r="B53" s="545" t="s">
        <v>6001</v>
      </c>
      <c r="C53" s="253" t="s">
        <v>6002</v>
      </c>
      <c r="D53" s="254" t="s">
        <v>26</v>
      </c>
      <c r="E53" s="255"/>
      <c r="F53" s="256"/>
      <c r="G53" s="553"/>
      <c r="H53" s="415"/>
      <c r="I53" s="415"/>
      <c r="J53" s="415"/>
    </row>
    <row r="54" customFormat="false" ht="15.75" hidden="false" customHeight="false" outlineLevel="0" collapsed="false">
      <c r="A54" s="348" t="n">
        <v>38</v>
      </c>
      <c r="B54" s="545" t="s">
        <v>6003</v>
      </c>
      <c r="C54" s="253" t="s">
        <v>6004</v>
      </c>
      <c r="D54" s="254" t="s">
        <v>26</v>
      </c>
      <c r="E54" s="255"/>
      <c r="F54" s="256"/>
      <c r="G54" s="553"/>
      <c r="H54" s="415"/>
      <c r="I54" s="415"/>
      <c r="J54" s="415"/>
    </row>
    <row r="55" customFormat="false" ht="15.75" hidden="false" customHeight="false" outlineLevel="0" collapsed="false">
      <c r="A55" s="348" t="n">
        <v>39</v>
      </c>
      <c r="B55" s="545" t="s">
        <v>6005</v>
      </c>
      <c r="C55" s="253" t="s">
        <v>6006</v>
      </c>
      <c r="D55" s="254" t="s">
        <v>26</v>
      </c>
      <c r="E55" s="255"/>
      <c r="F55" s="256"/>
      <c r="G55" s="553"/>
      <c r="H55" s="415"/>
      <c r="I55" s="415"/>
      <c r="J55" s="415"/>
    </row>
    <row r="56" customFormat="false" ht="16.5" hidden="false" customHeight="true" outlineLevel="0" collapsed="false">
      <c r="A56" s="348" t="n">
        <v>40</v>
      </c>
      <c r="B56" s="545" t="s">
        <v>6007</v>
      </c>
      <c r="C56" s="253" t="s">
        <v>6008</v>
      </c>
      <c r="D56" s="254" t="s">
        <v>26</v>
      </c>
      <c r="E56" s="255"/>
      <c r="F56" s="256"/>
      <c r="G56" s="553"/>
      <c r="H56" s="415"/>
      <c r="I56" s="415"/>
      <c r="J56" s="415"/>
    </row>
    <row r="57" customFormat="false" ht="14.25" hidden="false" customHeight="true" outlineLevel="0" collapsed="false">
      <c r="A57" s="348" t="n">
        <v>41</v>
      </c>
      <c r="B57" s="545" t="s">
        <v>6009</v>
      </c>
      <c r="C57" s="253" t="s">
        <v>6010</v>
      </c>
      <c r="D57" s="254" t="s">
        <v>26</v>
      </c>
      <c r="E57" s="255"/>
      <c r="F57" s="256"/>
      <c r="G57" s="553"/>
      <c r="H57" s="415"/>
      <c r="I57" s="415"/>
      <c r="J57" s="415"/>
    </row>
    <row r="58" customFormat="false" ht="15.75" hidden="false" customHeight="false" outlineLevel="0" collapsed="false">
      <c r="A58" s="348" t="n">
        <v>42</v>
      </c>
      <c r="B58" s="545" t="s">
        <v>6011</v>
      </c>
      <c r="C58" s="253" t="s">
        <v>6012</v>
      </c>
      <c r="D58" s="254" t="s">
        <v>26</v>
      </c>
      <c r="E58" s="255"/>
      <c r="F58" s="256"/>
      <c r="G58" s="553"/>
      <c r="H58" s="415"/>
      <c r="I58" s="415"/>
      <c r="J58" s="415"/>
    </row>
    <row r="59" customFormat="false" ht="15.75" hidden="false" customHeight="false" outlineLevel="0" collapsed="false">
      <c r="A59" s="348" t="n">
        <v>43</v>
      </c>
      <c r="B59" s="545" t="s">
        <v>6013</v>
      </c>
      <c r="C59" s="253" t="s">
        <v>6014</v>
      </c>
      <c r="D59" s="254" t="s">
        <v>26</v>
      </c>
      <c r="E59" s="255"/>
      <c r="F59" s="256"/>
      <c r="G59" s="553"/>
      <c r="H59" s="415"/>
      <c r="I59" s="415"/>
      <c r="J59" s="415"/>
    </row>
    <row r="60" customFormat="false" ht="15.75" hidden="false" customHeight="false" outlineLevel="0" collapsed="false">
      <c r="A60" s="348" t="n">
        <v>44</v>
      </c>
      <c r="B60" s="545" t="s">
        <v>6015</v>
      </c>
      <c r="C60" s="253" t="s">
        <v>6016</v>
      </c>
      <c r="D60" s="254" t="s">
        <v>26</v>
      </c>
      <c r="E60" s="255"/>
      <c r="F60" s="256"/>
      <c r="G60" s="553"/>
      <c r="H60" s="415"/>
      <c r="I60" s="415"/>
      <c r="J60" s="415"/>
    </row>
    <row r="61" customFormat="false" ht="15.75" hidden="false" customHeight="false" outlineLevel="0" collapsed="false">
      <c r="A61" s="348" t="n">
        <v>45</v>
      </c>
      <c r="B61" s="545" t="s">
        <v>5692</v>
      </c>
      <c r="C61" s="253" t="s">
        <v>5693</v>
      </c>
      <c r="D61" s="254" t="s">
        <v>26</v>
      </c>
      <c r="E61" s="255"/>
      <c r="F61" s="256"/>
      <c r="G61" s="553"/>
      <c r="H61" s="415"/>
      <c r="I61" s="415"/>
      <c r="J61" s="415"/>
    </row>
    <row r="62" customFormat="false" ht="15.75" hidden="false" customHeight="false" outlineLevel="0" collapsed="false">
      <c r="A62" s="348" t="n">
        <v>46</v>
      </c>
      <c r="B62" s="545" t="s">
        <v>6017</v>
      </c>
      <c r="C62" s="253" t="s">
        <v>6018</v>
      </c>
      <c r="D62" s="254" t="s">
        <v>26</v>
      </c>
      <c r="E62" s="255"/>
      <c r="F62" s="256"/>
      <c r="G62" s="553"/>
      <c r="H62" s="415"/>
      <c r="I62" s="415"/>
      <c r="J62" s="415"/>
    </row>
    <row r="63" customFormat="false" ht="15.75" hidden="false" customHeight="false" outlineLevel="0" collapsed="false">
      <c r="A63" s="348" t="n">
        <v>47</v>
      </c>
      <c r="B63" s="545" t="s">
        <v>6019</v>
      </c>
      <c r="C63" s="253" t="s">
        <v>6020</v>
      </c>
      <c r="D63" s="254" t="s">
        <v>26</v>
      </c>
      <c r="E63" s="255"/>
      <c r="F63" s="256"/>
      <c r="G63" s="553"/>
      <c r="H63" s="415"/>
      <c r="I63" s="415"/>
      <c r="J63" s="415"/>
    </row>
    <row r="64" customFormat="false" ht="15.75" hidden="false" customHeight="false" outlineLevel="0" collapsed="false">
      <c r="A64" s="348" t="n">
        <v>48</v>
      </c>
      <c r="B64" s="545" t="s">
        <v>6021</v>
      </c>
      <c r="C64" s="253" t="s">
        <v>6022</v>
      </c>
      <c r="D64" s="254" t="s">
        <v>26</v>
      </c>
      <c r="E64" s="255"/>
      <c r="F64" s="256"/>
      <c r="G64" s="553"/>
      <c r="H64" s="415"/>
      <c r="I64" s="415"/>
      <c r="J64" s="415"/>
    </row>
    <row r="65" customFormat="false" ht="15.75" hidden="false" customHeight="false" outlineLevel="0" collapsed="false">
      <c r="A65" s="348" t="n">
        <v>49</v>
      </c>
      <c r="B65" s="545" t="s">
        <v>6023</v>
      </c>
      <c r="C65" s="253" t="s">
        <v>6024</v>
      </c>
      <c r="D65" s="254" t="s">
        <v>26</v>
      </c>
      <c r="E65" s="255"/>
      <c r="F65" s="256"/>
      <c r="G65" s="553"/>
      <c r="H65" s="415"/>
      <c r="I65" s="415"/>
      <c r="J65" s="415"/>
    </row>
    <row r="66" customFormat="false" ht="15.75" hidden="false" customHeight="false" outlineLevel="0" collapsed="false">
      <c r="A66" s="348" t="n">
        <v>50</v>
      </c>
      <c r="B66" s="545" t="s">
        <v>6025</v>
      </c>
      <c r="C66" s="253" t="s">
        <v>6026</v>
      </c>
      <c r="D66" s="254" t="s">
        <v>26</v>
      </c>
      <c r="E66" s="255"/>
      <c r="F66" s="256"/>
      <c r="G66" s="553"/>
      <c r="H66" s="415"/>
      <c r="I66" s="415"/>
      <c r="J66" s="415"/>
    </row>
    <row r="67" customFormat="false" ht="15.75" hidden="false" customHeight="false" outlineLevel="0" collapsed="false">
      <c r="A67" s="348" t="n">
        <v>51</v>
      </c>
      <c r="B67" s="545" t="s">
        <v>6027</v>
      </c>
      <c r="C67" s="253" t="s">
        <v>6028</v>
      </c>
      <c r="D67" s="254" t="s">
        <v>26</v>
      </c>
      <c r="E67" s="255"/>
      <c r="F67" s="256"/>
      <c r="G67" s="553"/>
      <c r="H67" s="415"/>
      <c r="I67" s="415"/>
      <c r="J67" s="415"/>
    </row>
    <row r="68" customFormat="false" ht="15.75" hidden="false" customHeight="false" outlineLevel="0" collapsed="false">
      <c r="A68" s="348" t="n">
        <v>52</v>
      </c>
      <c r="B68" s="545" t="s">
        <v>6029</v>
      </c>
      <c r="C68" s="253" t="s">
        <v>6030</v>
      </c>
      <c r="D68" s="254" t="s">
        <v>26</v>
      </c>
      <c r="E68" s="255"/>
      <c r="F68" s="256"/>
      <c r="G68" s="553"/>
      <c r="H68" s="415"/>
      <c r="I68" s="415"/>
      <c r="J68" s="415"/>
    </row>
    <row r="69" customFormat="false" ht="15.75" hidden="false" customHeight="false" outlineLevel="0" collapsed="false">
      <c r="A69" s="348" t="n">
        <v>53</v>
      </c>
      <c r="B69" s="545" t="s">
        <v>6031</v>
      </c>
      <c r="C69" s="253" t="s">
        <v>6032</v>
      </c>
      <c r="D69" s="254" t="s">
        <v>26</v>
      </c>
      <c r="E69" s="255"/>
      <c r="F69" s="256"/>
      <c r="G69" s="553"/>
      <c r="H69" s="415"/>
      <c r="I69" s="415"/>
      <c r="J69" s="415"/>
    </row>
    <row r="70" customFormat="false" ht="15.75" hidden="false" customHeight="false" outlineLevel="0" collapsed="false">
      <c r="A70" s="348" t="n">
        <v>54</v>
      </c>
      <c r="B70" s="545" t="s">
        <v>6033</v>
      </c>
      <c r="C70" s="253" t="s">
        <v>6034</v>
      </c>
      <c r="D70" s="254" t="s">
        <v>26</v>
      </c>
      <c r="E70" s="255"/>
      <c r="F70" s="256"/>
      <c r="G70" s="553"/>
      <c r="H70" s="415"/>
      <c r="I70" s="415"/>
      <c r="J70" s="415"/>
    </row>
    <row r="71" customFormat="false" ht="15.75" hidden="false" customHeight="false" outlineLevel="0" collapsed="false">
      <c r="A71" s="348" t="n">
        <v>55</v>
      </c>
      <c r="B71" s="545" t="s">
        <v>6035</v>
      </c>
      <c r="C71" s="253" t="s">
        <v>6036</v>
      </c>
      <c r="D71" s="254" t="s">
        <v>26</v>
      </c>
      <c r="E71" s="255"/>
      <c r="F71" s="256"/>
      <c r="G71" s="553"/>
      <c r="H71" s="415"/>
      <c r="I71" s="415"/>
      <c r="J71" s="415"/>
    </row>
    <row r="72" customFormat="false" ht="15.75" hidden="false" customHeight="false" outlineLevel="0" collapsed="false">
      <c r="A72" s="348" t="n">
        <v>56</v>
      </c>
      <c r="B72" s="545" t="s">
        <v>6037</v>
      </c>
      <c r="C72" s="253" t="s">
        <v>5713</v>
      </c>
      <c r="D72" s="254" t="s">
        <v>26</v>
      </c>
      <c r="E72" s="255"/>
      <c r="F72" s="256"/>
      <c r="G72" s="553"/>
      <c r="H72" s="415"/>
      <c r="I72" s="415"/>
      <c r="J72" s="415"/>
    </row>
    <row r="73" customFormat="false" ht="15.75" hidden="false" customHeight="false" outlineLevel="0" collapsed="false">
      <c r="A73" s="348" t="n">
        <v>57</v>
      </c>
      <c r="B73" s="545" t="s">
        <v>6038</v>
      </c>
      <c r="C73" s="253" t="s">
        <v>6039</v>
      </c>
      <c r="D73" s="254" t="s">
        <v>26</v>
      </c>
      <c r="E73" s="255"/>
      <c r="F73" s="256"/>
      <c r="G73" s="553"/>
      <c r="H73" s="415"/>
      <c r="I73" s="415"/>
      <c r="J73" s="415"/>
    </row>
    <row r="74" customFormat="false" ht="15.75" hidden="false" customHeight="false" outlineLevel="0" collapsed="false">
      <c r="A74" s="348" t="n">
        <v>58</v>
      </c>
      <c r="B74" s="545" t="s">
        <v>6040</v>
      </c>
      <c r="C74" s="253" t="s">
        <v>6041</v>
      </c>
      <c r="D74" s="254" t="s">
        <v>26</v>
      </c>
      <c r="E74" s="255"/>
      <c r="F74" s="256"/>
      <c r="G74" s="553"/>
      <c r="H74" s="415"/>
      <c r="I74" s="415"/>
      <c r="J74" s="415"/>
    </row>
    <row r="75" customFormat="false" ht="15.75" hidden="false" customHeight="false" outlineLevel="0" collapsed="false">
      <c r="A75" s="348" t="n">
        <v>59</v>
      </c>
      <c r="B75" s="545" t="s">
        <v>6042</v>
      </c>
      <c r="C75" s="253" t="s">
        <v>6043</v>
      </c>
      <c r="D75" s="254" t="s">
        <v>26</v>
      </c>
      <c r="E75" s="255"/>
      <c r="F75" s="256"/>
      <c r="G75" s="553"/>
      <c r="H75" s="415"/>
      <c r="I75" s="415"/>
      <c r="J75" s="415"/>
    </row>
    <row r="76" customFormat="false" ht="15.75" hidden="false" customHeight="false" outlineLevel="0" collapsed="false">
      <c r="A76" s="348" t="n">
        <v>60</v>
      </c>
      <c r="B76" s="545" t="s">
        <v>6044</v>
      </c>
      <c r="C76" s="253" t="s">
        <v>5717</v>
      </c>
      <c r="D76" s="254" t="s">
        <v>26</v>
      </c>
      <c r="E76" s="255"/>
      <c r="F76" s="256"/>
      <c r="G76" s="553"/>
      <c r="H76" s="415"/>
      <c r="I76" s="415"/>
      <c r="J76" s="415"/>
    </row>
    <row r="77" customFormat="false" ht="15.75" hidden="false" customHeight="false" outlineLevel="0" collapsed="false">
      <c r="A77" s="348" t="n">
        <v>61</v>
      </c>
      <c r="B77" s="545" t="s">
        <v>6045</v>
      </c>
      <c r="C77" s="253" t="s">
        <v>6046</v>
      </c>
      <c r="D77" s="254" t="s">
        <v>26</v>
      </c>
      <c r="E77" s="255"/>
      <c r="F77" s="256"/>
      <c r="G77" s="553"/>
      <c r="H77" s="415"/>
      <c r="I77" s="415"/>
      <c r="J77" s="415"/>
    </row>
    <row r="78" customFormat="false" ht="15.75" hidden="false" customHeight="false" outlineLevel="0" collapsed="false">
      <c r="A78" s="348" t="n">
        <v>62</v>
      </c>
      <c r="B78" s="545" t="s">
        <v>6047</v>
      </c>
      <c r="C78" s="253" t="s">
        <v>6048</v>
      </c>
      <c r="D78" s="254" t="s">
        <v>26</v>
      </c>
      <c r="E78" s="255"/>
      <c r="F78" s="256"/>
      <c r="G78" s="553"/>
      <c r="H78" s="415"/>
      <c r="I78" s="415"/>
      <c r="J78" s="415"/>
    </row>
    <row r="79" customFormat="false" ht="15.75" hidden="false" customHeight="false" outlineLevel="0" collapsed="false">
      <c r="A79" s="348" t="n">
        <v>63</v>
      </c>
      <c r="B79" s="545" t="s">
        <v>6049</v>
      </c>
      <c r="C79" s="253" t="s">
        <v>5719</v>
      </c>
      <c r="D79" s="254" t="s">
        <v>26</v>
      </c>
      <c r="E79" s="255"/>
      <c r="F79" s="256"/>
      <c r="G79" s="553"/>
      <c r="H79" s="415"/>
      <c r="I79" s="415"/>
      <c r="J79" s="415"/>
    </row>
    <row r="80" customFormat="false" ht="16.5" hidden="false" customHeight="false" outlineLevel="0" collapsed="false">
      <c r="A80" s="348" t="n">
        <v>64</v>
      </c>
      <c r="B80" s="545" t="s">
        <v>6050</v>
      </c>
      <c r="C80" s="253" t="s">
        <v>6051</v>
      </c>
      <c r="D80" s="254" t="s">
        <v>26</v>
      </c>
      <c r="E80" s="255"/>
      <c r="F80" s="256"/>
      <c r="G80" s="553"/>
      <c r="H80" s="415"/>
      <c r="I80" s="415"/>
      <c r="J80" s="415"/>
    </row>
    <row r="81" customFormat="false" ht="31.5" hidden="false" customHeight="false" outlineLevel="0" collapsed="false">
      <c r="A81" s="383" t="s">
        <v>12</v>
      </c>
      <c r="B81" s="98" t="s">
        <v>13</v>
      </c>
      <c r="C81" s="435" t="s">
        <v>14</v>
      </c>
      <c r="D81" s="98" t="s">
        <v>15</v>
      </c>
      <c r="E81" s="436" t="s">
        <v>16</v>
      </c>
      <c r="F81" s="386" t="s">
        <v>17</v>
      </c>
      <c r="G81" s="553"/>
      <c r="H81" s="415"/>
      <c r="I81" s="415"/>
      <c r="J81" s="415"/>
    </row>
    <row r="82" customFormat="false" ht="15.75" hidden="false" customHeight="false" outlineLevel="0" collapsed="false">
      <c r="A82" s="439" t="s">
        <v>18</v>
      </c>
      <c r="B82" s="100"/>
      <c r="C82" s="437"/>
      <c r="D82" s="388"/>
      <c r="E82" s="438" t="s">
        <v>19</v>
      </c>
      <c r="F82" s="391" t="s">
        <v>20</v>
      </c>
      <c r="G82" s="553"/>
      <c r="H82" s="415"/>
      <c r="I82" s="415"/>
      <c r="J82" s="415"/>
    </row>
    <row r="83" customFormat="false" ht="16.5" hidden="false" customHeight="true" outlineLevel="0" collapsed="false">
      <c r="A83" s="439"/>
      <c r="B83" s="100"/>
      <c r="C83" s="440"/>
      <c r="D83" s="388"/>
      <c r="E83" s="438" t="s">
        <v>21</v>
      </c>
      <c r="F83" s="541" t="s">
        <v>22</v>
      </c>
      <c r="G83" s="553"/>
      <c r="H83" s="415"/>
      <c r="I83" s="415"/>
      <c r="J83" s="415"/>
    </row>
    <row r="84" customFormat="false" ht="16.5" hidden="false" customHeight="false" outlineLevel="0" collapsed="false">
      <c r="A84" s="396" t="n">
        <v>0</v>
      </c>
      <c r="B84" s="396" t="n">
        <v>1</v>
      </c>
      <c r="C84" s="441" t="s">
        <v>23</v>
      </c>
      <c r="D84" s="396" t="n">
        <v>3</v>
      </c>
      <c r="E84" s="441" t="s">
        <v>24</v>
      </c>
      <c r="F84" s="542" t="n">
        <v>5</v>
      </c>
      <c r="G84" s="553"/>
      <c r="H84" s="415"/>
      <c r="I84" s="415"/>
      <c r="J84" s="415"/>
    </row>
    <row r="85" customFormat="false" ht="15.75" hidden="false" customHeight="false" outlineLevel="0" collapsed="false">
      <c r="A85" s="348" t="n">
        <v>65</v>
      </c>
      <c r="B85" s="545" t="s">
        <v>6052</v>
      </c>
      <c r="C85" s="253" t="s">
        <v>6053</v>
      </c>
      <c r="D85" s="254" t="s">
        <v>26</v>
      </c>
      <c r="E85" s="255"/>
      <c r="F85" s="256"/>
      <c r="G85" s="553"/>
      <c r="H85" s="415"/>
      <c r="I85" s="415"/>
      <c r="J85" s="415"/>
    </row>
    <row r="86" customFormat="false" ht="15.75" hidden="false" customHeight="false" outlineLevel="0" collapsed="false">
      <c r="A86" s="348" t="n">
        <v>66</v>
      </c>
      <c r="B86" s="545" t="s">
        <v>6054</v>
      </c>
      <c r="C86" s="253" t="s">
        <v>6055</v>
      </c>
      <c r="D86" s="254" t="s">
        <v>26</v>
      </c>
      <c r="E86" s="255"/>
      <c r="F86" s="256"/>
      <c r="G86" s="553"/>
      <c r="H86" s="415"/>
      <c r="I86" s="415"/>
      <c r="J86" s="415"/>
    </row>
    <row r="87" customFormat="false" ht="15" hidden="false" customHeight="true" outlineLevel="0" collapsed="false">
      <c r="A87" s="348" t="n">
        <v>67</v>
      </c>
      <c r="B87" s="545" t="s">
        <v>6056</v>
      </c>
      <c r="C87" s="253" t="s">
        <v>6057</v>
      </c>
      <c r="D87" s="254" t="s">
        <v>26</v>
      </c>
      <c r="E87" s="255"/>
      <c r="F87" s="256"/>
      <c r="G87" s="553"/>
      <c r="H87" s="415"/>
      <c r="I87" s="415"/>
      <c r="J87" s="415"/>
    </row>
    <row r="88" customFormat="false" ht="15.75" hidden="false" customHeight="false" outlineLevel="0" collapsed="false">
      <c r="A88" s="348" t="n">
        <v>68</v>
      </c>
      <c r="B88" s="545" t="s">
        <v>6058</v>
      </c>
      <c r="C88" s="253" t="s">
        <v>6059</v>
      </c>
      <c r="D88" s="254" t="s">
        <v>26</v>
      </c>
      <c r="E88" s="255"/>
      <c r="F88" s="256"/>
      <c r="G88" s="553"/>
      <c r="H88" s="415"/>
      <c r="I88" s="415"/>
      <c r="J88" s="415"/>
    </row>
    <row r="89" customFormat="false" ht="15.75" hidden="false" customHeight="false" outlineLevel="0" collapsed="false">
      <c r="A89" s="348" t="n">
        <v>69</v>
      </c>
      <c r="B89" s="545" t="s">
        <v>6060</v>
      </c>
      <c r="C89" s="253" t="s">
        <v>6061</v>
      </c>
      <c r="D89" s="254" t="s">
        <v>26</v>
      </c>
      <c r="E89" s="255"/>
      <c r="F89" s="256"/>
      <c r="G89" s="553"/>
      <c r="H89" s="415"/>
      <c r="I89" s="415"/>
      <c r="J89" s="415"/>
    </row>
    <row r="90" customFormat="false" ht="15.75" hidden="false" customHeight="false" outlineLevel="0" collapsed="false">
      <c r="A90" s="348" t="n">
        <v>70</v>
      </c>
      <c r="B90" s="545" t="s">
        <v>6062</v>
      </c>
      <c r="C90" s="253" t="s">
        <v>6063</v>
      </c>
      <c r="D90" s="254" t="s">
        <v>26</v>
      </c>
      <c r="E90" s="255"/>
      <c r="F90" s="256"/>
      <c r="G90" s="553"/>
      <c r="H90" s="415"/>
      <c r="I90" s="415"/>
      <c r="J90" s="415"/>
    </row>
    <row r="91" customFormat="false" ht="15.75" hidden="false" customHeight="false" outlineLevel="0" collapsed="false">
      <c r="A91" s="348" t="n">
        <v>71</v>
      </c>
      <c r="B91" s="545" t="s">
        <v>6064</v>
      </c>
      <c r="C91" s="253" t="s">
        <v>6065</v>
      </c>
      <c r="D91" s="254" t="s">
        <v>26</v>
      </c>
      <c r="E91" s="255"/>
      <c r="F91" s="256"/>
      <c r="G91" s="553"/>
      <c r="H91" s="415"/>
      <c r="I91" s="415"/>
      <c r="J91" s="415"/>
    </row>
    <row r="92" customFormat="false" ht="13.5" hidden="false" customHeight="true" outlineLevel="0" collapsed="false">
      <c r="A92" s="348" t="n">
        <v>72</v>
      </c>
      <c r="B92" s="545" t="s">
        <v>6066</v>
      </c>
      <c r="C92" s="253" t="s">
        <v>6067</v>
      </c>
      <c r="D92" s="254" t="s">
        <v>26</v>
      </c>
      <c r="E92" s="255"/>
      <c r="F92" s="256"/>
      <c r="G92" s="553"/>
      <c r="H92" s="415"/>
      <c r="I92" s="415"/>
      <c r="J92" s="415"/>
    </row>
    <row r="93" customFormat="false" ht="15.75" hidden="false" customHeight="false" outlineLevel="0" collapsed="false">
      <c r="A93" s="348" t="n">
        <v>73</v>
      </c>
      <c r="B93" s="545" t="s">
        <v>6068</v>
      </c>
      <c r="C93" s="253" t="s">
        <v>6069</v>
      </c>
      <c r="D93" s="254" t="s">
        <v>26</v>
      </c>
      <c r="E93" s="255"/>
      <c r="F93" s="256"/>
      <c r="G93" s="553"/>
      <c r="H93" s="415"/>
      <c r="I93" s="415"/>
      <c r="J93" s="415"/>
    </row>
    <row r="94" customFormat="false" ht="15.75" hidden="false" customHeight="false" outlineLevel="0" collapsed="false">
      <c r="A94" s="348" t="n">
        <v>74</v>
      </c>
      <c r="B94" s="545" t="s">
        <v>6070</v>
      </c>
      <c r="C94" s="253" t="s">
        <v>6071</v>
      </c>
      <c r="D94" s="254" t="s">
        <v>26</v>
      </c>
      <c r="E94" s="255"/>
      <c r="F94" s="256"/>
      <c r="G94" s="553"/>
      <c r="H94" s="415"/>
      <c r="I94" s="415"/>
      <c r="J94" s="415"/>
    </row>
    <row r="95" customFormat="false" ht="15.75" hidden="false" customHeight="false" outlineLevel="0" collapsed="false">
      <c r="A95" s="348" t="n">
        <v>75</v>
      </c>
      <c r="B95" s="545" t="s">
        <v>6072</v>
      </c>
      <c r="C95" s="253" t="s">
        <v>6073</v>
      </c>
      <c r="D95" s="254" t="s">
        <v>26</v>
      </c>
      <c r="E95" s="255"/>
      <c r="F95" s="256"/>
      <c r="G95" s="553"/>
      <c r="H95" s="415"/>
      <c r="I95" s="415"/>
      <c r="J95" s="415"/>
    </row>
    <row r="96" customFormat="false" ht="15.75" hidden="false" customHeight="false" outlineLevel="0" collapsed="false">
      <c r="A96" s="348" t="n">
        <v>76</v>
      </c>
      <c r="B96" s="545" t="s">
        <v>6074</v>
      </c>
      <c r="C96" s="253" t="s">
        <v>6075</v>
      </c>
      <c r="D96" s="254" t="s">
        <v>26</v>
      </c>
      <c r="E96" s="255"/>
      <c r="F96" s="256"/>
      <c r="G96" s="553"/>
      <c r="H96" s="415"/>
      <c r="I96" s="415"/>
      <c r="J96" s="415"/>
    </row>
    <row r="97" customFormat="false" ht="15.75" hidden="false" customHeight="false" outlineLevel="0" collapsed="false">
      <c r="A97" s="348" t="n">
        <v>77</v>
      </c>
      <c r="B97" s="545" t="s">
        <v>6076</v>
      </c>
      <c r="C97" s="253" t="s">
        <v>6077</v>
      </c>
      <c r="D97" s="254" t="s">
        <v>26</v>
      </c>
      <c r="E97" s="255"/>
      <c r="F97" s="256"/>
      <c r="G97" s="553"/>
      <c r="H97" s="415"/>
      <c r="I97" s="415"/>
      <c r="J97" s="415"/>
    </row>
    <row r="98" customFormat="false" ht="15.75" hidden="false" customHeight="false" outlineLevel="0" collapsed="false">
      <c r="A98" s="348" t="n">
        <v>78</v>
      </c>
      <c r="B98" s="545" t="s">
        <v>6078</v>
      </c>
      <c r="C98" s="253" t="s">
        <v>6079</v>
      </c>
      <c r="D98" s="254" t="s">
        <v>26</v>
      </c>
      <c r="E98" s="255"/>
      <c r="F98" s="256"/>
      <c r="G98" s="553"/>
      <c r="H98" s="415"/>
      <c r="I98" s="415"/>
      <c r="J98" s="415"/>
    </row>
    <row r="99" customFormat="false" ht="15.75" hidden="false" customHeight="false" outlineLevel="0" collapsed="false">
      <c r="A99" s="348" t="n">
        <v>79</v>
      </c>
      <c r="B99" s="545" t="s">
        <v>6080</v>
      </c>
      <c r="C99" s="253" t="s">
        <v>6081</v>
      </c>
      <c r="D99" s="254" t="s">
        <v>26</v>
      </c>
      <c r="E99" s="255"/>
      <c r="F99" s="256"/>
      <c r="G99" s="553"/>
      <c r="H99" s="415"/>
      <c r="I99" s="415"/>
      <c r="J99" s="415"/>
    </row>
    <row r="100" customFormat="false" ht="31.5" hidden="false" customHeight="false" outlineLevel="0" collapsed="false">
      <c r="A100" s="348" t="n">
        <v>80</v>
      </c>
      <c r="B100" s="545" t="s">
        <v>6082</v>
      </c>
      <c r="C100" s="253" t="s">
        <v>6083</v>
      </c>
      <c r="D100" s="254" t="s">
        <v>26</v>
      </c>
      <c r="E100" s="255"/>
      <c r="F100" s="256"/>
      <c r="G100" s="553"/>
      <c r="H100" s="415"/>
      <c r="I100" s="415"/>
      <c r="J100" s="415"/>
    </row>
    <row r="101" customFormat="false" ht="15.75" hidden="false" customHeight="false" outlineLevel="0" collapsed="false">
      <c r="A101" s="348" t="n">
        <v>81</v>
      </c>
      <c r="B101" s="545" t="s">
        <v>6084</v>
      </c>
      <c r="C101" s="253" t="s">
        <v>6085</v>
      </c>
      <c r="D101" s="254" t="s">
        <v>26</v>
      </c>
      <c r="E101" s="255"/>
      <c r="F101" s="256"/>
      <c r="G101" s="553"/>
      <c r="H101" s="415"/>
      <c r="I101" s="415"/>
      <c r="J101" s="415"/>
    </row>
    <row r="102" customFormat="false" ht="15.75" hidden="false" customHeight="false" outlineLevel="0" collapsed="false">
      <c r="A102" s="348" t="n">
        <v>82</v>
      </c>
      <c r="B102" s="545" t="s">
        <v>6086</v>
      </c>
      <c r="C102" s="253" t="s">
        <v>6087</v>
      </c>
      <c r="D102" s="254" t="s">
        <v>26</v>
      </c>
      <c r="E102" s="255"/>
      <c r="F102" s="256"/>
      <c r="G102" s="553"/>
      <c r="H102" s="415"/>
      <c r="I102" s="415"/>
      <c r="J102" s="415"/>
    </row>
    <row r="103" customFormat="false" ht="15.75" hidden="false" customHeight="false" outlineLevel="0" collapsed="false">
      <c r="A103" s="348" t="n">
        <v>83</v>
      </c>
      <c r="B103" s="545" t="s">
        <v>5734</v>
      </c>
      <c r="C103" s="253" t="s">
        <v>5735</v>
      </c>
      <c r="D103" s="254" t="s">
        <v>26</v>
      </c>
      <c r="E103" s="255"/>
      <c r="F103" s="256"/>
      <c r="G103" s="553"/>
      <c r="H103" s="415"/>
      <c r="I103" s="415"/>
      <c r="J103" s="415"/>
    </row>
    <row r="104" customFormat="false" ht="15.75" hidden="false" customHeight="false" outlineLevel="0" collapsed="false">
      <c r="A104" s="348" t="n">
        <v>84</v>
      </c>
      <c r="B104" s="545" t="s">
        <v>6088</v>
      </c>
      <c r="C104" s="253" t="s">
        <v>6089</v>
      </c>
      <c r="D104" s="254" t="s">
        <v>26</v>
      </c>
      <c r="E104" s="255"/>
      <c r="F104" s="256"/>
      <c r="G104" s="553"/>
      <c r="H104" s="415"/>
      <c r="I104" s="415"/>
      <c r="J104" s="415"/>
    </row>
    <row r="105" customFormat="false" ht="15.75" hidden="false" customHeight="false" outlineLevel="0" collapsed="false">
      <c r="A105" s="348" t="n">
        <v>85</v>
      </c>
      <c r="B105" s="545" t="s">
        <v>6090</v>
      </c>
      <c r="C105" s="253" t="s">
        <v>6091</v>
      </c>
      <c r="D105" s="254" t="s">
        <v>26</v>
      </c>
      <c r="E105" s="255"/>
      <c r="F105" s="256"/>
      <c r="G105" s="553"/>
      <c r="H105" s="415"/>
      <c r="I105" s="415"/>
      <c r="J105" s="415"/>
    </row>
    <row r="106" customFormat="false" ht="15.75" hidden="false" customHeight="false" outlineLevel="0" collapsed="false">
      <c r="A106" s="348" t="n">
        <v>86</v>
      </c>
      <c r="B106" s="545" t="s">
        <v>6092</v>
      </c>
      <c r="C106" s="253" t="s">
        <v>6093</v>
      </c>
      <c r="D106" s="254" t="s">
        <v>26</v>
      </c>
      <c r="E106" s="255"/>
      <c r="F106" s="256"/>
      <c r="G106" s="553"/>
      <c r="H106" s="415"/>
      <c r="I106" s="415"/>
      <c r="J106" s="415"/>
    </row>
    <row r="107" customFormat="false" ht="31.5" hidden="false" customHeight="false" outlineLevel="0" collapsed="false">
      <c r="A107" s="348" t="n">
        <v>87</v>
      </c>
      <c r="B107" s="545" t="s">
        <v>6094</v>
      </c>
      <c r="C107" s="253" t="s">
        <v>6095</v>
      </c>
      <c r="D107" s="254" t="s">
        <v>26</v>
      </c>
      <c r="E107" s="255"/>
      <c r="F107" s="256"/>
      <c r="G107" s="553"/>
      <c r="H107" s="415"/>
      <c r="I107" s="415"/>
      <c r="J107" s="415"/>
    </row>
    <row r="108" customFormat="false" ht="31.5" hidden="false" customHeight="false" outlineLevel="0" collapsed="false">
      <c r="A108" s="348" t="n">
        <v>88</v>
      </c>
      <c r="B108" s="545" t="s">
        <v>6096</v>
      </c>
      <c r="C108" s="253" t="s">
        <v>6097</v>
      </c>
      <c r="D108" s="254" t="s">
        <v>26</v>
      </c>
      <c r="E108" s="255"/>
      <c r="F108" s="256"/>
      <c r="G108" s="553"/>
      <c r="H108" s="415"/>
      <c r="I108" s="415"/>
      <c r="J108" s="415"/>
    </row>
    <row r="109" customFormat="false" ht="15.75" hidden="false" customHeight="false" outlineLevel="0" collapsed="false">
      <c r="A109" s="348" t="n">
        <v>89</v>
      </c>
      <c r="B109" s="545" t="s">
        <v>6098</v>
      </c>
      <c r="C109" s="253" t="s">
        <v>6099</v>
      </c>
      <c r="D109" s="254" t="s">
        <v>26</v>
      </c>
      <c r="E109" s="255"/>
      <c r="F109" s="256"/>
      <c r="G109" s="553"/>
      <c r="H109" s="415"/>
      <c r="I109" s="415"/>
      <c r="J109" s="415"/>
    </row>
    <row r="110" customFormat="false" ht="15.75" hidden="false" customHeight="false" outlineLevel="0" collapsed="false">
      <c r="A110" s="348" t="n">
        <v>90</v>
      </c>
      <c r="B110" s="545" t="s">
        <v>6100</v>
      </c>
      <c r="C110" s="253" t="s">
        <v>6101</v>
      </c>
      <c r="D110" s="254" t="s">
        <v>26</v>
      </c>
      <c r="E110" s="255"/>
      <c r="F110" s="256"/>
      <c r="G110" s="553"/>
      <c r="H110" s="415"/>
      <c r="I110" s="415"/>
      <c r="J110" s="415"/>
    </row>
    <row r="111" customFormat="false" ht="15.75" hidden="false" customHeight="false" outlineLevel="0" collapsed="false">
      <c r="A111" s="348" t="n">
        <v>91</v>
      </c>
      <c r="B111" s="545" t="s">
        <v>6102</v>
      </c>
      <c r="C111" s="253" t="s">
        <v>6103</v>
      </c>
      <c r="D111" s="254" t="s">
        <v>26</v>
      </c>
      <c r="E111" s="255"/>
      <c r="F111" s="256"/>
      <c r="G111" s="553"/>
      <c r="H111" s="415"/>
      <c r="I111" s="415"/>
      <c r="J111" s="415"/>
    </row>
    <row r="112" customFormat="false" ht="15.75" hidden="false" customHeight="false" outlineLevel="0" collapsed="false">
      <c r="A112" s="348" t="n">
        <v>92</v>
      </c>
      <c r="B112" s="545" t="s">
        <v>5736</v>
      </c>
      <c r="C112" s="253" t="s">
        <v>5737</v>
      </c>
      <c r="D112" s="254" t="s">
        <v>26</v>
      </c>
      <c r="E112" s="255"/>
      <c r="F112" s="256"/>
      <c r="G112" s="553"/>
      <c r="H112" s="415"/>
      <c r="I112" s="415"/>
      <c r="J112" s="415"/>
    </row>
    <row r="113" customFormat="false" ht="15.75" hidden="false" customHeight="false" outlineLevel="0" collapsed="false">
      <c r="A113" s="348" t="n">
        <v>93</v>
      </c>
      <c r="B113" s="545" t="s">
        <v>6104</v>
      </c>
      <c r="C113" s="253" t="s">
        <v>6105</v>
      </c>
      <c r="D113" s="254" t="s">
        <v>26</v>
      </c>
      <c r="E113" s="255"/>
      <c r="F113" s="256"/>
      <c r="G113" s="553"/>
      <c r="H113" s="415"/>
      <c r="I113" s="415"/>
      <c r="J113" s="415"/>
    </row>
    <row r="114" customFormat="false" ht="15.75" hidden="false" customHeight="false" outlineLevel="0" collapsed="false">
      <c r="A114" s="348" t="n">
        <v>94</v>
      </c>
      <c r="B114" s="545" t="s">
        <v>6106</v>
      </c>
      <c r="C114" s="253" t="s">
        <v>6107</v>
      </c>
      <c r="D114" s="254" t="s">
        <v>26</v>
      </c>
      <c r="E114" s="255"/>
      <c r="F114" s="256"/>
      <c r="G114" s="553"/>
      <c r="H114" s="415"/>
      <c r="I114" s="415"/>
      <c r="J114" s="415"/>
    </row>
    <row r="115" customFormat="false" ht="31.5" hidden="false" customHeight="false" outlineLevel="0" collapsed="false">
      <c r="A115" s="348" t="n">
        <v>95</v>
      </c>
      <c r="B115" s="545" t="s">
        <v>6108</v>
      </c>
      <c r="C115" s="253" t="s">
        <v>6109</v>
      </c>
      <c r="D115" s="254" t="s">
        <v>26</v>
      </c>
      <c r="E115" s="255"/>
      <c r="F115" s="256"/>
      <c r="G115" s="553"/>
      <c r="H115" s="415"/>
      <c r="I115" s="415"/>
      <c r="J115" s="415"/>
    </row>
    <row r="116" customFormat="false" ht="15.75" hidden="false" customHeight="false" outlineLevel="0" collapsed="false">
      <c r="A116" s="348" t="n">
        <v>96</v>
      </c>
      <c r="B116" s="545" t="s">
        <v>6110</v>
      </c>
      <c r="C116" s="253" t="s">
        <v>6111</v>
      </c>
      <c r="D116" s="254" t="s">
        <v>26</v>
      </c>
      <c r="E116" s="255"/>
      <c r="F116" s="256"/>
      <c r="G116" s="553"/>
      <c r="H116" s="415"/>
      <c r="I116" s="415"/>
      <c r="J116" s="415"/>
    </row>
    <row r="117" customFormat="false" ht="15.75" hidden="false" customHeight="false" outlineLevel="0" collapsed="false">
      <c r="A117" s="348" t="n">
        <v>97</v>
      </c>
      <c r="B117" s="545" t="s">
        <v>6112</v>
      </c>
      <c r="C117" s="253" t="s">
        <v>6113</v>
      </c>
      <c r="D117" s="254" t="s">
        <v>26</v>
      </c>
      <c r="E117" s="255"/>
      <c r="F117" s="256"/>
      <c r="G117" s="553"/>
      <c r="H117" s="415"/>
      <c r="I117" s="415"/>
      <c r="J117" s="415"/>
    </row>
    <row r="118" customFormat="false" ht="15.75" hidden="false" customHeight="false" outlineLevel="0" collapsed="false">
      <c r="A118" s="348" t="n">
        <v>98</v>
      </c>
      <c r="B118" s="545" t="s">
        <v>6114</v>
      </c>
      <c r="C118" s="253" t="s">
        <v>6115</v>
      </c>
      <c r="D118" s="254" t="s">
        <v>26</v>
      </c>
      <c r="E118" s="255"/>
      <c r="F118" s="256"/>
      <c r="G118" s="553"/>
      <c r="H118" s="415"/>
      <c r="I118" s="415"/>
      <c r="J118" s="415"/>
    </row>
    <row r="119" customFormat="false" ht="15.75" hidden="false" customHeight="true" outlineLevel="0" collapsed="false">
      <c r="A119" s="348" t="n">
        <v>99</v>
      </c>
      <c r="B119" s="545" t="s">
        <v>6116</v>
      </c>
      <c r="C119" s="253" t="s">
        <v>6117</v>
      </c>
      <c r="D119" s="254" t="s">
        <v>26</v>
      </c>
      <c r="E119" s="255"/>
      <c r="F119" s="256"/>
      <c r="G119" s="553"/>
      <c r="H119" s="415"/>
      <c r="I119" s="415"/>
      <c r="J119" s="415"/>
    </row>
    <row r="120" customFormat="false" ht="31.5" hidden="false" customHeight="false" outlineLevel="0" collapsed="false">
      <c r="A120" s="383" t="s">
        <v>12</v>
      </c>
      <c r="B120" s="98" t="s">
        <v>13</v>
      </c>
      <c r="C120" s="435" t="s">
        <v>14</v>
      </c>
      <c r="D120" s="98" t="s">
        <v>15</v>
      </c>
      <c r="E120" s="436" t="s">
        <v>16</v>
      </c>
      <c r="F120" s="386" t="s">
        <v>17</v>
      </c>
      <c r="G120" s="553"/>
      <c r="H120" s="415"/>
      <c r="I120" s="415"/>
      <c r="J120" s="415"/>
    </row>
    <row r="121" customFormat="false" ht="15.75" hidden="false" customHeight="false" outlineLevel="0" collapsed="false">
      <c r="A121" s="439" t="s">
        <v>18</v>
      </c>
      <c r="B121" s="100"/>
      <c r="C121" s="437"/>
      <c r="D121" s="388"/>
      <c r="E121" s="438" t="s">
        <v>19</v>
      </c>
      <c r="F121" s="391" t="s">
        <v>20</v>
      </c>
      <c r="G121" s="553"/>
      <c r="H121" s="415"/>
      <c r="I121" s="415"/>
      <c r="J121" s="415"/>
    </row>
    <row r="122" customFormat="false" ht="16.5" hidden="false" customHeight="false" outlineLevel="0" collapsed="false">
      <c r="A122" s="439"/>
      <c r="B122" s="100"/>
      <c r="C122" s="440"/>
      <c r="D122" s="388"/>
      <c r="E122" s="438" t="s">
        <v>21</v>
      </c>
      <c r="F122" s="541" t="s">
        <v>22</v>
      </c>
      <c r="G122" s="553"/>
      <c r="H122" s="415"/>
      <c r="I122" s="415"/>
      <c r="J122" s="415"/>
    </row>
    <row r="123" customFormat="false" ht="26.25" hidden="false" customHeight="true" outlineLevel="0" collapsed="false">
      <c r="A123" s="396" t="n">
        <v>0</v>
      </c>
      <c r="B123" s="396" t="n">
        <v>1</v>
      </c>
      <c r="C123" s="441" t="s">
        <v>23</v>
      </c>
      <c r="D123" s="396" t="n">
        <v>3</v>
      </c>
      <c r="E123" s="441" t="s">
        <v>24</v>
      </c>
      <c r="F123" s="542" t="n">
        <v>5</v>
      </c>
      <c r="G123" s="553"/>
      <c r="H123" s="415"/>
      <c r="I123" s="415"/>
      <c r="J123" s="415"/>
    </row>
    <row r="124" customFormat="false" ht="15.75" hidden="false" customHeight="false" outlineLevel="0" collapsed="false">
      <c r="A124" s="348" t="n">
        <v>100</v>
      </c>
      <c r="B124" s="545" t="s">
        <v>6118</v>
      </c>
      <c r="C124" s="253" t="s">
        <v>6119</v>
      </c>
      <c r="D124" s="254" t="s">
        <v>26</v>
      </c>
      <c r="E124" s="255"/>
      <c r="F124" s="256"/>
      <c r="G124" s="553"/>
      <c r="H124" s="415"/>
      <c r="I124" s="415"/>
      <c r="J124" s="415"/>
    </row>
    <row r="125" customFormat="false" ht="15.75" hidden="false" customHeight="false" outlineLevel="0" collapsed="false">
      <c r="A125" s="348" t="n">
        <v>101</v>
      </c>
      <c r="B125" s="545" t="s">
        <v>5742</v>
      </c>
      <c r="C125" s="253" t="s">
        <v>6120</v>
      </c>
      <c r="D125" s="254" t="s">
        <v>26</v>
      </c>
      <c r="E125" s="255"/>
      <c r="F125" s="256"/>
      <c r="G125" s="553"/>
      <c r="H125" s="415"/>
      <c r="I125" s="415"/>
      <c r="J125" s="415"/>
    </row>
    <row r="126" customFormat="false" ht="15.75" hidden="false" customHeight="false" outlineLevel="0" collapsed="false">
      <c r="A126" s="348" t="n">
        <v>102</v>
      </c>
      <c r="B126" s="545" t="s">
        <v>6121</v>
      </c>
      <c r="C126" s="253" t="s">
        <v>6122</v>
      </c>
      <c r="D126" s="254" t="s">
        <v>26</v>
      </c>
      <c r="E126" s="255"/>
      <c r="F126" s="256"/>
      <c r="G126" s="553"/>
      <c r="H126" s="415"/>
      <c r="I126" s="415"/>
      <c r="J126" s="415"/>
    </row>
    <row r="127" customFormat="false" ht="12.75" hidden="false" customHeight="true" outlineLevel="0" collapsed="false">
      <c r="A127" s="348" t="n">
        <v>103</v>
      </c>
      <c r="B127" s="545" t="s">
        <v>6123</v>
      </c>
      <c r="C127" s="253" t="s">
        <v>6124</v>
      </c>
      <c r="D127" s="254" t="s">
        <v>26</v>
      </c>
      <c r="E127" s="255"/>
      <c r="F127" s="256"/>
      <c r="G127" s="553"/>
      <c r="H127" s="415"/>
      <c r="I127" s="415"/>
      <c r="J127" s="415"/>
    </row>
    <row r="128" customFormat="false" ht="15.75" hidden="false" customHeight="false" outlineLevel="0" collapsed="false">
      <c r="A128" s="348" t="n">
        <v>104</v>
      </c>
      <c r="B128" s="545" t="s">
        <v>6125</v>
      </c>
      <c r="C128" s="253" t="s">
        <v>6126</v>
      </c>
      <c r="D128" s="254" t="s">
        <v>26</v>
      </c>
      <c r="E128" s="255"/>
      <c r="F128" s="256"/>
      <c r="G128" s="553"/>
      <c r="H128" s="415"/>
      <c r="I128" s="415"/>
      <c r="J128" s="415"/>
    </row>
    <row r="129" customFormat="false" ht="15.75" hidden="false" customHeight="false" outlineLevel="0" collapsed="false">
      <c r="A129" s="348" t="n">
        <v>105</v>
      </c>
      <c r="B129" s="545" t="s">
        <v>6127</v>
      </c>
      <c r="C129" s="253" t="s">
        <v>6128</v>
      </c>
      <c r="D129" s="254" t="s">
        <v>26</v>
      </c>
      <c r="E129" s="255"/>
      <c r="F129" s="256"/>
      <c r="G129" s="553"/>
      <c r="H129" s="415"/>
      <c r="I129" s="415"/>
      <c r="J129" s="415"/>
    </row>
    <row r="130" customFormat="false" ht="15.75" hidden="false" customHeight="false" outlineLevel="0" collapsed="false">
      <c r="A130" s="348" t="n">
        <v>106</v>
      </c>
      <c r="B130" s="545" t="s">
        <v>6129</v>
      </c>
      <c r="C130" s="253" t="s">
        <v>6130</v>
      </c>
      <c r="D130" s="254" t="s">
        <v>26</v>
      </c>
      <c r="E130" s="255"/>
      <c r="F130" s="256"/>
      <c r="G130" s="553"/>
      <c r="H130" s="415"/>
      <c r="I130" s="415"/>
      <c r="J130" s="415"/>
    </row>
    <row r="131" customFormat="false" ht="15.75" hidden="false" customHeight="false" outlineLevel="0" collapsed="false">
      <c r="A131" s="348" t="n">
        <v>107</v>
      </c>
      <c r="B131" s="545" t="s">
        <v>6131</v>
      </c>
      <c r="C131" s="253" t="s">
        <v>6132</v>
      </c>
      <c r="D131" s="254" t="s">
        <v>26</v>
      </c>
      <c r="E131" s="255"/>
      <c r="F131" s="256"/>
      <c r="G131" s="553"/>
      <c r="H131" s="415"/>
      <c r="I131" s="415"/>
      <c r="J131" s="415"/>
    </row>
    <row r="132" customFormat="false" ht="15.75" hidden="false" customHeight="false" outlineLevel="0" collapsed="false">
      <c r="A132" s="348" t="n">
        <v>108</v>
      </c>
      <c r="B132" s="545" t="s">
        <v>6133</v>
      </c>
      <c r="C132" s="253" t="s">
        <v>6134</v>
      </c>
      <c r="D132" s="254" t="s">
        <v>26</v>
      </c>
      <c r="E132" s="255"/>
      <c r="F132" s="256"/>
      <c r="G132" s="553"/>
      <c r="H132" s="415"/>
      <c r="I132" s="415"/>
      <c r="J132" s="415"/>
    </row>
    <row r="133" customFormat="false" ht="15.75" hidden="false" customHeight="false" outlineLevel="0" collapsed="false">
      <c r="A133" s="348" t="n">
        <v>109</v>
      </c>
      <c r="B133" s="545" t="s">
        <v>6135</v>
      </c>
      <c r="C133" s="253" t="s">
        <v>6136</v>
      </c>
      <c r="D133" s="254" t="s">
        <v>26</v>
      </c>
      <c r="E133" s="255"/>
      <c r="F133" s="256"/>
      <c r="G133" s="553"/>
      <c r="H133" s="415"/>
      <c r="I133" s="415"/>
      <c r="J133" s="415"/>
    </row>
    <row r="134" customFormat="false" ht="15.75" hidden="false" customHeight="false" outlineLevel="0" collapsed="false">
      <c r="A134" s="348" t="n">
        <v>110</v>
      </c>
      <c r="B134" s="545" t="s">
        <v>6137</v>
      </c>
      <c r="C134" s="253" t="s">
        <v>6138</v>
      </c>
      <c r="D134" s="254" t="s">
        <v>26</v>
      </c>
      <c r="E134" s="255"/>
      <c r="F134" s="256"/>
      <c r="G134" s="553"/>
      <c r="H134" s="415"/>
      <c r="I134" s="415"/>
      <c r="J134" s="415"/>
    </row>
    <row r="135" customFormat="false" ht="15.75" hidden="false" customHeight="false" outlineLevel="0" collapsed="false">
      <c r="A135" s="348" t="n">
        <v>111</v>
      </c>
      <c r="B135" s="545" t="s">
        <v>6139</v>
      </c>
      <c r="C135" s="253" t="s">
        <v>6140</v>
      </c>
      <c r="D135" s="254" t="s">
        <v>26</v>
      </c>
      <c r="E135" s="255"/>
      <c r="F135" s="256"/>
      <c r="G135" s="553"/>
      <c r="H135" s="415"/>
      <c r="I135" s="415"/>
      <c r="J135" s="415"/>
    </row>
    <row r="136" customFormat="false" ht="15.75" hidden="false" customHeight="false" outlineLevel="0" collapsed="false">
      <c r="A136" s="348" t="n">
        <v>112</v>
      </c>
      <c r="B136" s="545" t="s">
        <v>6141</v>
      </c>
      <c r="C136" s="253" t="s">
        <v>6142</v>
      </c>
      <c r="D136" s="254" t="s">
        <v>26</v>
      </c>
      <c r="E136" s="255"/>
      <c r="F136" s="256"/>
      <c r="G136" s="553"/>
      <c r="H136" s="415"/>
      <c r="I136" s="415"/>
      <c r="J136" s="415"/>
    </row>
    <row r="137" customFormat="false" ht="15.75" hidden="false" customHeight="false" outlineLevel="0" collapsed="false">
      <c r="A137" s="348" t="n">
        <v>113</v>
      </c>
      <c r="B137" s="545" t="s">
        <v>6143</v>
      </c>
      <c r="C137" s="253" t="s">
        <v>6144</v>
      </c>
      <c r="D137" s="254" t="s">
        <v>26</v>
      </c>
      <c r="E137" s="255"/>
      <c r="F137" s="256"/>
      <c r="G137" s="553"/>
      <c r="H137" s="415"/>
      <c r="I137" s="415"/>
      <c r="J137" s="415"/>
    </row>
    <row r="138" customFormat="false" ht="15.75" hidden="false" customHeight="false" outlineLevel="0" collapsed="false">
      <c r="A138" s="348" t="n">
        <v>114</v>
      </c>
      <c r="B138" s="545" t="s">
        <v>6145</v>
      </c>
      <c r="C138" s="253" t="s">
        <v>6146</v>
      </c>
      <c r="D138" s="254" t="s">
        <v>26</v>
      </c>
      <c r="E138" s="255"/>
      <c r="F138" s="256"/>
      <c r="G138" s="553"/>
      <c r="H138" s="415"/>
      <c r="I138" s="415"/>
      <c r="J138" s="415"/>
    </row>
    <row r="139" customFormat="false" ht="15.75" hidden="false" customHeight="false" outlineLevel="0" collapsed="false">
      <c r="A139" s="348" t="n">
        <v>115</v>
      </c>
      <c r="B139" s="545" t="s">
        <v>6147</v>
      </c>
      <c r="C139" s="253" t="s">
        <v>6148</v>
      </c>
      <c r="D139" s="254" t="s">
        <v>26</v>
      </c>
      <c r="E139" s="255"/>
      <c r="F139" s="256"/>
      <c r="G139" s="553"/>
      <c r="H139" s="415"/>
      <c r="I139" s="415"/>
      <c r="J139" s="415"/>
    </row>
    <row r="140" customFormat="false" ht="15.75" hidden="false" customHeight="false" outlineLevel="0" collapsed="false">
      <c r="A140" s="348" t="n">
        <v>116</v>
      </c>
      <c r="B140" s="545" t="s">
        <v>6149</v>
      </c>
      <c r="C140" s="253" t="s">
        <v>6150</v>
      </c>
      <c r="D140" s="254" t="s">
        <v>26</v>
      </c>
      <c r="E140" s="255"/>
      <c r="F140" s="256"/>
      <c r="G140" s="553"/>
      <c r="H140" s="415"/>
      <c r="I140" s="415"/>
      <c r="J140" s="415"/>
    </row>
    <row r="141" customFormat="false" ht="15.75" hidden="false" customHeight="false" outlineLevel="0" collapsed="false">
      <c r="A141" s="348" t="n">
        <v>117</v>
      </c>
      <c r="B141" s="545" t="s">
        <v>6151</v>
      </c>
      <c r="C141" s="253" t="s">
        <v>6152</v>
      </c>
      <c r="D141" s="254" t="s">
        <v>26</v>
      </c>
      <c r="E141" s="255"/>
      <c r="F141" s="256"/>
      <c r="G141" s="553"/>
      <c r="H141" s="415"/>
      <c r="I141" s="415"/>
      <c r="J141" s="415"/>
    </row>
    <row r="142" customFormat="false" ht="15.75" hidden="false" customHeight="false" outlineLevel="0" collapsed="false">
      <c r="A142" s="348" t="n">
        <v>118</v>
      </c>
      <c r="B142" s="545" t="s">
        <v>6153</v>
      </c>
      <c r="C142" s="253" t="s">
        <v>6154</v>
      </c>
      <c r="D142" s="254" t="s">
        <v>26</v>
      </c>
      <c r="E142" s="255"/>
      <c r="F142" s="256"/>
      <c r="G142" s="553"/>
      <c r="H142" s="415"/>
      <c r="I142" s="415"/>
      <c r="J142" s="415"/>
    </row>
    <row r="143" customFormat="false" ht="15.75" hidden="false" customHeight="false" outlineLevel="0" collapsed="false">
      <c r="A143" s="348" t="n">
        <v>119</v>
      </c>
      <c r="B143" s="545" t="s">
        <v>6155</v>
      </c>
      <c r="C143" s="253" t="s">
        <v>6156</v>
      </c>
      <c r="D143" s="254" t="s">
        <v>26</v>
      </c>
      <c r="E143" s="255"/>
      <c r="F143" s="256"/>
      <c r="G143" s="553"/>
      <c r="H143" s="415"/>
      <c r="I143" s="415"/>
      <c r="J143" s="415"/>
    </row>
    <row r="144" customFormat="false" ht="15.75" hidden="false" customHeight="false" outlineLevel="0" collapsed="false">
      <c r="A144" s="348" t="n">
        <v>120</v>
      </c>
      <c r="B144" s="545" t="s">
        <v>6157</v>
      </c>
      <c r="C144" s="253" t="s">
        <v>6158</v>
      </c>
      <c r="D144" s="254" t="s">
        <v>26</v>
      </c>
      <c r="E144" s="255"/>
      <c r="F144" s="256"/>
      <c r="G144" s="553"/>
      <c r="H144" s="415"/>
      <c r="I144" s="415"/>
      <c r="J144" s="415"/>
    </row>
    <row r="145" customFormat="false" ht="15.75" hidden="false" customHeight="false" outlineLevel="0" collapsed="false">
      <c r="A145" s="348" t="n">
        <v>121</v>
      </c>
      <c r="B145" s="545" t="s">
        <v>6159</v>
      </c>
      <c r="C145" s="253" t="s">
        <v>6160</v>
      </c>
      <c r="D145" s="254" t="s">
        <v>26</v>
      </c>
      <c r="E145" s="255"/>
      <c r="F145" s="256"/>
      <c r="G145" s="553"/>
      <c r="H145" s="415"/>
      <c r="I145" s="415"/>
      <c r="J145" s="415"/>
    </row>
    <row r="146" customFormat="false" ht="15.75" hidden="false" customHeight="false" outlineLevel="0" collapsed="false">
      <c r="A146" s="348" t="n">
        <v>122</v>
      </c>
      <c r="B146" s="545" t="s">
        <v>6161</v>
      </c>
      <c r="C146" s="253" t="s">
        <v>6162</v>
      </c>
      <c r="D146" s="254" t="s">
        <v>26</v>
      </c>
      <c r="E146" s="255"/>
      <c r="F146" s="256"/>
      <c r="G146" s="553"/>
      <c r="H146" s="415"/>
      <c r="I146" s="415"/>
      <c r="J146" s="415"/>
    </row>
    <row r="147" customFormat="false" ht="15.75" hidden="false" customHeight="false" outlineLevel="0" collapsed="false">
      <c r="A147" s="348" t="n">
        <v>123</v>
      </c>
      <c r="B147" s="545" t="s">
        <v>6163</v>
      </c>
      <c r="C147" s="253" t="s">
        <v>6164</v>
      </c>
      <c r="D147" s="254" t="s">
        <v>26</v>
      </c>
      <c r="E147" s="255"/>
      <c r="F147" s="256"/>
      <c r="G147" s="553"/>
      <c r="H147" s="415"/>
      <c r="I147" s="415"/>
      <c r="J147" s="415"/>
    </row>
    <row r="148" customFormat="false" ht="15.75" hidden="false" customHeight="false" outlineLevel="0" collapsed="false">
      <c r="A148" s="348" t="n">
        <v>124</v>
      </c>
      <c r="B148" s="545" t="s">
        <v>6165</v>
      </c>
      <c r="C148" s="253" t="s">
        <v>6166</v>
      </c>
      <c r="D148" s="254" t="s">
        <v>26</v>
      </c>
      <c r="E148" s="255"/>
      <c r="F148" s="256"/>
      <c r="G148" s="553"/>
      <c r="H148" s="415"/>
      <c r="I148" s="415"/>
      <c r="J148" s="415"/>
    </row>
    <row r="149" customFormat="false" ht="15.75" hidden="false" customHeight="false" outlineLevel="0" collapsed="false">
      <c r="A149" s="348" t="n">
        <v>125</v>
      </c>
      <c r="B149" s="545" t="s">
        <v>6167</v>
      </c>
      <c r="C149" s="253" t="s">
        <v>6168</v>
      </c>
      <c r="D149" s="254" t="s">
        <v>26</v>
      </c>
      <c r="E149" s="255"/>
      <c r="F149" s="256"/>
      <c r="G149" s="553"/>
      <c r="H149" s="415"/>
      <c r="I149" s="415"/>
      <c r="J149" s="415"/>
    </row>
    <row r="150" customFormat="false" ht="15.75" hidden="false" customHeight="false" outlineLevel="0" collapsed="false">
      <c r="A150" s="348" t="n">
        <v>126</v>
      </c>
      <c r="B150" s="545" t="s">
        <v>6169</v>
      </c>
      <c r="C150" s="253" t="s">
        <v>6170</v>
      </c>
      <c r="D150" s="254" t="s">
        <v>26</v>
      </c>
      <c r="E150" s="255"/>
      <c r="F150" s="256"/>
      <c r="G150" s="553"/>
      <c r="H150" s="415"/>
      <c r="I150" s="415"/>
      <c r="J150" s="415"/>
    </row>
    <row r="151" customFormat="false" ht="15.75" hidden="false" customHeight="false" outlineLevel="0" collapsed="false">
      <c r="A151" s="348" t="n">
        <v>127</v>
      </c>
      <c r="B151" s="545" t="s">
        <v>6171</v>
      </c>
      <c r="C151" s="253" t="s">
        <v>6172</v>
      </c>
      <c r="D151" s="254" t="s">
        <v>26</v>
      </c>
      <c r="E151" s="255"/>
      <c r="F151" s="256"/>
      <c r="G151" s="553"/>
      <c r="H151" s="415"/>
      <c r="I151" s="415"/>
      <c r="J151" s="415"/>
    </row>
    <row r="152" customFormat="false" ht="15.75" hidden="false" customHeight="false" outlineLevel="0" collapsed="false">
      <c r="A152" s="348" t="n">
        <v>128</v>
      </c>
      <c r="B152" s="545" t="s">
        <v>5756</v>
      </c>
      <c r="C152" s="253" t="s">
        <v>5757</v>
      </c>
      <c r="D152" s="254" t="s">
        <v>26</v>
      </c>
      <c r="E152" s="255"/>
      <c r="F152" s="256"/>
      <c r="G152" s="553"/>
      <c r="H152" s="415"/>
      <c r="I152" s="415"/>
      <c r="J152" s="415"/>
    </row>
    <row r="153" customFormat="false" ht="15.75" hidden="false" customHeight="false" outlineLevel="0" collapsed="false">
      <c r="A153" s="348" t="n">
        <v>129</v>
      </c>
      <c r="B153" s="545" t="s">
        <v>6173</v>
      </c>
      <c r="C153" s="253" t="s">
        <v>6174</v>
      </c>
      <c r="D153" s="254" t="s">
        <v>26</v>
      </c>
      <c r="E153" s="255"/>
      <c r="F153" s="256"/>
      <c r="G153" s="553"/>
      <c r="H153" s="415"/>
      <c r="I153" s="415"/>
      <c r="J153" s="415"/>
    </row>
    <row r="154" customFormat="false" ht="15.75" hidden="false" customHeight="false" outlineLevel="0" collapsed="false">
      <c r="A154" s="348" t="n">
        <v>130</v>
      </c>
      <c r="B154" s="545" t="s">
        <v>6175</v>
      </c>
      <c r="C154" s="253" t="s">
        <v>6176</v>
      </c>
      <c r="D154" s="254" t="s">
        <v>26</v>
      </c>
      <c r="E154" s="255"/>
      <c r="F154" s="256"/>
      <c r="G154" s="553"/>
      <c r="H154" s="415"/>
      <c r="I154" s="415"/>
      <c r="J154" s="415"/>
    </row>
    <row r="155" customFormat="false" ht="15.75" hidden="false" customHeight="false" outlineLevel="0" collapsed="false">
      <c r="A155" s="348" t="n">
        <v>131</v>
      </c>
      <c r="B155" s="545" t="s">
        <v>6177</v>
      </c>
      <c r="C155" s="253" t="s">
        <v>6178</v>
      </c>
      <c r="D155" s="254" t="s">
        <v>26</v>
      </c>
      <c r="E155" s="255"/>
      <c r="F155" s="256"/>
      <c r="G155" s="553"/>
      <c r="H155" s="415"/>
      <c r="I155" s="415"/>
      <c r="J155" s="415"/>
    </row>
    <row r="156" customFormat="false" ht="15.75" hidden="false" customHeight="false" outlineLevel="0" collapsed="false">
      <c r="A156" s="348" t="n">
        <v>132</v>
      </c>
      <c r="B156" s="545" t="s">
        <v>6179</v>
      </c>
      <c r="C156" s="253" t="s">
        <v>6180</v>
      </c>
      <c r="D156" s="254" t="s">
        <v>26</v>
      </c>
      <c r="E156" s="255"/>
      <c r="F156" s="256"/>
      <c r="G156" s="553"/>
      <c r="H156" s="415"/>
      <c r="I156" s="415"/>
      <c r="J156" s="415"/>
    </row>
    <row r="157" customFormat="false" ht="15.75" hidden="false" customHeight="false" outlineLevel="0" collapsed="false">
      <c r="A157" s="348" t="n">
        <v>133</v>
      </c>
      <c r="B157" s="545" t="s">
        <v>6181</v>
      </c>
      <c r="C157" s="253" t="s">
        <v>6182</v>
      </c>
      <c r="D157" s="254" t="s">
        <v>26</v>
      </c>
      <c r="E157" s="255"/>
      <c r="F157" s="256"/>
      <c r="G157" s="553"/>
      <c r="H157" s="415"/>
      <c r="I157" s="415"/>
      <c r="J157" s="415"/>
    </row>
    <row r="158" customFormat="false" ht="15.75" hidden="false" customHeight="false" outlineLevel="0" collapsed="false">
      <c r="A158" s="348" t="n">
        <v>134</v>
      </c>
      <c r="B158" s="545" t="s">
        <v>6183</v>
      </c>
      <c r="C158" s="253" t="s">
        <v>6184</v>
      </c>
      <c r="D158" s="254" t="s">
        <v>26</v>
      </c>
      <c r="E158" s="255"/>
      <c r="F158" s="256"/>
      <c r="G158" s="553"/>
      <c r="H158" s="415"/>
      <c r="I158" s="415"/>
      <c r="J158" s="415"/>
    </row>
    <row r="159" customFormat="false" ht="15.75" hidden="false" customHeight="false" outlineLevel="0" collapsed="false">
      <c r="A159" s="348" t="n">
        <v>135</v>
      </c>
      <c r="B159" s="545" t="s">
        <v>6185</v>
      </c>
      <c r="C159" s="253" t="s">
        <v>6186</v>
      </c>
      <c r="D159" s="254" t="s">
        <v>26</v>
      </c>
      <c r="E159" s="255"/>
      <c r="F159" s="256"/>
      <c r="G159" s="553"/>
      <c r="H159" s="415"/>
      <c r="I159" s="415"/>
      <c r="J159" s="415"/>
    </row>
    <row r="160" customFormat="false" ht="16.5" hidden="false" customHeight="false" outlineLevel="0" collapsed="false">
      <c r="A160" s="348" t="n">
        <v>136</v>
      </c>
      <c r="B160" s="545" t="s">
        <v>6187</v>
      </c>
      <c r="C160" s="253" t="s">
        <v>6188</v>
      </c>
      <c r="D160" s="254" t="s">
        <v>26</v>
      </c>
      <c r="E160" s="255"/>
      <c r="F160" s="256"/>
      <c r="G160" s="553"/>
      <c r="H160" s="415"/>
      <c r="I160" s="415"/>
      <c r="J160" s="415"/>
    </row>
    <row r="161" customFormat="false" ht="31.5" hidden="false" customHeight="false" outlineLevel="0" collapsed="false">
      <c r="A161" s="383" t="s">
        <v>12</v>
      </c>
      <c r="B161" s="98" t="s">
        <v>13</v>
      </c>
      <c r="C161" s="435" t="s">
        <v>14</v>
      </c>
      <c r="D161" s="98" t="s">
        <v>15</v>
      </c>
      <c r="E161" s="436" t="s">
        <v>16</v>
      </c>
      <c r="F161" s="386" t="s">
        <v>17</v>
      </c>
      <c r="G161" s="553"/>
      <c r="H161" s="415"/>
      <c r="I161" s="415"/>
      <c r="J161" s="415"/>
    </row>
    <row r="162" customFormat="false" ht="15.75" hidden="false" customHeight="false" outlineLevel="0" collapsed="false">
      <c r="A162" s="439" t="s">
        <v>18</v>
      </c>
      <c r="B162" s="100"/>
      <c r="C162" s="437"/>
      <c r="D162" s="388"/>
      <c r="E162" s="438" t="s">
        <v>19</v>
      </c>
      <c r="F162" s="391" t="s">
        <v>20</v>
      </c>
      <c r="G162" s="553"/>
      <c r="H162" s="415"/>
      <c r="I162" s="415"/>
      <c r="J162" s="415"/>
    </row>
    <row r="163" customFormat="false" ht="16.5" hidden="false" customHeight="false" outlineLevel="0" collapsed="false">
      <c r="A163" s="439"/>
      <c r="B163" s="100"/>
      <c r="C163" s="440"/>
      <c r="D163" s="388"/>
      <c r="E163" s="438" t="s">
        <v>21</v>
      </c>
      <c r="F163" s="541" t="s">
        <v>22</v>
      </c>
      <c r="G163" s="553"/>
      <c r="H163" s="415"/>
      <c r="I163" s="415"/>
      <c r="J163" s="415"/>
    </row>
    <row r="164" customFormat="false" ht="16.5" hidden="false" customHeight="false" outlineLevel="0" collapsed="false">
      <c r="A164" s="396" t="n">
        <v>0</v>
      </c>
      <c r="B164" s="396" t="n">
        <v>1</v>
      </c>
      <c r="C164" s="441" t="s">
        <v>23</v>
      </c>
      <c r="D164" s="396" t="n">
        <v>3</v>
      </c>
      <c r="E164" s="441" t="s">
        <v>24</v>
      </c>
      <c r="F164" s="542" t="n">
        <v>5</v>
      </c>
      <c r="G164" s="553"/>
      <c r="H164" s="415"/>
      <c r="I164" s="415"/>
      <c r="J164" s="415"/>
    </row>
    <row r="165" customFormat="false" ht="15.75" hidden="false" customHeight="false" outlineLevel="0" collapsed="false">
      <c r="A165" s="348" t="n">
        <v>137</v>
      </c>
      <c r="B165" s="545" t="s">
        <v>6189</v>
      </c>
      <c r="C165" s="253" t="s">
        <v>6190</v>
      </c>
      <c r="D165" s="254" t="s">
        <v>26</v>
      </c>
      <c r="E165" s="255"/>
      <c r="F165" s="256"/>
      <c r="G165" s="553"/>
      <c r="H165" s="415"/>
      <c r="I165" s="415"/>
      <c r="J165" s="415"/>
    </row>
    <row r="166" customFormat="false" ht="15.75" hidden="false" customHeight="false" outlineLevel="0" collapsed="false">
      <c r="A166" s="348" t="n">
        <v>138</v>
      </c>
      <c r="B166" s="545" t="s">
        <v>6191</v>
      </c>
      <c r="C166" s="253" t="s">
        <v>6192</v>
      </c>
      <c r="D166" s="254" t="s">
        <v>26</v>
      </c>
      <c r="E166" s="255"/>
      <c r="F166" s="256"/>
      <c r="G166" s="553"/>
      <c r="H166" s="415"/>
      <c r="I166" s="415"/>
      <c r="J166" s="415"/>
    </row>
    <row r="167" customFormat="false" ht="15.75" hidden="false" customHeight="false" outlineLevel="0" collapsed="false">
      <c r="A167" s="348" t="n">
        <v>139</v>
      </c>
      <c r="B167" s="545" t="s">
        <v>6193</v>
      </c>
      <c r="C167" s="253" t="s">
        <v>6194</v>
      </c>
      <c r="D167" s="254" t="s">
        <v>26</v>
      </c>
      <c r="E167" s="255"/>
      <c r="F167" s="256"/>
      <c r="G167" s="553"/>
      <c r="H167" s="415"/>
      <c r="I167" s="415"/>
      <c r="J167" s="415"/>
    </row>
    <row r="168" customFormat="false" ht="15.75" hidden="false" customHeight="false" outlineLevel="0" collapsed="false">
      <c r="A168" s="348" t="n">
        <v>140</v>
      </c>
      <c r="B168" s="545" t="s">
        <v>6195</v>
      </c>
      <c r="C168" s="253" t="s">
        <v>6196</v>
      </c>
      <c r="D168" s="254" t="s">
        <v>26</v>
      </c>
      <c r="E168" s="255"/>
      <c r="F168" s="256"/>
      <c r="G168" s="553"/>
      <c r="H168" s="415"/>
      <c r="I168" s="415"/>
      <c r="J168" s="415"/>
    </row>
    <row r="169" customFormat="false" ht="15.75" hidden="false" customHeight="false" outlineLevel="0" collapsed="false">
      <c r="A169" s="348" t="n">
        <v>141</v>
      </c>
      <c r="B169" s="545" t="s">
        <v>6197</v>
      </c>
      <c r="C169" s="253" t="s">
        <v>6198</v>
      </c>
      <c r="D169" s="254" t="s">
        <v>26</v>
      </c>
      <c r="E169" s="255"/>
      <c r="F169" s="256"/>
      <c r="G169" s="553"/>
      <c r="H169" s="415"/>
      <c r="I169" s="415"/>
      <c r="J169" s="415"/>
    </row>
    <row r="170" customFormat="false" ht="15" hidden="false" customHeight="true" outlineLevel="0" collapsed="false">
      <c r="A170" s="348" t="n">
        <v>142</v>
      </c>
      <c r="B170" s="545" t="s">
        <v>6199</v>
      </c>
      <c r="C170" s="253" t="s">
        <v>6200</v>
      </c>
      <c r="D170" s="254" t="s">
        <v>26</v>
      </c>
      <c r="E170" s="255"/>
      <c r="F170" s="256"/>
      <c r="G170" s="553"/>
      <c r="H170" s="415"/>
      <c r="I170" s="415"/>
      <c r="J170" s="415"/>
    </row>
    <row r="171" customFormat="false" ht="15.75" hidden="false" customHeight="false" outlineLevel="0" collapsed="false">
      <c r="A171" s="348" t="n">
        <v>143</v>
      </c>
      <c r="B171" s="545" t="s">
        <v>6201</v>
      </c>
      <c r="C171" s="253" t="s">
        <v>6202</v>
      </c>
      <c r="D171" s="254" t="s">
        <v>26</v>
      </c>
      <c r="E171" s="255"/>
      <c r="F171" s="256"/>
      <c r="G171" s="553"/>
      <c r="H171" s="415"/>
      <c r="I171" s="415"/>
      <c r="J171" s="415"/>
    </row>
    <row r="172" customFormat="false" ht="15.75" hidden="false" customHeight="false" outlineLevel="0" collapsed="false">
      <c r="A172" s="348" t="n">
        <v>144</v>
      </c>
      <c r="B172" s="545" t="s">
        <v>6203</v>
      </c>
      <c r="C172" s="253" t="s">
        <v>6204</v>
      </c>
      <c r="D172" s="254" t="s">
        <v>26</v>
      </c>
      <c r="E172" s="255"/>
      <c r="F172" s="256"/>
      <c r="G172" s="553"/>
      <c r="H172" s="415"/>
      <c r="I172" s="415"/>
      <c r="J172" s="415"/>
    </row>
    <row r="173" customFormat="false" ht="15.75" hidden="false" customHeight="false" outlineLevel="0" collapsed="false">
      <c r="A173" s="348" t="n">
        <v>145</v>
      </c>
      <c r="B173" s="545" t="s">
        <v>6205</v>
      </c>
      <c r="C173" s="253" t="s">
        <v>6206</v>
      </c>
      <c r="D173" s="254" t="s">
        <v>26</v>
      </c>
      <c r="E173" s="255"/>
      <c r="F173" s="256"/>
      <c r="G173" s="553"/>
      <c r="H173" s="415"/>
      <c r="I173" s="415"/>
      <c r="J173" s="415"/>
    </row>
    <row r="174" customFormat="false" ht="17.25" hidden="false" customHeight="true" outlineLevel="0" collapsed="false">
      <c r="A174" s="348" t="n">
        <v>146</v>
      </c>
      <c r="B174" s="545" t="s">
        <v>6207</v>
      </c>
      <c r="C174" s="253" t="s">
        <v>6208</v>
      </c>
      <c r="D174" s="254" t="s">
        <v>26</v>
      </c>
      <c r="E174" s="255"/>
      <c r="F174" s="256"/>
      <c r="G174" s="553"/>
      <c r="H174" s="415"/>
      <c r="I174" s="415"/>
      <c r="J174" s="415"/>
    </row>
    <row r="175" customFormat="false" ht="15.75" hidden="false" customHeight="false" outlineLevel="0" collapsed="false">
      <c r="A175" s="348" t="n">
        <v>147</v>
      </c>
      <c r="B175" s="545" t="s">
        <v>6209</v>
      </c>
      <c r="C175" s="253" t="s">
        <v>6210</v>
      </c>
      <c r="D175" s="254" t="s">
        <v>26</v>
      </c>
      <c r="E175" s="255"/>
      <c r="F175" s="256"/>
      <c r="G175" s="553"/>
      <c r="H175" s="415"/>
      <c r="I175" s="415"/>
      <c r="J175" s="415"/>
    </row>
    <row r="176" customFormat="false" ht="15.75" hidden="false" customHeight="false" outlineLevel="0" collapsed="false">
      <c r="A176" s="348" t="n">
        <v>148</v>
      </c>
      <c r="B176" s="545" t="s">
        <v>5766</v>
      </c>
      <c r="C176" s="253" t="s">
        <v>6211</v>
      </c>
      <c r="D176" s="254" t="s">
        <v>26</v>
      </c>
      <c r="E176" s="255"/>
      <c r="F176" s="256"/>
      <c r="G176" s="553"/>
      <c r="H176" s="415"/>
      <c r="I176" s="415"/>
      <c r="J176" s="415"/>
    </row>
    <row r="177" customFormat="false" ht="15.75" hidden="false" customHeight="false" outlineLevel="0" collapsed="false">
      <c r="A177" s="348" t="n">
        <v>149</v>
      </c>
      <c r="B177" s="545" t="s">
        <v>6212</v>
      </c>
      <c r="C177" s="253" t="s">
        <v>6213</v>
      </c>
      <c r="D177" s="254" t="s">
        <v>26</v>
      </c>
      <c r="E177" s="255"/>
      <c r="F177" s="256"/>
      <c r="G177" s="553"/>
      <c r="H177" s="415"/>
      <c r="I177" s="415"/>
      <c r="J177" s="415"/>
    </row>
    <row r="178" customFormat="false" ht="15.75" hidden="false" customHeight="false" outlineLevel="0" collapsed="false">
      <c r="A178" s="348" t="n">
        <v>150</v>
      </c>
      <c r="B178" s="545" t="s">
        <v>6214</v>
      </c>
      <c r="C178" s="253" t="s">
        <v>5773</v>
      </c>
      <c r="D178" s="254" t="s">
        <v>26</v>
      </c>
      <c r="E178" s="255"/>
      <c r="F178" s="256"/>
      <c r="G178" s="553"/>
      <c r="H178" s="415"/>
      <c r="I178" s="415"/>
      <c r="J178" s="415"/>
    </row>
    <row r="179" customFormat="false" ht="12.75" hidden="false" customHeight="true" outlineLevel="0" collapsed="false">
      <c r="A179" s="348" t="n">
        <v>151</v>
      </c>
      <c r="B179" s="545" t="s">
        <v>6215</v>
      </c>
      <c r="C179" s="253" t="s">
        <v>6216</v>
      </c>
      <c r="D179" s="254" t="s">
        <v>26</v>
      </c>
      <c r="E179" s="255"/>
      <c r="F179" s="256"/>
      <c r="G179" s="553"/>
      <c r="H179" s="415"/>
      <c r="I179" s="415"/>
      <c r="J179" s="415"/>
    </row>
    <row r="180" customFormat="false" ht="15.75" hidden="false" customHeight="false" outlineLevel="0" collapsed="false">
      <c r="A180" s="348" t="n">
        <v>152</v>
      </c>
      <c r="B180" s="545" t="s">
        <v>6217</v>
      </c>
      <c r="C180" s="253" t="s">
        <v>6218</v>
      </c>
      <c r="D180" s="254" t="s">
        <v>26</v>
      </c>
      <c r="E180" s="255"/>
      <c r="F180" s="256"/>
      <c r="G180" s="553"/>
      <c r="H180" s="415"/>
      <c r="I180" s="415"/>
      <c r="J180" s="415"/>
    </row>
    <row r="181" customFormat="false" ht="15.75" hidden="false" customHeight="false" outlineLevel="0" collapsed="false">
      <c r="A181" s="348" t="n">
        <v>153</v>
      </c>
      <c r="B181" s="545" t="s">
        <v>6219</v>
      </c>
      <c r="C181" s="253" t="s">
        <v>6220</v>
      </c>
      <c r="D181" s="254" t="s">
        <v>26</v>
      </c>
      <c r="E181" s="255"/>
      <c r="F181" s="256"/>
      <c r="G181" s="553"/>
      <c r="H181" s="415"/>
      <c r="I181" s="415"/>
      <c r="J181" s="415"/>
    </row>
    <row r="182" customFormat="false" ht="15.75" hidden="false" customHeight="false" outlineLevel="0" collapsed="false">
      <c r="A182" s="348" t="n">
        <v>154</v>
      </c>
      <c r="B182" s="545" t="s">
        <v>6221</v>
      </c>
      <c r="C182" s="253" t="s">
        <v>6222</v>
      </c>
      <c r="D182" s="254" t="s">
        <v>26</v>
      </c>
      <c r="E182" s="255"/>
      <c r="F182" s="256"/>
      <c r="G182" s="553"/>
      <c r="H182" s="415"/>
      <c r="I182" s="415"/>
      <c r="J182" s="415"/>
    </row>
    <row r="183" customFormat="false" ht="15.75" hidden="false" customHeight="false" outlineLevel="0" collapsed="false">
      <c r="A183" s="348" t="n">
        <v>155</v>
      </c>
      <c r="B183" s="545" t="s">
        <v>6223</v>
      </c>
      <c r="C183" s="253" t="s">
        <v>6224</v>
      </c>
      <c r="D183" s="254" t="s">
        <v>26</v>
      </c>
      <c r="E183" s="255"/>
      <c r="F183" s="256"/>
      <c r="G183" s="553"/>
      <c r="H183" s="415"/>
      <c r="I183" s="415"/>
      <c r="J183" s="415"/>
    </row>
    <row r="184" customFormat="false" ht="15.75" hidden="false" customHeight="false" outlineLevel="0" collapsed="false">
      <c r="A184" s="348" t="n">
        <v>156</v>
      </c>
      <c r="B184" s="545" t="s">
        <v>6225</v>
      </c>
      <c r="C184" s="253" t="s">
        <v>6226</v>
      </c>
      <c r="D184" s="254" t="s">
        <v>26</v>
      </c>
      <c r="E184" s="255"/>
      <c r="F184" s="256"/>
      <c r="G184" s="553"/>
      <c r="H184" s="415"/>
      <c r="I184" s="415"/>
      <c r="J184" s="415"/>
    </row>
    <row r="185" customFormat="false" ht="31.5" hidden="false" customHeight="false" outlineLevel="0" collapsed="false">
      <c r="A185" s="348" t="n">
        <v>157</v>
      </c>
      <c r="B185" s="545" t="s">
        <v>6227</v>
      </c>
      <c r="C185" s="253" t="s">
        <v>6228</v>
      </c>
      <c r="D185" s="254" t="s">
        <v>26</v>
      </c>
      <c r="E185" s="255"/>
      <c r="F185" s="256"/>
      <c r="G185" s="553"/>
      <c r="H185" s="415"/>
      <c r="I185" s="415"/>
      <c r="J185" s="415"/>
    </row>
    <row r="186" customFormat="false" ht="15.75" hidden="false" customHeight="false" outlineLevel="0" collapsed="false">
      <c r="A186" s="348" t="n">
        <v>158</v>
      </c>
      <c r="B186" s="545" t="s">
        <v>6229</v>
      </c>
      <c r="C186" s="253" t="s">
        <v>6230</v>
      </c>
      <c r="D186" s="254" t="s">
        <v>26</v>
      </c>
      <c r="E186" s="255"/>
      <c r="F186" s="256"/>
      <c r="G186" s="553"/>
      <c r="H186" s="415"/>
      <c r="I186" s="415"/>
      <c r="J186" s="415"/>
    </row>
    <row r="187" customFormat="false" ht="15.75" hidden="false" customHeight="false" outlineLevel="0" collapsed="false">
      <c r="A187" s="348" t="n">
        <v>159</v>
      </c>
      <c r="B187" s="545" t="s">
        <v>6231</v>
      </c>
      <c r="C187" s="253" t="s">
        <v>6232</v>
      </c>
      <c r="D187" s="254" t="s">
        <v>26</v>
      </c>
      <c r="E187" s="255"/>
      <c r="F187" s="256"/>
      <c r="G187" s="553"/>
      <c r="H187" s="415"/>
      <c r="I187" s="415"/>
      <c r="J187" s="415"/>
    </row>
    <row r="188" customFormat="false" ht="15.75" hidden="false" customHeight="false" outlineLevel="0" collapsed="false">
      <c r="A188" s="348" t="n">
        <v>160</v>
      </c>
      <c r="B188" s="545" t="s">
        <v>6233</v>
      </c>
      <c r="C188" s="253" t="s">
        <v>6234</v>
      </c>
      <c r="D188" s="254" t="s">
        <v>26</v>
      </c>
      <c r="E188" s="255"/>
      <c r="F188" s="256"/>
      <c r="G188" s="553"/>
      <c r="H188" s="415"/>
      <c r="I188" s="415"/>
      <c r="J188" s="415"/>
    </row>
    <row r="189" customFormat="false" ht="15.75" hidden="false" customHeight="false" outlineLevel="0" collapsed="false">
      <c r="A189" s="348" t="n">
        <v>161</v>
      </c>
      <c r="B189" s="545" t="s">
        <v>5776</v>
      </c>
      <c r="C189" s="253" t="s">
        <v>6235</v>
      </c>
      <c r="D189" s="254" t="s">
        <v>26</v>
      </c>
      <c r="E189" s="255"/>
      <c r="F189" s="256"/>
      <c r="G189" s="553"/>
      <c r="H189" s="415"/>
      <c r="I189" s="415"/>
      <c r="J189" s="415"/>
    </row>
    <row r="190" customFormat="false" ht="15.75" hidden="false" customHeight="false" outlineLevel="0" collapsed="false">
      <c r="A190" s="348" t="n">
        <v>162</v>
      </c>
      <c r="B190" s="545" t="s">
        <v>6236</v>
      </c>
      <c r="C190" s="253" t="s">
        <v>6237</v>
      </c>
      <c r="D190" s="254" t="s">
        <v>26</v>
      </c>
      <c r="E190" s="255"/>
      <c r="F190" s="256"/>
      <c r="G190" s="553"/>
      <c r="H190" s="415"/>
      <c r="I190" s="415"/>
      <c r="J190" s="415"/>
    </row>
    <row r="191" customFormat="false" ht="15.75" hidden="false" customHeight="false" outlineLevel="0" collapsed="false">
      <c r="A191" s="348" t="n">
        <v>163</v>
      </c>
      <c r="B191" s="545" t="s">
        <v>6238</v>
      </c>
      <c r="C191" s="253" t="s">
        <v>6239</v>
      </c>
      <c r="D191" s="254" t="s">
        <v>26</v>
      </c>
      <c r="E191" s="255"/>
      <c r="F191" s="256"/>
      <c r="G191" s="553"/>
      <c r="H191" s="415"/>
      <c r="I191" s="415"/>
      <c r="J191" s="415"/>
    </row>
    <row r="192" customFormat="false" ht="15.75" hidden="false" customHeight="false" outlineLevel="0" collapsed="false">
      <c r="A192" s="348" t="n">
        <v>164</v>
      </c>
      <c r="B192" s="545" t="s">
        <v>6240</v>
      </c>
      <c r="C192" s="253" t="s">
        <v>6241</v>
      </c>
      <c r="D192" s="254" t="s">
        <v>26</v>
      </c>
      <c r="E192" s="255"/>
      <c r="F192" s="256"/>
      <c r="G192" s="553"/>
      <c r="H192" s="415"/>
      <c r="I192" s="415"/>
      <c r="J192" s="415"/>
    </row>
    <row r="193" customFormat="false" ht="15.75" hidden="false" customHeight="false" outlineLevel="0" collapsed="false">
      <c r="A193" s="348" t="n">
        <v>165</v>
      </c>
      <c r="B193" s="545" t="s">
        <v>6242</v>
      </c>
      <c r="C193" s="253" t="s">
        <v>6243</v>
      </c>
      <c r="D193" s="254" t="s">
        <v>26</v>
      </c>
      <c r="E193" s="255"/>
      <c r="F193" s="256"/>
      <c r="G193" s="553"/>
      <c r="H193" s="415"/>
      <c r="I193" s="415"/>
      <c r="J193" s="415"/>
    </row>
    <row r="194" customFormat="false" ht="15.75" hidden="false" customHeight="false" outlineLevel="0" collapsed="false">
      <c r="A194" s="348" t="n">
        <v>166</v>
      </c>
      <c r="B194" s="545" t="s">
        <v>6244</v>
      </c>
      <c r="C194" s="253" t="s">
        <v>6245</v>
      </c>
      <c r="D194" s="254" t="s">
        <v>26</v>
      </c>
      <c r="E194" s="255"/>
      <c r="F194" s="256"/>
      <c r="G194" s="553"/>
      <c r="H194" s="415"/>
      <c r="I194" s="415"/>
      <c r="J194" s="415"/>
    </row>
    <row r="195" customFormat="false" ht="18.75" hidden="false" customHeight="true" outlineLevel="0" collapsed="false">
      <c r="A195" s="348" t="n">
        <v>167</v>
      </c>
      <c r="B195" s="545" t="s">
        <v>6246</v>
      </c>
      <c r="C195" s="253" t="s">
        <v>6247</v>
      </c>
      <c r="D195" s="254" t="s">
        <v>26</v>
      </c>
      <c r="E195" s="255"/>
      <c r="F195" s="256"/>
      <c r="G195" s="553"/>
      <c r="H195" s="415"/>
      <c r="I195" s="415"/>
      <c r="J195" s="415"/>
    </row>
    <row r="196" customFormat="false" ht="15.75" hidden="false" customHeight="false" outlineLevel="0" collapsed="false">
      <c r="A196" s="348" t="n">
        <v>168</v>
      </c>
      <c r="B196" s="545" t="s">
        <v>6248</v>
      </c>
      <c r="C196" s="253" t="s">
        <v>6249</v>
      </c>
      <c r="D196" s="254" t="s">
        <v>26</v>
      </c>
      <c r="E196" s="255"/>
      <c r="F196" s="256"/>
      <c r="G196" s="553"/>
      <c r="H196" s="415"/>
      <c r="I196" s="415"/>
      <c r="J196" s="415"/>
    </row>
    <row r="197" customFormat="false" ht="15.75" hidden="false" customHeight="false" outlineLevel="0" collapsed="false">
      <c r="A197" s="348" t="n">
        <v>169</v>
      </c>
      <c r="B197" s="545" t="s">
        <v>6250</v>
      </c>
      <c r="C197" s="253" t="s">
        <v>6251</v>
      </c>
      <c r="D197" s="254" t="s">
        <v>26</v>
      </c>
      <c r="E197" s="255"/>
      <c r="F197" s="256"/>
      <c r="G197" s="553"/>
      <c r="H197" s="415"/>
      <c r="I197" s="415"/>
      <c r="J197" s="415"/>
    </row>
    <row r="198" customFormat="false" ht="15.75" hidden="false" customHeight="false" outlineLevel="0" collapsed="false">
      <c r="A198" s="348" t="n">
        <v>170</v>
      </c>
      <c r="B198" s="545" t="s">
        <v>6252</v>
      </c>
      <c r="C198" s="253" t="s">
        <v>6253</v>
      </c>
      <c r="D198" s="254" t="s">
        <v>26</v>
      </c>
      <c r="E198" s="255"/>
      <c r="F198" s="256"/>
      <c r="G198" s="553"/>
      <c r="H198" s="415"/>
      <c r="I198" s="415"/>
      <c r="J198" s="415"/>
    </row>
    <row r="199" customFormat="false" ht="15.75" hidden="false" customHeight="false" outlineLevel="0" collapsed="false">
      <c r="A199" s="348" t="n">
        <v>171</v>
      </c>
      <c r="B199" s="545" t="s">
        <v>6254</v>
      </c>
      <c r="C199" s="253" t="s">
        <v>6255</v>
      </c>
      <c r="D199" s="254" t="s">
        <v>26</v>
      </c>
      <c r="E199" s="255"/>
      <c r="F199" s="256"/>
      <c r="G199" s="553"/>
      <c r="H199" s="415"/>
      <c r="I199" s="415"/>
      <c r="J199" s="415"/>
    </row>
    <row r="200" customFormat="false" ht="16.5" hidden="false" customHeight="false" outlineLevel="0" collapsed="false">
      <c r="A200" s="348" t="n">
        <v>172</v>
      </c>
      <c r="B200" s="545" t="s">
        <v>5788</v>
      </c>
      <c r="C200" s="253" t="s">
        <v>6256</v>
      </c>
      <c r="D200" s="254" t="s">
        <v>26</v>
      </c>
      <c r="E200" s="255"/>
      <c r="F200" s="256"/>
      <c r="G200" s="553"/>
      <c r="H200" s="415"/>
      <c r="I200" s="415"/>
      <c r="J200" s="415"/>
    </row>
    <row r="201" customFormat="false" ht="31.5" hidden="false" customHeight="false" outlineLevel="0" collapsed="false">
      <c r="A201" s="383" t="s">
        <v>12</v>
      </c>
      <c r="B201" s="98" t="s">
        <v>13</v>
      </c>
      <c r="C201" s="435" t="s">
        <v>14</v>
      </c>
      <c r="D201" s="98" t="s">
        <v>15</v>
      </c>
      <c r="E201" s="436" t="s">
        <v>16</v>
      </c>
      <c r="F201" s="386" t="s">
        <v>17</v>
      </c>
      <c r="G201" s="553"/>
      <c r="H201" s="415"/>
      <c r="I201" s="415"/>
      <c r="J201" s="415"/>
    </row>
    <row r="202" customFormat="false" ht="15.75" hidden="false" customHeight="false" outlineLevel="0" collapsed="false">
      <c r="A202" s="439" t="s">
        <v>18</v>
      </c>
      <c r="B202" s="100"/>
      <c r="C202" s="437"/>
      <c r="D202" s="388"/>
      <c r="E202" s="438" t="s">
        <v>19</v>
      </c>
      <c r="F202" s="391" t="s">
        <v>20</v>
      </c>
      <c r="G202" s="553"/>
      <c r="H202" s="415"/>
      <c r="I202" s="415"/>
      <c r="J202" s="415"/>
    </row>
    <row r="203" customFormat="false" ht="16.5" hidden="false" customHeight="false" outlineLevel="0" collapsed="false">
      <c r="A203" s="439"/>
      <c r="B203" s="100"/>
      <c r="C203" s="440"/>
      <c r="D203" s="388"/>
      <c r="E203" s="438" t="s">
        <v>21</v>
      </c>
      <c r="F203" s="541" t="s">
        <v>22</v>
      </c>
      <c r="G203" s="553"/>
      <c r="H203" s="415"/>
      <c r="I203" s="415"/>
      <c r="J203" s="415"/>
    </row>
    <row r="204" customFormat="false" ht="16.5" hidden="false" customHeight="false" outlineLevel="0" collapsed="false">
      <c r="A204" s="396" t="n">
        <v>0</v>
      </c>
      <c r="B204" s="396" t="n">
        <v>1</v>
      </c>
      <c r="C204" s="441" t="s">
        <v>23</v>
      </c>
      <c r="D204" s="396" t="n">
        <v>3</v>
      </c>
      <c r="E204" s="441" t="s">
        <v>24</v>
      </c>
      <c r="F204" s="542" t="n">
        <v>5</v>
      </c>
      <c r="G204" s="553"/>
      <c r="H204" s="415"/>
      <c r="I204" s="415"/>
      <c r="J204" s="415"/>
    </row>
    <row r="205" customFormat="false" ht="15.75" hidden="false" customHeight="false" outlineLevel="0" collapsed="false">
      <c r="A205" s="348" t="n">
        <v>173</v>
      </c>
      <c r="B205" s="545" t="s">
        <v>6257</v>
      </c>
      <c r="C205" s="253" t="s">
        <v>6258</v>
      </c>
      <c r="D205" s="254" t="s">
        <v>26</v>
      </c>
      <c r="E205" s="255"/>
      <c r="F205" s="256"/>
      <c r="G205" s="553"/>
      <c r="H205" s="415"/>
      <c r="I205" s="415"/>
      <c r="J205" s="415"/>
    </row>
    <row r="206" customFormat="false" ht="15.75" hidden="false" customHeight="false" outlineLevel="0" collapsed="false">
      <c r="A206" s="348" t="n">
        <v>174</v>
      </c>
      <c r="B206" s="545" t="s">
        <v>6259</v>
      </c>
      <c r="C206" s="253" t="s">
        <v>6258</v>
      </c>
      <c r="D206" s="254" t="s">
        <v>26</v>
      </c>
      <c r="E206" s="255"/>
      <c r="F206" s="256"/>
      <c r="G206" s="553"/>
      <c r="H206" s="415"/>
      <c r="I206" s="415"/>
      <c r="J206" s="415"/>
    </row>
    <row r="207" customFormat="false" ht="15.75" hidden="false" customHeight="false" outlineLevel="0" collapsed="false">
      <c r="A207" s="348" t="n">
        <v>175</v>
      </c>
      <c r="B207" s="545" t="s">
        <v>5790</v>
      </c>
      <c r="C207" s="253" t="s">
        <v>5791</v>
      </c>
      <c r="D207" s="254" t="s">
        <v>26</v>
      </c>
      <c r="E207" s="255"/>
      <c r="F207" s="256"/>
      <c r="G207" s="553"/>
      <c r="H207" s="415"/>
      <c r="I207" s="415"/>
      <c r="J207" s="415"/>
    </row>
    <row r="208" customFormat="false" ht="31.5" hidden="false" customHeight="false" outlineLevel="0" collapsed="false">
      <c r="A208" s="348" t="n">
        <v>176</v>
      </c>
      <c r="B208" s="545" t="s">
        <v>6260</v>
      </c>
      <c r="C208" s="253" t="s">
        <v>6261</v>
      </c>
      <c r="D208" s="254" t="s">
        <v>26</v>
      </c>
      <c r="E208" s="255"/>
      <c r="F208" s="256"/>
      <c r="G208" s="553"/>
      <c r="H208" s="415"/>
      <c r="I208" s="415"/>
      <c r="J208" s="415"/>
    </row>
    <row r="209" customFormat="false" ht="31.5" hidden="false" customHeight="false" outlineLevel="0" collapsed="false">
      <c r="A209" s="348" t="n">
        <v>177</v>
      </c>
      <c r="B209" s="545" t="s">
        <v>6262</v>
      </c>
      <c r="C209" s="253" t="s">
        <v>6263</v>
      </c>
      <c r="D209" s="254" t="s">
        <v>26</v>
      </c>
      <c r="E209" s="255"/>
      <c r="F209" s="256"/>
      <c r="G209" s="553"/>
      <c r="H209" s="415"/>
      <c r="I209" s="415"/>
      <c r="J209" s="415"/>
    </row>
    <row r="210" customFormat="false" ht="31.5" hidden="false" customHeight="false" outlineLevel="0" collapsed="false">
      <c r="A210" s="348" t="n">
        <v>178</v>
      </c>
      <c r="B210" s="545" t="s">
        <v>5792</v>
      </c>
      <c r="C210" s="253" t="s">
        <v>5791</v>
      </c>
      <c r="D210" s="254" t="s">
        <v>26</v>
      </c>
      <c r="E210" s="255"/>
      <c r="F210" s="256"/>
      <c r="G210" s="553"/>
      <c r="H210" s="415"/>
      <c r="I210" s="415"/>
      <c r="J210" s="415"/>
    </row>
    <row r="211" customFormat="false" ht="15.75" hidden="false" customHeight="false" outlineLevel="0" collapsed="false">
      <c r="A211" s="348" t="n">
        <v>179</v>
      </c>
      <c r="B211" s="545" t="s">
        <v>6264</v>
      </c>
      <c r="C211" s="253" t="s">
        <v>6265</v>
      </c>
      <c r="D211" s="254" t="s">
        <v>26</v>
      </c>
      <c r="E211" s="255"/>
      <c r="F211" s="256"/>
      <c r="G211" s="553"/>
      <c r="H211" s="415"/>
      <c r="I211" s="415"/>
      <c r="J211" s="415"/>
    </row>
    <row r="212" customFormat="false" ht="15.75" hidden="false" customHeight="false" outlineLevel="0" collapsed="false">
      <c r="A212" s="348" t="n">
        <v>180</v>
      </c>
      <c r="B212" s="545" t="s">
        <v>6266</v>
      </c>
      <c r="C212" s="253" t="s">
        <v>6267</v>
      </c>
      <c r="D212" s="254" t="s">
        <v>26</v>
      </c>
      <c r="E212" s="255"/>
      <c r="F212" s="256"/>
      <c r="G212" s="553"/>
      <c r="H212" s="415"/>
      <c r="I212" s="415"/>
      <c r="J212" s="415"/>
    </row>
    <row r="213" customFormat="false" ht="15.75" hidden="false" customHeight="false" outlineLevel="0" collapsed="false">
      <c r="A213" s="348" t="n">
        <v>181</v>
      </c>
      <c r="B213" s="545" t="s">
        <v>6268</v>
      </c>
      <c r="C213" s="253" t="s">
        <v>6269</v>
      </c>
      <c r="D213" s="254" t="s">
        <v>26</v>
      </c>
      <c r="E213" s="255"/>
      <c r="F213" s="256"/>
      <c r="G213" s="553"/>
      <c r="H213" s="415"/>
      <c r="I213" s="415"/>
      <c r="J213" s="415"/>
    </row>
    <row r="214" customFormat="false" ht="15.75" hidden="false" customHeight="false" outlineLevel="0" collapsed="false">
      <c r="A214" s="348" t="n">
        <v>182</v>
      </c>
      <c r="B214" s="545" t="s">
        <v>6270</v>
      </c>
      <c r="C214" s="253" t="s">
        <v>6271</v>
      </c>
      <c r="D214" s="254" t="s">
        <v>26</v>
      </c>
      <c r="E214" s="255"/>
      <c r="F214" s="256"/>
      <c r="G214" s="553"/>
      <c r="H214" s="415"/>
      <c r="I214" s="415"/>
      <c r="J214" s="415"/>
    </row>
    <row r="215" customFormat="false" ht="15.75" hidden="false" customHeight="false" outlineLevel="0" collapsed="false">
      <c r="A215" s="348" t="n">
        <v>183</v>
      </c>
      <c r="B215" s="545" t="s">
        <v>6272</v>
      </c>
      <c r="C215" s="253" t="s">
        <v>6273</v>
      </c>
      <c r="D215" s="254" t="s">
        <v>26</v>
      </c>
      <c r="E215" s="255"/>
      <c r="F215" s="256"/>
      <c r="G215" s="553"/>
      <c r="H215" s="415"/>
      <c r="I215" s="415"/>
      <c r="J215" s="415"/>
    </row>
    <row r="216" customFormat="false" ht="15.75" hidden="false" customHeight="false" outlineLevel="0" collapsed="false">
      <c r="A216" s="348" t="n">
        <v>184</v>
      </c>
      <c r="B216" s="545" t="s">
        <v>6274</v>
      </c>
      <c r="C216" s="253" t="s">
        <v>6275</v>
      </c>
      <c r="D216" s="254" t="s">
        <v>26</v>
      </c>
      <c r="E216" s="255"/>
      <c r="F216" s="256"/>
      <c r="G216" s="553"/>
      <c r="H216" s="415"/>
      <c r="I216" s="415"/>
      <c r="J216" s="415"/>
    </row>
    <row r="217" customFormat="false" ht="15.75" hidden="false" customHeight="false" outlineLevel="0" collapsed="false">
      <c r="A217" s="348" t="n">
        <v>185</v>
      </c>
      <c r="B217" s="545" t="s">
        <v>6276</v>
      </c>
      <c r="C217" s="253" t="s">
        <v>6277</v>
      </c>
      <c r="D217" s="254" t="s">
        <v>26</v>
      </c>
      <c r="E217" s="255"/>
      <c r="F217" s="256"/>
      <c r="G217" s="553"/>
      <c r="H217" s="415"/>
      <c r="I217" s="415"/>
      <c r="J217" s="415"/>
    </row>
    <row r="218" customFormat="false" ht="31.5" hidden="false" customHeight="false" outlineLevel="0" collapsed="false">
      <c r="A218" s="348" t="n">
        <v>186</v>
      </c>
      <c r="B218" s="545" t="s">
        <v>6278</v>
      </c>
      <c r="C218" s="253" t="s">
        <v>6279</v>
      </c>
      <c r="D218" s="254" t="s">
        <v>26</v>
      </c>
      <c r="E218" s="255"/>
      <c r="F218" s="256"/>
      <c r="G218" s="553"/>
      <c r="H218" s="415"/>
      <c r="I218" s="415"/>
      <c r="J218" s="415"/>
    </row>
    <row r="219" customFormat="false" ht="15.75" hidden="false" customHeight="false" outlineLevel="0" collapsed="false">
      <c r="A219" s="348" t="n">
        <v>187</v>
      </c>
      <c r="B219" s="545" t="s">
        <v>6280</v>
      </c>
      <c r="C219" s="253" t="s">
        <v>6281</v>
      </c>
      <c r="D219" s="254" t="s">
        <v>26</v>
      </c>
      <c r="E219" s="255"/>
      <c r="F219" s="256"/>
      <c r="G219" s="553"/>
      <c r="H219" s="415"/>
      <c r="I219" s="415"/>
      <c r="J219" s="415"/>
    </row>
    <row r="220" customFormat="false" ht="15.75" hidden="false" customHeight="false" outlineLevel="0" collapsed="false">
      <c r="A220" s="348" t="n">
        <v>188</v>
      </c>
      <c r="B220" s="545" t="s">
        <v>6282</v>
      </c>
      <c r="C220" s="253" t="s">
        <v>6283</v>
      </c>
      <c r="D220" s="254" t="s">
        <v>26</v>
      </c>
      <c r="E220" s="255"/>
      <c r="F220" s="256"/>
      <c r="G220" s="553"/>
      <c r="H220" s="415"/>
      <c r="I220" s="415"/>
      <c r="J220" s="415"/>
    </row>
    <row r="221" customFormat="false" ht="15.75" hidden="false" customHeight="false" outlineLevel="0" collapsed="false">
      <c r="A221" s="348" t="n">
        <v>189</v>
      </c>
      <c r="B221" s="545" t="s">
        <v>6284</v>
      </c>
      <c r="C221" s="253" t="s">
        <v>6285</v>
      </c>
      <c r="D221" s="254" t="s">
        <v>26</v>
      </c>
      <c r="E221" s="255"/>
      <c r="F221" s="256"/>
      <c r="G221" s="553"/>
      <c r="H221" s="415"/>
      <c r="I221" s="415"/>
      <c r="J221" s="415"/>
    </row>
    <row r="222" customFormat="false" ht="15.75" hidden="false" customHeight="false" outlineLevel="0" collapsed="false">
      <c r="A222" s="348" t="n">
        <v>190</v>
      </c>
      <c r="B222" s="545" t="s">
        <v>6286</v>
      </c>
      <c r="C222" s="253" t="s">
        <v>6287</v>
      </c>
      <c r="D222" s="254" t="s">
        <v>26</v>
      </c>
      <c r="E222" s="255"/>
      <c r="F222" s="256"/>
      <c r="G222" s="553"/>
      <c r="H222" s="415"/>
      <c r="I222" s="415"/>
      <c r="J222" s="415"/>
    </row>
    <row r="223" customFormat="false" ht="15.75" hidden="false" customHeight="false" outlineLevel="0" collapsed="false">
      <c r="A223" s="348" t="n">
        <v>191</v>
      </c>
      <c r="B223" s="545" t="s">
        <v>6288</v>
      </c>
      <c r="C223" s="253" t="s">
        <v>5798</v>
      </c>
      <c r="D223" s="254" t="s">
        <v>26</v>
      </c>
      <c r="E223" s="255"/>
      <c r="F223" s="256"/>
      <c r="G223" s="553"/>
      <c r="H223" s="415"/>
      <c r="I223" s="415"/>
      <c r="J223" s="415"/>
    </row>
    <row r="224" customFormat="false" ht="31.5" hidden="false" customHeight="false" outlineLevel="0" collapsed="false">
      <c r="A224" s="348" t="n">
        <v>192</v>
      </c>
      <c r="B224" s="545" t="s">
        <v>6289</v>
      </c>
      <c r="C224" s="253" t="s">
        <v>6290</v>
      </c>
      <c r="D224" s="254" t="s">
        <v>26</v>
      </c>
      <c r="E224" s="255"/>
      <c r="F224" s="256"/>
      <c r="G224" s="553"/>
      <c r="H224" s="415"/>
      <c r="I224" s="415"/>
      <c r="J224" s="415"/>
    </row>
    <row r="225" customFormat="false" ht="15.75" hidden="false" customHeight="false" outlineLevel="0" collapsed="false">
      <c r="A225" s="348" t="n">
        <v>193</v>
      </c>
      <c r="B225" s="545" t="s">
        <v>5799</v>
      </c>
      <c r="C225" s="253" t="s">
        <v>5800</v>
      </c>
      <c r="D225" s="254" t="s">
        <v>26</v>
      </c>
      <c r="E225" s="255"/>
      <c r="F225" s="256"/>
      <c r="G225" s="553"/>
      <c r="H225" s="415"/>
      <c r="I225" s="415"/>
      <c r="J225" s="415"/>
    </row>
    <row r="226" customFormat="false" ht="15.75" hidden="false" customHeight="false" outlineLevel="0" collapsed="false">
      <c r="A226" s="348" t="n">
        <v>194</v>
      </c>
      <c r="B226" s="545" t="s">
        <v>6291</v>
      </c>
      <c r="C226" s="253" t="s">
        <v>6292</v>
      </c>
      <c r="D226" s="254" t="s">
        <v>26</v>
      </c>
      <c r="E226" s="255"/>
      <c r="F226" s="256"/>
      <c r="G226" s="553"/>
      <c r="H226" s="415"/>
      <c r="I226" s="415"/>
      <c r="J226" s="415"/>
    </row>
    <row r="227" customFormat="false" ht="15.75" hidden="false" customHeight="false" outlineLevel="0" collapsed="false">
      <c r="A227" s="348" t="n">
        <v>195</v>
      </c>
      <c r="B227" s="545" t="s">
        <v>6293</v>
      </c>
      <c r="C227" s="253" t="s">
        <v>6294</v>
      </c>
      <c r="D227" s="254" t="s">
        <v>26</v>
      </c>
      <c r="E227" s="255"/>
      <c r="F227" s="256"/>
      <c r="G227" s="553"/>
      <c r="H227" s="415"/>
      <c r="I227" s="415"/>
      <c r="J227" s="415"/>
    </row>
    <row r="228" customFormat="false" ht="15.75" hidden="false" customHeight="false" outlineLevel="0" collapsed="false">
      <c r="A228" s="348" t="n">
        <v>196</v>
      </c>
      <c r="B228" s="545" t="s">
        <v>6295</v>
      </c>
      <c r="C228" s="253" t="s">
        <v>6296</v>
      </c>
      <c r="D228" s="254" t="s">
        <v>26</v>
      </c>
      <c r="E228" s="255"/>
      <c r="F228" s="256"/>
      <c r="G228" s="553"/>
      <c r="H228" s="415"/>
      <c r="I228" s="415"/>
      <c r="J228" s="415"/>
    </row>
    <row r="229" customFormat="false" ht="15.75" hidden="false" customHeight="false" outlineLevel="0" collapsed="false">
      <c r="A229" s="348" t="n">
        <v>197</v>
      </c>
      <c r="B229" s="545" t="s">
        <v>6297</v>
      </c>
      <c r="C229" s="253" t="s">
        <v>6298</v>
      </c>
      <c r="D229" s="254" t="s">
        <v>26</v>
      </c>
      <c r="E229" s="255"/>
      <c r="F229" s="256"/>
      <c r="G229" s="553"/>
      <c r="H229" s="415"/>
      <c r="I229" s="415"/>
      <c r="J229" s="415"/>
    </row>
    <row r="230" customFormat="false" ht="31.5" hidden="false" customHeight="false" outlineLevel="0" collapsed="false">
      <c r="A230" s="348" t="n">
        <v>198</v>
      </c>
      <c r="B230" s="545" t="s">
        <v>6299</v>
      </c>
      <c r="C230" s="253" t="s">
        <v>6300</v>
      </c>
      <c r="D230" s="254" t="s">
        <v>26</v>
      </c>
      <c r="E230" s="255"/>
      <c r="F230" s="256"/>
      <c r="G230" s="553"/>
      <c r="H230" s="415"/>
      <c r="I230" s="415"/>
      <c r="J230" s="415"/>
    </row>
    <row r="231" customFormat="false" ht="15.75" hidden="false" customHeight="false" outlineLevel="0" collapsed="false">
      <c r="A231" s="348" t="n">
        <v>199</v>
      </c>
      <c r="B231" s="545" t="s">
        <v>6301</v>
      </c>
      <c r="C231" s="253" t="s">
        <v>6302</v>
      </c>
      <c r="D231" s="254" t="s">
        <v>26</v>
      </c>
      <c r="E231" s="255"/>
      <c r="F231" s="256"/>
      <c r="G231" s="553"/>
      <c r="H231" s="415"/>
      <c r="I231" s="415"/>
      <c r="J231" s="415"/>
    </row>
    <row r="232" customFormat="false" ht="15.75" hidden="false" customHeight="false" outlineLevel="0" collapsed="false">
      <c r="A232" s="348" t="n">
        <v>200</v>
      </c>
      <c r="B232" s="545" t="s">
        <v>6303</v>
      </c>
      <c r="C232" s="253" t="s">
        <v>6304</v>
      </c>
      <c r="D232" s="254" t="s">
        <v>26</v>
      </c>
      <c r="E232" s="255"/>
      <c r="F232" s="256"/>
      <c r="G232" s="553"/>
      <c r="H232" s="415"/>
      <c r="I232" s="415"/>
      <c r="J232" s="415"/>
    </row>
    <row r="233" customFormat="false" ht="15.75" hidden="false" customHeight="false" outlineLevel="0" collapsed="false">
      <c r="A233" s="348" t="n">
        <v>201</v>
      </c>
      <c r="B233" s="545" t="s">
        <v>6305</v>
      </c>
      <c r="C233" s="253" t="s">
        <v>6306</v>
      </c>
      <c r="D233" s="254" t="s">
        <v>26</v>
      </c>
      <c r="E233" s="255"/>
      <c r="F233" s="256"/>
      <c r="G233" s="553"/>
      <c r="H233" s="415"/>
      <c r="I233" s="415"/>
      <c r="J233" s="415"/>
    </row>
    <row r="234" customFormat="false" ht="15.75" hidden="false" customHeight="false" outlineLevel="0" collapsed="false">
      <c r="A234" s="348" t="n">
        <v>202</v>
      </c>
      <c r="B234" s="254" t="s">
        <v>175</v>
      </c>
      <c r="C234" s="254"/>
      <c r="D234" s="254" t="s">
        <v>26</v>
      </c>
      <c r="E234" s="255"/>
      <c r="F234" s="256"/>
      <c r="G234" s="553"/>
      <c r="H234" s="415"/>
      <c r="I234" s="415"/>
      <c r="J234" s="415"/>
    </row>
    <row r="235" customFormat="false" ht="15.75" hidden="false" customHeight="false" outlineLevel="0" collapsed="false">
      <c r="A235" s="348" t="n">
        <v>203</v>
      </c>
      <c r="B235" s="545" t="s">
        <v>6307</v>
      </c>
      <c r="C235" s="253" t="s">
        <v>6308</v>
      </c>
      <c r="D235" s="254" t="s">
        <v>26</v>
      </c>
      <c r="E235" s="255"/>
      <c r="F235" s="256"/>
      <c r="G235" s="553"/>
      <c r="H235" s="415"/>
      <c r="I235" s="415"/>
      <c r="J235" s="415"/>
    </row>
    <row r="236" customFormat="false" ht="16.5" hidden="false" customHeight="false" outlineLevel="0" collapsed="false">
      <c r="A236" s="348" t="n">
        <v>204</v>
      </c>
      <c r="B236" s="545" t="s">
        <v>6309</v>
      </c>
      <c r="C236" s="253" t="s">
        <v>6310</v>
      </c>
      <c r="D236" s="254" t="s">
        <v>26</v>
      </c>
      <c r="E236" s="255"/>
      <c r="F236" s="256"/>
      <c r="G236" s="553"/>
      <c r="H236" s="415"/>
      <c r="I236" s="415"/>
      <c r="J236" s="415"/>
    </row>
    <row r="237" customFormat="false" ht="31.5" hidden="false" customHeight="false" outlineLevel="0" collapsed="false">
      <c r="A237" s="383" t="s">
        <v>12</v>
      </c>
      <c r="B237" s="98" t="s">
        <v>13</v>
      </c>
      <c r="C237" s="435" t="s">
        <v>14</v>
      </c>
      <c r="D237" s="98" t="s">
        <v>15</v>
      </c>
      <c r="E237" s="436" t="s">
        <v>16</v>
      </c>
      <c r="F237" s="386" t="s">
        <v>17</v>
      </c>
      <c r="G237" s="553"/>
      <c r="H237" s="415"/>
      <c r="I237" s="415"/>
      <c r="J237" s="415"/>
    </row>
    <row r="238" customFormat="false" ht="15.75" hidden="false" customHeight="false" outlineLevel="0" collapsed="false">
      <c r="A238" s="439" t="s">
        <v>18</v>
      </c>
      <c r="B238" s="100"/>
      <c r="C238" s="437"/>
      <c r="D238" s="388"/>
      <c r="E238" s="438" t="s">
        <v>19</v>
      </c>
      <c r="F238" s="391" t="s">
        <v>20</v>
      </c>
      <c r="G238" s="553"/>
      <c r="H238" s="415"/>
      <c r="I238" s="415"/>
      <c r="J238" s="415"/>
    </row>
    <row r="239" customFormat="false" ht="16.5" hidden="false" customHeight="false" outlineLevel="0" collapsed="false">
      <c r="A239" s="439"/>
      <c r="B239" s="100"/>
      <c r="C239" s="440"/>
      <c r="D239" s="388"/>
      <c r="E239" s="438" t="s">
        <v>21</v>
      </c>
      <c r="F239" s="541" t="s">
        <v>22</v>
      </c>
      <c r="G239" s="553"/>
      <c r="H239" s="415"/>
      <c r="I239" s="415"/>
      <c r="J239" s="415"/>
    </row>
    <row r="240" customFormat="false" ht="16.5" hidden="false" customHeight="false" outlineLevel="0" collapsed="false">
      <c r="A240" s="396" t="n">
        <v>0</v>
      </c>
      <c r="B240" s="396" t="n">
        <v>1</v>
      </c>
      <c r="C240" s="441" t="s">
        <v>23</v>
      </c>
      <c r="D240" s="396" t="n">
        <v>3</v>
      </c>
      <c r="E240" s="441" t="s">
        <v>24</v>
      </c>
      <c r="F240" s="542" t="n">
        <v>5</v>
      </c>
      <c r="G240" s="553"/>
      <c r="H240" s="415"/>
      <c r="I240" s="415"/>
      <c r="J240" s="415"/>
    </row>
    <row r="241" customFormat="false" ht="15.75" hidden="false" customHeight="false" outlineLevel="0" collapsed="false">
      <c r="A241" s="348" t="n">
        <v>205</v>
      </c>
      <c r="B241" s="254" t="s">
        <v>184</v>
      </c>
      <c r="C241" s="254"/>
      <c r="D241" s="254" t="s">
        <v>26</v>
      </c>
      <c r="E241" s="255"/>
      <c r="F241" s="256"/>
      <c r="G241" s="553"/>
      <c r="H241" s="415"/>
      <c r="I241" s="415"/>
      <c r="J241" s="415"/>
    </row>
    <row r="242" customFormat="false" ht="15.75" hidden="false" customHeight="false" outlineLevel="0" collapsed="false">
      <c r="A242" s="348" t="n">
        <v>206</v>
      </c>
      <c r="B242" s="545" t="s">
        <v>6311</v>
      </c>
      <c r="C242" s="253" t="s">
        <v>6312</v>
      </c>
      <c r="D242" s="254" t="s">
        <v>26</v>
      </c>
      <c r="E242" s="255"/>
      <c r="F242" s="256"/>
      <c r="G242" s="553"/>
      <c r="H242" s="415"/>
      <c r="I242" s="415"/>
      <c r="J242" s="415"/>
    </row>
    <row r="243" customFormat="false" ht="15.75" hidden="false" customHeight="false" outlineLevel="0" collapsed="false">
      <c r="A243" s="348" t="n">
        <v>207</v>
      </c>
      <c r="B243" s="545" t="s">
        <v>5807</v>
      </c>
      <c r="C243" s="253" t="s">
        <v>6313</v>
      </c>
      <c r="D243" s="254" t="s">
        <v>26</v>
      </c>
      <c r="E243" s="255"/>
      <c r="F243" s="256"/>
      <c r="G243" s="553"/>
      <c r="H243" s="415"/>
      <c r="I243" s="415"/>
      <c r="J243" s="415"/>
    </row>
    <row r="244" customFormat="false" ht="15.75" hidden="false" customHeight="false" outlineLevel="0" collapsed="false">
      <c r="A244" s="348" t="n">
        <v>208</v>
      </c>
      <c r="B244" s="545" t="s">
        <v>6314</v>
      </c>
      <c r="C244" s="253" t="s">
        <v>6315</v>
      </c>
      <c r="D244" s="254" t="s">
        <v>26</v>
      </c>
      <c r="E244" s="255"/>
      <c r="F244" s="256"/>
      <c r="G244" s="553"/>
      <c r="H244" s="415"/>
      <c r="I244" s="415"/>
      <c r="J244" s="415"/>
    </row>
    <row r="245" customFormat="false" ht="15.75" hidden="false" customHeight="false" outlineLevel="0" collapsed="false">
      <c r="A245" s="348" t="n">
        <v>209</v>
      </c>
      <c r="B245" s="545" t="s">
        <v>6316</v>
      </c>
      <c r="C245" s="253" t="s">
        <v>6317</v>
      </c>
      <c r="D245" s="254" t="s">
        <v>26</v>
      </c>
      <c r="E245" s="255"/>
      <c r="F245" s="256"/>
      <c r="G245" s="553"/>
      <c r="H245" s="415"/>
      <c r="I245" s="415"/>
      <c r="J245" s="415"/>
    </row>
    <row r="246" customFormat="false" ht="15.75" hidden="false" customHeight="false" outlineLevel="0" collapsed="false">
      <c r="A246" s="348" t="n">
        <v>210</v>
      </c>
      <c r="B246" s="545" t="s">
        <v>6318</v>
      </c>
      <c r="C246" s="253" t="s">
        <v>6319</v>
      </c>
      <c r="D246" s="254" t="s">
        <v>26</v>
      </c>
      <c r="E246" s="255"/>
      <c r="F246" s="256"/>
      <c r="G246" s="553"/>
      <c r="H246" s="415"/>
      <c r="I246" s="415"/>
      <c r="J246" s="415"/>
    </row>
    <row r="247" customFormat="false" ht="15.75" hidden="false" customHeight="false" outlineLevel="0" collapsed="false">
      <c r="A247" s="348" t="n">
        <v>211</v>
      </c>
      <c r="B247" s="545" t="s">
        <v>6320</v>
      </c>
      <c r="C247" s="253" t="s">
        <v>6321</v>
      </c>
      <c r="D247" s="254" t="s">
        <v>26</v>
      </c>
      <c r="E247" s="255"/>
      <c r="F247" s="256"/>
      <c r="G247" s="553"/>
      <c r="H247" s="415"/>
      <c r="I247" s="415"/>
      <c r="J247" s="415"/>
    </row>
    <row r="248" customFormat="false" ht="15.75" hidden="false" customHeight="false" outlineLevel="0" collapsed="false">
      <c r="A248" s="348" t="n">
        <v>212</v>
      </c>
      <c r="B248" s="545" t="s">
        <v>6322</v>
      </c>
      <c r="C248" s="253" t="s">
        <v>6323</v>
      </c>
      <c r="D248" s="254" t="s">
        <v>26</v>
      </c>
      <c r="E248" s="255"/>
      <c r="F248" s="256"/>
      <c r="G248" s="553"/>
      <c r="H248" s="415"/>
      <c r="I248" s="415"/>
      <c r="J248" s="415"/>
    </row>
    <row r="249" customFormat="false" ht="15.75" hidden="false" customHeight="false" outlineLevel="0" collapsed="false">
      <c r="A249" s="348" t="n">
        <v>213</v>
      </c>
      <c r="B249" s="545" t="s">
        <v>6324</v>
      </c>
      <c r="C249" s="253" t="s">
        <v>6325</v>
      </c>
      <c r="D249" s="254" t="s">
        <v>26</v>
      </c>
      <c r="E249" s="255"/>
      <c r="F249" s="256"/>
      <c r="G249" s="553"/>
      <c r="H249" s="415"/>
      <c r="I249" s="415"/>
      <c r="J249" s="415"/>
    </row>
    <row r="250" customFormat="false" ht="15.75" hidden="false" customHeight="false" outlineLevel="0" collapsed="false">
      <c r="A250" s="348" t="n">
        <v>214</v>
      </c>
      <c r="B250" s="545" t="s">
        <v>6326</v>
      </c>
      <c r="C250" s="253" t="s">
        <v>6327</v>
      </c>
      <c r="D250" s="254" t="s">
        <v>26</v>
      </c>
      <c r="E250" s="255"/>
      <c r="F250" s="256"/>
      <c r="G250" s="553"/>
      <c r="H250" s="415"/>
      <c r="I250" s="415"/>
      <c r="J250" s="415"/>
    </row>
    <row r="251" customFormat="false" ht="15.75" hidden="false" customHeight="false" outlineLevel="0" collapsed="false">
      <c r="A251" s="348" t="n">
        <v>215</v>
      </c>
      <c r="B251" s="545" t="s">
        <v>6328</v>
      </c>
      <c r="C251" s="253" t="s">
        <v>6329</v>
      </c>
      <c r="D251" s="254" t="s">
        <v>26</v>
      </c>
      <c r="E251" s="255"/>
      <c r="F251" s="256"/>
      <c r="G251" s="553"/>
      <c r="H251" s="415"/>
      <c r="I251" s="415"/>
      <c r="J251" s="415"/>
    </row>
    <row r="252" customFormat="false" ht="15.75" hidden="false" customHeight="false" outlineLevel="0" collapsed="false">
      <c r="A252" s="348" t="n">
        <v>216</v>
      </c>
      <c r="B252" s="254" t="s">
        <v>187</v>
      </c>
      <c r="C252" s="254"/>
      <c r="D252" s="254" t="s">
        <v>26</v>
      </c>
      <c r="E252" s="255"/>
      <c r="F252" s="256"/>
      <c r="G252" s="553"/>
      <c r="H252" s="415"/>
      <c r="I252" s="415"/>
      <c r="J252" s="415"/>
    </row>
    <row r="253" customFormat="false" ht="15.75" hidden="false" customHeight="false" outlineLevel="0" collapsed="false">
      <c r="A253" s="348" t="n">
        <v>217</v>
      </c>
      <c r="B253" s="254" t="s">
        <v>189</v>
      </c>
      <c r="C253" s="254"/>
      <c r="D253" s="254" t="s">
        <v>26</v>
      </c>
      <c r="E253" s="255"/>
      <c r="F253" s="256"/>
      <c r="G253" s="553"/>
      <c r="H253" s="415"/>
      <c r="I253" s="415"/>
      <c r="J253" s="415"/>
    </row>
    <row r="254" customFormat="false" ht="15.75" hidden="false" customHeight="false" outlineLevel="0" collapsed="false">
      <c r="A254" s="348" t="n">
        <v>218</v>
      </c>
      <c r="B254" s="545" t="s">
        <v>6330</v>
      </c>
      <c r="C254" s="253" t="s">
        <v>6046</v>
      </c>
      <c r="D254" s="254" t="s">
        <v>26</v>
      </c>
      <c r="E254" s="255"/>
      <c r="F254" s="256"/>
      <c r="G254" s="553"/>
      <c r="H254" s="415"/>
      <c r="I254" s="415"/>
      <c r="J254" s="415"/>
    </row>
    <row r="255" customFormat="false" ht="15.75" hidden="false" customHeight="false" outlineLevel="0" collapsed="false">
      <c r="A255" s="348" t="n">
        <v>219</v>
      </c>
      <c r="B255" s="545" t="s">
        <v>6331</v>
      </c>
      <c r="C255" s="253" t="s">
        <v>6043</v>
      </c>
      <c r="D255" s="254" t="s">
        <v>26</v>
      </c>
      <c r="E255" s="255"/>
      <c r="F255" s="256"/>
      <c r="G255" s="553"/>
      <c r="H255" s="415"/>
      <c r="I255" s="415"/>
      <c r="J255" s="415"/>
    </row>
    <row r="256" customFormat="false" ht="15.75" hidden="false" customHeight="false" outlineLevel="0" collapsed="false">
      <c r="A256" s="348" t="n">
        <v>220</v>
      </c>
      <c r="B256" s="545" t="s">
        <v>6332</v>
      </c>
      <c r="C256" s="253" t="s">
        <v>5717</v>
      </c>
      <c r="D256" s="254" t="s">
        <v>26</v>
      </c>
      <c r="E256" s="255"/>
      <c r="F256" s="256"/>
      <c r="G256" s="553"/>
      <c r="H256" s="415"/>
      <c r="I256" s="415"/>
      <c r="J256" s="415"/>
    </row>
    <row r="257" customFormat="false" ht="15.75" hidden="false" customHeight="false" outlineLevel="0" collapsed="false">
      <c r="A257" s="348" t="n">
        <v>221</v>
      </c>
      <c r="B257" s="545" t="s">
        <v>6333</v>
      </c>
      <c r="C257" s="253" t="s">
        <v>6334</v>
      </c>
      <c r="D257" s="254" t="s">
        <v>26</v>
      </c>
      <c r="E257" s="255"/>
      <c r="F257" s="256"/>
      <c r="G257" s="553"/>
      <c r="H257" s="415"/>
      <c r="I257" s="415"/>
      <c r="J257" s="415"/>
    </row>
    <row r="258" customFormat="false" ht="15.75" hidden="false" customHeight="false" outlineLevel="0" collapsed="false">
      <c r="A258" s="348" t="n">
        <v>222</v>
      </c>
      <c r="B258" s="545" t="s">
        <v>6335</v>
      </c>
      <c r="C258" s="253" t="s">
        <v>6336</v>
      </c>
      <c r="D258" s="254" t="s">
        <v>26</v>
      </c>
      <c r="E258" s="255"/>
      <c r="F258" s="256"/>
      <c r="G258" s="553"/>
      <c r="H258" s="415"/>
      <c r="I258" s="415"/>
      <c r="J258" s="415"/>
    </row>
    <row r="259" customFormat="false" ht="15.75" hidden="false" customHeight="false" outlineLevel="0" collapsed="false">
      <c r="A259" s="348" t="n">
        <v>223</v>
      </c>
      <c r="B259" s="545" t="s">
        <v>6337</v>
      </c>
      <c r="C259" s="253" t="s">
        <v>6338</v>
      </c>
      <c r="D259" s="254" t="s">
        <v>26</v>
      </c>
      <c r="E259" s="255"/>
      <c r="F259" s="256"/>
      <c r="G259" s="553"/>
      <c r="H259" s="415"/>
      <c r="I259" s="415"/>
      <c r="J259" s="415"/>
    </row>
    <row r="260" customFormat="false" ht="15.75" hidden="false" customHeight="false" outlineLevel="0" collapsed="false">
      <c r="A260" s="348" t="n">
        <v>224</v>
      </c>
      <c r="B260" s="545" t="s">
        <v>6339</v>
      </c>
      <c r="C260" s="253" t="s">
        <v>6338</v>
      </c>
      <c r="D260" s="254" t="s">
        <v>26</v>
      </c>
      <c r="E260" s="255"/>
      <c r="F260" s="256"/>
      <c r="G260" s="553"/>
      <c r="H260" s="415"/>
      <c r="I260" s="415"/>
      <c r="J260" s="415"/>
    </row>
    <row r="261" customFormat="false" ht="15.75" hidden="false" customHeight="false" outlineLevel="0" collapsed="false">
      <c r="A261" s="348" t="n">
        <v>225</v>
      </c>
      <c r="B261" s="545" t="s">
        <v>6340</v>
      </c>
      <c r="C261" s="253" t="s">
        <v>6341</v>
      </c>
      <c r="D261" s="254" t="s">
        <v>26</v>
      </c>
      <c r="E261" s="255"/>
      <c r="F261" s="256"/>
      <c r="G261" s="553"/>
      <c r="H261" s="415"/>
      <c r="I261" s="415"/>
      <c r="J261" s="415"/>
    </row>
    <row r="262" customFormat="false" ht="15.75" hidden="false" customHeight="false" outlineLevel="0" collapsed="false">
      <c r="A262" s="348" t="n">
        <v>226</v>
      </c>
      <c r="B262" s="545" t="s">
        <v>6342</v>
      </c>
      <c r="C262" s="253" t="s">
        <v>6343</v>
      </c>
      <c r="D262" s="254" t="s">
        <v>26</v>
      </c>
      <c r="E262" s="255"/>
      <c r="F262" s="256"/>
      <c r="G262" s="553"/>
      <c r="H262" s="415"/>
      <c r="I262" s="415"/>
      <c r="J262" s="415"/>
    </row>
    <row r="263" customFormat="false" ht="15.75" hidden="false" customHeight="false" outlineLevel="0" collapsed="false">
      <c r="A263" s="348" t="n">
        <v>227</v>
      </c>
      <c r="B263" s="545" t="s">
        <v>6344</v>
      </c>
      <c r="C263" s="253" t="s">
        <v>6345</v>
      </c>
      <c r="D263" s="254" t="s">
        <v>26</v>
      </c>
      <c r="E263" s="255"/>
      <c r="F263" s="256"/>
      <c r="G263" s="553"/>
      <c r="H263" s="415"/>
      <c r="I263" s="415"/>
      <c r="J263" s="415"/>
    </row>
    <row r="264" customFormat="false" ht="15.75" hidden="false" customHeight="false" outlineLevel="0" collapsed="false">
      <c r="A264" s="348" t="n">
        <v>228</v>
      </c>
      <c r="B264" s="545" t="s">
        <v>6346</v>
      </c>
      <c r="C264" s="253" t="s">
        <v>6347</v>
      </c>
      <c r="D264" s="254" t="s">
        <v>26</v>
      </c>
      <c r="E264" s="255"/>
      <c r="F264" s="256"/>
      <c r="G264" s="553"/>
      <c r="H264" s="415"/>
      <c r="I264" s="415"/>
      <c r="J264" s="415"/>
    </row>
    <row r="265" customFormat="false" ht="15.75" hidden="false" customHeight="false" outlineLevel="0" collapsed="false">
      <c r="A265" s="348" t="n">
        <v>229</v>
      </c>
      <c r="B265" s="545" t="s">
        <v>6348</v>
      </c>
      <c r="C265" s="253" t="s">
        <v>6349</v>
      </c>
      <c r="D265" s="254" t="s">
        <v>26</v>
      </c>
      <c r="E265" s="255"/>
      <c r="F265" s="256"/>
      <c r="G265" s="553"/>
      <c r="H265" s="415"/>
      <c r="I265" s="415"/>
      <c r="J265" s="415"/>
    </row>
    <row r="266" customFormat="false" ht="15.75" hidden="false" customHeight="false" outlineLevel="0" collapsed="false">
      <c r="A266" s="348" t="n">
        <v>230</v>
      </c>
      <c r="B266" s="545" t="s">
        <v>6350</v>
      </c>
      <c r="C266" s="253" t="s">
        <v>6351</v>
      </c>
      <c r="D266" s="254" t="s">
        <v>26</v>
      </c>
      <c r="E266" s="255"/>
      <c r="F266" s="256"/>
      <c r="G266" s="553"/>
      <c r="H266" s="415"/>
      <c r="I266" s="415"/>
      <c r="J266" s="415"/>
    </row>
    <row r="267" customFormat="false" ht="15.75" hidden="false" customHeight="false" outlineLevel="0" collapsed="false">
      <c r="A267" s="348" t="n">
        <v>231</v>
      </c>
      <c r="B267" s="254" t="s">
        <v>199</v>
      </c>
      <c r="C267" s="254"/>
      <c r="D267" s="254" t="s">
        <v>26</v>
      </c>
      <c r="E267" s="255"/>
      <c r="F267" s="256"/>
      <c r="G267" s="553"/>
      <c r="H267" s="415"/>
      <c r="I267" s="415"/>
      <c r="J267" s="415"/>
    </row>
    <row r="268" customFormat="false" ht="15.75" hidden="false" customHeight="false" outlineLevel="0" collapsed="false">
      <c r="A268" s="348" t="n">
        <v>232</v>
      </c>
      <c r="B268" s="545" t="s">
        <v>6352</v>
      </c>
      <c r="C268" s="253" t="s">
        <v>6353</v>
      </c>
      <c r="D268" s="254" t="s">
        <v>26</v>
      </c>
      <c r="E268" s="255"/>
      <c r="F268" s="256"/>
      <c r="G268" s="553"/>
      <c r="H268" s="415"/>
      <c r="I268" s="415"/>
      <c r="J268" s="415"/>
    </row>
    <row r="269" customFormat="false" ht="15.75" hidden="false" customHeight="false" outlineLevel="0" collapsed="false">
      <c r="A269" s="348" t="n">
        <v>233</v>
      </c>
      <c r="B269" s="545" t="s">
        <v>6354</v>
      </c>
      <c r="C269" s="253" t="s">
        <v>6355</v>
      </c>
      <c r="D269" s="254" t="s">
        <v>26</v>
      </c>
      <c r="E269" s="255"/>
      <c r="F269" s="256"/>
      <c r="G269" s="553"/>
      <c r="H269" s="415"/>
      <c r="I269" s="415"/>
      <c r="J269" s="415"/>
    </row>
    <row r="270" customFormat="false" ht="15.75" hidden="false" customHeight="false" outlineLevel="0" collapsed="false">
      <c r="A270" s="348" t="n">
        <v>234</v>
      </c>
      <c r="B270" s="545" t="s">
        <v>6356</v>
      </c>
      <c r="C270" s="253" t="s">
        <v>6357</v>
      </c>
      <c r="D270" s="254" t="s">
        <v>26</v>
      </c>
      <c r="E270" s="255"/>
      <c r="F270" s="256"/>
      <c r="G270" s="553"/>
      <c r="H270" s="415"/>
      <c r="I270" s="415"/>
      <c r="J270" s="415"/>
    </row>
    <row r="271" customFormat="false" ht="15.75" hidden="false" customHeight="false" outlineLevel="0" collapsed="false">
      <c r="A271" s="348" t="n">
        <v>235</v>
      </c>
      <c r="B271" s="545" t="s">
        <v>6358</v>
      </c>
      <c r="C271" s="253" t="s">
        <v>6359</v>
      </c>
      <c r="D271" s="254" t="s">
        <v>26</v>
      </c>
      <c r="E271" s="255"/>
      <c r="F271" s="256"/>
      <c r="G271" s="553"/>
      <c r="H271" s="415"/>
      <c r="I271" s="415"/>
      <c r="J271" s="415"/>
    </row>
    <row r="272" customFormat="false" ht="15.75" hidden="false" customHeight="false" outlineLevel="0" collapsed="false">
      <c r="A272" s="348" t="n">
        <v>236</v>
      </c>
      <c r="B272" s="545" t="s">
        <v>6360</v>
      </c>
      <c r="C272" s="253" t="s">
        <v>6361</v>
      </c>
      <c r="D272" s="254" t="s">
        <v>26</v>
      </c>
      <c r="E272" s="255"/>
      <c r="F272" s="256"/>
      <c r="G272" s="553"/>
      <c r="H272" s="415"/>
      <c r="I272" s="415"/>
      <c r="J272" s="415"/>
    </row>
    <row r="273" customFormat="false" ht="31.5" hidden="false" customHeight="false" outlineLevel="0" collapsed="false">
      <c r="A273" s="348" t="n">
        <v>237</v>
      </c>
      <c r="B273" s="545" t="s">
        <v>6362</v>
      </c>
      <c r="C273" s="253" t="s">
        <v>6363</v>
      </c>
      <c r="D273" s="254" t="s">
        <v>26</v>
      </c>
      <c r="E273" s="255"/>
      <c r="F273" s="256"/>
      <c r="G273" s="553"/>
      <c r="H273" s="415"/>
      <c r="I273" s="415"/>
      <c r="J273" s="415"/>
    </row>
    <row r="274" customFormat="false" ht="32.25" hidden="false" customHeight="false" outlineLevel="0" collapsed="false">
      <c r="A274" s="348" t="n">
        <v>238</v>
      </c>
      <c r="B274" s="545" t="s">
        <v>6364</v>
      </c>
      <c r="C274" s="253" t="s">
        <v>6365</v>
      </c>
      <c r="D274" s="254" t="s">
        <v>26</v>
      </c>
      <c r="E274" s="255"/>
      <c r="F274" s="256"/>
      <c r="G274" s="553"/>
      <c r="H274" s="415"/>
      <c r="I274" s="415"/>
      <c r="J274" s="415"/>
    </row>
    <row r="275" customFormat="false" ht="31.5" hidden="false" customHeight="false" outlineLevel="0" collapsed="false">
      <c r="A275" s="383" t="s">
        <v>12</v>
      </c>
      <c r="B275" s="98" t="s">
        <v>13</v>
      </c>
      <c r="C275" s="435" t="s">
        <v>14</v>
      </c>
      <c r="D275" s="98" t="s">
        <v>15</v>
      </c>
      <c r="E275" s="436" t="s">
        <v>16</v>
      </c>
      <c r="F275" s="386" t="s">
        <v>17</v>
      </c>
      <c r="G275" s="553"/>
      <c r="H275" s="415"/>
      <c r="I275" s="415"/>
      <c r="J275" s="415"/>
    </row>
    <row r="276" customFormat="false" ht="15.75" hidden="false" customHeight="false" outlineLevel="0" collapsed="false">
      <c r="A276" s="439" t="s">
        <v>18</v>
      </c>
      <c r="B276" s="100"/>
      <c r="C276" s="437"/>
      <c r="D276" s="388"/>
      <c r="E276" s="438" t="s">
        <v>19</v>
      </c>
      <c r="F276" s="391" t="s">
        <v>20</v>
      </c>
      <c r="G276" s="553"/>
      <c r="H276" s="415"/>
      <c r="I276" s="415"/>
      <c r="J276" s="415"/>
    </row>
    <row r="277" customFormat="false" ht="16.5" hidden="false" customHeight="false" outlineLevel="0" collapsed="false">
      <c r="A277" s="439"/>
      <c r="B277" s="100"/>
      <c r="C277" s="440"/>
      <c r="D277" s="388"/>
      <c r="E277" s="438" t="s">
        <v>21</v>
      </c>
      <c r="F277" s="541" t="s">
        <v>22</v>
      </c>
      <c r="G277" s="553"/>
      <c r="H277" s="415"/>
      <c r="I277" s="415"/>
      <c r="J277" s="415"/>
    </row>
    <row r="278" customFormat="false" ht="16.5" hidden="false" customHeight="false" outlineLevel="0" collapsed="false">
      <c r="A278" s="396" t="n">
        <v>0</v>
      </c>
      <c r="B278" s="396" t="n">
        <v>1</v>
      </c>
      <c r="C278" s="441" t="s">
        <v>23</v>
      </c>
      <c r="D278" s="396" t="n">
        <v>3</v>
      </c>
      <c r="E278" s="441" t="s">
        <v>24</v>
      </c>
      <c r="F278" s="542" t="n">
        <v>5</v>
      </c>
      <c r="G278" s="553"/>
      <c r="H278" s="415"/>
      <c r="I278" s="415"/>
      <c r="J278" s="415"/>
    </row>
    <row r="279" customFormat="false" ht="15.75" hidden="false" customHeight="false" outlineLevel="0" collapsed="false">
      <c r="A279" s="348" t="n">
        <v>239</v>
      </c>
      <c r="B279" s="545" t="s">
        <v>6366</v>
      </c>
      <c r="C279" s="253" t="s">
        <v>6367</v>
      </c>
      <c r="D279" s="254" t="s">
        <v>26</v>
      </c>
      <c r="E279" s="255"/>
      <c r="F279" s="256"/>
      <c r="G279" s="553"/>
      <c r="H279" s="415"/>
      <c r="I279" s="415"/>
      <c r="J279" s="415"/>
    </row>
    <row r="280" customFormat="false" ht="15.75" hidden="false" customHeight="false" outlineLevel="0" collapsed="false">
      <c r="A280" s="348" t="n">
        <v>240</v>
      </c>
      <c r="B280" s="545" t="s">
        <v>6368</v>
      </c>
      <c r="C280" s="253" t="s">
        <v>6369</v>
      </c>
      <c r="D280" s="254" t="s">
        <v>26</v>
      </c>
      <c r="E280" s="255"/>
      <c r="F280" s="256"/>
      <c r="G280" s="553"/>
      <c r="H280" s="415"/>
      <c r="I280" s="415"/>
      <c r="J280" s="415"/>
    </row>
    <row r="281" customFormat="false" ht="15.75" hidden="false" customHeight="false" outlineLevel="0" collapsed="false">
      <c r="A281" s="348" t="n">
        <v>241</v>
      </c>
      <c r="B281" s="545" t="s">
        <v>6370</v>
      </c>
      <c r="C281" s="253" t="s">
        <v>6371</v>
      </c>
      <c r="D281" s="254" t="s">
        <v>26</v>
      </c>
      <c r="E281" s="255"/>
      <c r="F281" s="256"/>
      <c r="G281" s="553"/>
      <c r="H281" s="415"/>
      <c r="I281" s="415"/>
      <c r="J281" s="415"/>
    </row>
    <row r="282" customFormat="false" ht="15.75" hidden="false" customHeight="false" outlineLevel="0" collapsed="false">
      <c r="A282" s="348" t="n">
        <v>242</v>
      </c>
      <c r="B282" s="545" t="s">
        <v>6372</v>
      </c>
      <c r="C282" s="253" t="s">
        <v>6373</v>
      </c>
      <c r="D282" s="254" t="s">
        <v>26</v>
      </c>
      <c r="E282" s="255"/>
      <c r="F282" s="256"/>
      <c r="G282" s="553"/>
      <c r="H282" s="415"/>
      <c r="I282" s="415"/>
      <c r="J282" s="415"/>
    </row>
    <row r="283" customFormat="false" ht="15.75" hidden="false" customHeight="false" outlineLevel="0" collapsed="false">
      <c r="A283" s="348" t="n">
        <v>243</v>
      </c>
      <c r="B283" s="545" t="s">
        <v>6374</v>
      </c>
      <c r="C283" s="253" t="s">
        <v>6375</v>
      </c>
      <c r="D283" s="254" t="s">
        <v>26</v>
      </c>
      <c r="E283" s="255"/>
      <c r="F283" s="256"/>
      <c r="G283" s="553"/>
      <c r="H283" s="415"/>
      <c r="I283" s="415"/>
      <c r="J283" s="415"/>
    </row>
    <row r="284" customFormat="false" ht="15.75" hidden="false" customHeight="false" outlineLevel="0" collapsed="false">
      <c r="A284" s="348" t="n">
        <v>244</v>
      </c>
      <c r="B284" s="545" t="s">
        <v>6376</v>
      </c>
      <c r="C284" s="253" t="s">
        <v>6377</v>
      </c>
      <c r="D284" s="254" t="s">
        <v>26</v>
      </c>
      <c r="E284" s="255"/>
      <c r="F284" s="256"/>
      <c r="G284" s="553"/>
      <c r="H284" s="415"/>
      <c r="I284" s="415"/>
      <c r="J284" s="415"/>
    </row>
    <row r="285" customFormat="false" ht="15.75" hidden="false" customHeight="false" outlineLevel="0" collapsed="false">
      <c r="A285" s="348" t="n">
        <v>245</v>
      </c>
      <c r="B285" s="545" t="s">
        <v>6378</v>
      </c>
      <c r="C285" s="253" t="s">
        <v>6379</v>
      </c>
      <c r="D285" s="254" t="s">
        <v>26</v>
      </c>
      <c r="E285" s="255"/>
      <c r="F285" s="256"/>
      <c r="G285" s="553"/>
      <c r="H285" s="415"/>
      <c r="I285" s="415"/>
      <c r="J285" s="415"/>
    </row>
    <row r="286" customFormat="false" ht="15.75" hidden="false" customHeight="false" outlineLevel="0" collapsed="false">
      <c r="A286" s="348" t="n">
        <v>246</v>
      </c>
      <c r="B286" s="545" t="s">
        <v>6380</v>
      </c>
      <c r="C286" s="253" t="s">
        <v>6381</v>
      </c>
      <c r="D286" s="254" t="s">
        <v>26</v>
      </c>
      <c r="E286" s="255"/>
      <c r="F286" s="256"/>
      <c r="G286" s="553"/>
      <c r="H286" s="415"/>
      <c r="I286" s="415"/>
      <c r="J286" s="415"/>
    </row>
    <row r="287" customFormat="false" ht="15.75" hidden="false" customHeight="false" outlineLevel="0" collapsed="false">
      <c r="A287" s="348" t="n">
        <v>247</v>
      </c>
      <c r="B287" s="545" t="s">
        <v>6382</v>
      </c>
      <c r="C287" s="253" t="s">
        <v>6383</v>
      </c>
      <c r="D287" s="254" t="s">
        <v>26</v>
      </c>
      <c r="E287" s="255"/>
      <c r="F287" s="256"/>
      <c r="G287" s="553"/>
      <c r="H287" s="415"/>
      <c r="I287" s="415"/>
      <c r="J287" s="415"/>
    </row>
    <row r="288" customFormat="false" ht="31.5" hidden="false" customHeight="false" outlineLevel="0" collapsed="false">
      <c r="A288" s="348" t="n">
        <v>248</v>
      </c>
      <c r="B288" s="545" t="s">
        <v>6384</v>
      </c>
      <c r="C288" s="253" t="s">
        <v>6385</v>
      </c>
      <c r="D288" s="254" t="s">
        <v>26</v>
      </c>
      <c r="E288" s="255"/>
      <c r="F288" s="256"/>
      <c r="G288" s="553"/>
      <c r="H288" s="415"/>
      <c r="I288" s="415"/>
      <c r="J288" s="415"/>
    </row>
    <row r="289" customFormat="false" ht="15.75" hidden="false" customHeight="false" outlineLevel="0" collapsed="false">
      <c r="A289" s="348" t="n">
        <v>249</v>
      </c>
      <c r="B289" s="545" t="s">
        <v>6386</v>
      </c>
      <c r="C289" s="253" t="s">
        <v>6387</v>
      </c>
      <c r="D289" s="254" t="s">
        <v>26</v>
      </c>
      <c r="E289" s="255"/>
      <c r="F289" s="256"/>
      <c r="G289" s="553"/>
      <c r="H289" s="415"/>
      <c r="I289" s="415"/>
      <c r="J289" s="415"/>
    </row>
    <row r="290" customFormat="false" ht="15.75" hidden="false" customHeight="false" outlineLevel="0" collapsed="false">
      <c r="A290" s="348" t="n">
        <v>250</v>
      </c>
      <c r="B290" s="545" t="s">
        <v>6388</v>
      </c>
      <c r="C290" s="253" t="s">
        <v>6389</v>
      </c>
      <c r="D290" s="254" t="s">
        <v>26</v>
      </c>
      <c r="E290" s="255"/>
      <c r="F290" s="256"/>
      <c r="G290" s="553"/>
      <c r="H290" s="415"/>
      <c r="I290" s="415"/>
      <c r="J290" s="415"/>
    </row>
    <row r="291" customFormat="false" ht="15.75" hidden="false" customHeight="false" outlineLevel="0" collapsed="false">
      <c r="A291" s="348" t="n">
        <v>251</v>
      </c>
      <c r="B291" s="545" t="s">
        <v>6390</v>
      </c>
      <c r="C291" s="253" t="s">
        <v>6391</v>
      </c>
      <c r="D291" s="254" t="s">
        <v>26</v>
      </c>
      <c r="E291" s="255"/>
      <c r="F291" s="256"/>
      <c r="G291" s="553"/>
      <c r="H291" s="415"/>
      <c r="I291" s="415"/>
      <c r="J291" s="415"/>
    </row>
    <row r="292" customFormat="false" ht="15.75" hidden="false" customHeight="false" outlineLevel="0" collapsed="false">
      <c r="A292" s="348" t="n">
        <v>252</v>
      </c>
      <c r="B292" s="545" t="s">
        <v>6392</v>
      </c>
      <c r="C292" s="253" t="s">
        <v>6393</v>
      </c>
      <c r="D292" s="254" t="s">
        <v>26</v>
      </c>
      <c r="E292" s="255"/>
      <c r="F292" s="256"/>
      <c r="G292" s="553"/>
      <c r="H292" s="415"/>
      <c r="I292" s="415"/>
      <c r="J292" s="415"/>
    </row>
    <row r="293" customFormat="false" ht="15.75" hidden="false" customHeight="false" outlineLevel="0" collapsed="false">
      <c r="A293" s="348" t="n">
        <v>253</v>
      </c>
      <c r="B293" s="545" t="s">
        <v>6394</v>
      </c>
      <c r="C293" s="253" t="s">
        <v>6395</v>
      </c>
      <c r="D293" s="254" t="s">
        <v>26</v>
      </c>
      <c r="E293" s="255"/>
      <c r="F293" s="256"/>
      <c r="G293" s="553"/>
      <c r="H293" s="415"/>
      <c r="I293" s="415"/>
      <c r="J293" s="415"/>
    </row>
    <row r="294" customFormat="false" ht="15.75" hidden="false" customHeight="false" outlineLevel="0" collapsed="false">
      <c r="A294" s="348" t="n">
        <v>254</v>
      </c>
      <c r="B294" s="545" t="s">
        <v>6396</v>
      </c>
      <c r="C294" s="253" t="s">
        <v>6397</v>
      </c>
      <c r="D294" s="254" t="s">
        <v>26</v>
      </c>
      <c r="E294" s="255"/>
      <c r="F294" s="256"/>
      <c r="G294" s="553"/>
      <c r="H294" s="415"/>
      <c r="I294" s="415"/>
      <c r="J294" s="415"/>
    </row>
    <row r="295" customFormat="false" ht="15.75" hidden="false" customHeight="false" outlineLevel="0" collapsed="false">
      <c r="A295" s="348" t="n">
        <v>255</v>
      </c>
      <c r="B295" s="545" t="s">
        <v>6398</v>
      </c>
      <c r="C295" s="253" t="s">
        <v>6399</v>
      </c>
      <c r="D295" s="254" t="s">
        <v>26</v>
      </c>
      <c r="E295" s="255"/>
      <c r="F295" s="256"/>
      <c r="G295" s="553"/>
      <c r="H295" s="415"/>
      <c r="I295" s="415"/>
      <c r="J295" s="415"/>
    </row>
    <row r="296" customFormat="false" ht="15.75" hidden="false" customHeight="false" outlineLevel="0" collapsed="false">
      <c r="A296" s="348" t="n">
        <v>256</v>
      </c>
      <c r="B296" s="545" t="s">
        <v>6400</v>
      </c>
      <c r="C296" s="253" t="s">
        <v>6401</v>
      </c>
      <c r="D296" s="254" t="s">
        <v>26</v>
      </c>
      <c r="E296" s="255"/>
      <c r="F296" s="256"/>
      <c r="G296" s="553"/>
      <c r="H296" s="415"/>
      <c r="I296" s="415"/>
      <c r="J296" s="415"/>
    </row>
    <row r="297" customFormat="false" ht="14.25" hidden="false" customHeight="true" outlineLevel="0" collapsed="false">
      <c r="A297" s="348" t="n">
        <v>257</v>
      </c>
      <c r="B297" s="545" t="s">
        <v>6402</v>
      </c>
      <c r="C297" s="253" t="s">
        <v>6403</v>
      </c>
      <c r="D297" s="254" t="s">
        <v>26</v>
      </c>
      <c r="E297" s="255"/>
      <c r="F297" s="256"/>
      <c r="G297" s="553"/>
      <c r="H297" s="415"/>
      <c r="I297" s="415"/>
      <c r="J297" s="415"/>
    </row>
    <row r="298" customFormat="false" ht="15.75" hidden="false" customHeight="false" outlineLevel="0" collapsed="false">
      <c r="A298" s="348" t="n">
        <v>258</v>
      </c>
      <c r="B298" s="545" t="s">
        <v>6404</v>
      </c>
      <c r="C298" s="253" t="s">
        <v>6405</v>
      </c>
      <c r="D298" s="254" t="s">
        <v>26</v>
      </c>
      <c r="E298" s="255"/>
      <c r="F298" s="256"/>
      <c r="G298" s="553"/>
      <c r="H298" s="415"/>
      <c r="I298" s="415"/>
      <c r="J298" s="415"/>
    </row>
    <row r="299" customFormat="false" ht="15.75" hidden="false" customHeight="false" outlineLevel="0" collapsed="false">
      <c r="A299" s="348" t="n">
        <v>259</v>
      </c>
      <c r="B299" s="545" t="s">
        <v>6406</v>
      </c>
      <c r="C299" s="253" t="s">
        <v>6407</v>
      </c>
      <c r="D299" s="254" t="s">
        <v>26</v>
      </c>
      <c r="E299" s="255"/>
      <c r="F299" s="256"/>
      <c r="G299" s="553"/>
      <c r="H299" s="415"/>
      <c r="I299" s="415"/>
      <c r="J299" s="415"/>
    </row>
    <row r="300" customFormat="false" ht="15.75" hidden="false" customHeight="false" outlineLevel="0" collapsed="false">
      <c r="A300" s="348" t="n">
        <v>260</v>
      </c>
      <c r="B300" s="545" t="s">
        <v>6408</v>
      </c>
      <c r="C300" s="253" t="s">
        <v>6409</v>
      </c>
      <c r="D300" s="254" t="s">
        <v>26</v>
      </c>
      <c r="E300" s="255"/>
      <c r="F300" s="256"/>
      <c r="G300" s="553"/>
      <c r="H300" s="415"/>
      <c r="I300" s="415"/>
      <c r="J300" s="415"/>
    </row>
    <row r="301" customFormat="false" ht="15.75" hidden="false" customHeight="false" outlineLevel="0" collapsed="false">
      <c r="A301" s="348" t="n">
        <v>261</v>
      </c>
      <c r="B301" s="545" t="s">
        <v>6410</v>
      </c>
      <c r="C301" s="253" t="s">
        <v>6411</v>
      </c>
      <c r="D301" s="254" t="s">
        <v>26</v>
      </c>
      <c r="E301" s="255"/>
      <c r="F301" s="256"/>
      <c r="G301" s="553"/>
      <c r="H301" s="415"/>
      <c r="I301" s="415"/>
      <c r="J301" s="415"/>
    </row>
    <row r="302" customFormat="false" ht="15.75" hidden="false" customHeight="false" outlineLevel="0" collapsed="false">
      <c r="A302" s="348" t="n">
        <v>262</v>
      </c>
      <c r="B302" s="545" t="s">
        <v>6412</v>
      </c>
      <c r="C302" s="253" t="s">
        <v>6413</v>
      </c>
      <c r="D302" s="254" t="s">
        <v>26</v>
      </c>
      <c r="E302" s="255"/>
      <c r="F302" s="256"/>
      <c r="G302" s="553"/>
      <c r="H302" s="415"/>
      <c r="I302" s="415"/>
      <c r="J302" s="415"/>
    </row>
    <row r="303" customFormat="false" ht="15.75" hidden="false" customHeight="false" outlineLevel="0" collapsed="false">
      <c r="A303" s="348" t="n">
        <v>263</v>
      </c>
      <c r="B303" s="545" t="s">
        <v>6414</v>
      </c>
      <c r="C303" s="253" t="s">
        <v>6415</v>
      </c>
      <c r="D303" s="254" t="s">
        <v>26</v>
      </c>
      <c r="E303" s="255"/>
      <c r="F303" s="256"/>
      <c r="G303" s="553"/>
      <c r="H303" s="415"/>
      <c r="I303" s="415"/>
      <c r="J303" s="415"/>
    </row>
    <row r="304" customFormat="false" ht="15.75" hidden="false" customHeight="false" outlineLevel="0" collapsed="false">
      <c r="A304" s="348" t="n">
        <v>264</v>
      </c>
      <c r="B304" s="545" t="s">
        <v>6416</v>
      </c>
      <c r="C304" s="253" t="s">
        <v>6411</v>
      </c>
      <c r="D304" s="254" t="s">
        <v>26</v>
      </c>
      <c r="E304" s="255"/>
      <c r="F304" s="256"/>
      <c r="G304" s="553"/>
      <c r="H304" s="415"/>
      <c r="I304" s="415"/>
      <c r="J304" s="415"/>
    </row>
    <row r="305" customFormat="false" ht="15.75" hidden="false" customHeight="false" outlineLevel="0" collapsed="false">
      <c r="A305" s="348" t="n">
        <v>265</v>
      </c>
      <c r="B305" s="545" t="s">
        <v>5834</v>
      </c>
      <c r="C305" s="253" t="s">
        <v>6417</v>
      </c>
      <c r="D305" s="254" t="s">
        <v>26</v>
      </c>
      <c r="E305" s="255"/>
      <c r="F305" s="256"/>
      <c r="G305" s="553"/>
      <c r="H305" s="415"/>
      <c r="I305" s="415"/>
      <c r="J305" s="415"/>
    </row>
    <row r="306" customFormat="false" ht="15.75" hidden="false" customHeight="false" outlineLevel="0" collapsed="false">
      <c r="A306" s="348" t="n">
        <v>266</v>
      </c>
      <c r="B306" s="545" t="s">
        <v>5836</v>
      </c>
      <c r="C306" s="253" t="s">
        <v>6418</v>
      </c>
      <c r="D306" s="254" t="s">
        <v>26</v>
      </c>
      <c r="E306" s="255"/>
      <c r="F306" s="256"/>
      <c r="G306" s="553"/>
      <c r="H306" s="415"/>
      <c r="I306" s="415"/>
      <c r="J306" s="415"/>
    </row>
    <row r="307" customFormat="false" ht="15.75" hidden="false" customHeight="false" outlineLevel="0" collapsed="false">
      <c r="A307" s="348" t="n">
        <v>267</v>
      </c>
      <c r="B307" s="545" t="s">
        <v>6419</v>
      </c>
      <c r="C307" s="253" t="s">
        <v>6420</v>
      </c>
      <c r="D307" s="254" t="s">
        <v>26</v>
      </c>
      <c r="E307" s="255"/>
      <c r="F307" s="256"/>
      <c r="G307" s="553"/>
      <c r="H307" s="415"/>
      <c r="I307" s="415"/>
      <c r="J307" s="415"/>
    </row>
    <row r="308" customFormat="false" ht="15.75" hidden="false" customHeight="false" outlineLevel="0" collapsed="false">
      <c r="A308" s="348" t="n">
        <v>268</v>
      </c>
      <c r="B308" s="545" t="s">
        <v>6421</v>
      </c>
      <c r="C308" s="253" t="s">
        <v>6422</v>
      </c>
      <c r="D308" s="254" t="s">
        <v>26</v>
      </c>
      <c r="E308" s="255"/>
      <c r="F308" s="256"/>
      <c r="G308" s="553"/>
      <c r="H308" s="415"/>
      <c r="I308" s="415"/>
      <c r="J308" s="415"/>
    </row>
    <row r="309" customFormat="false" ht="15.75" hidden="false" customHeight="false" outlineLevel="0" collapsed="false">
      <c r="A309" s="348" t="n">
        <v>269</v>
      </c>
      <c r="B309" s="545" t="s">
        <v>6423</v>
      </c>
      <c r="C309" s="253" t="s">
        <v>6424</v>
      </c>
      <c r="D309" s="254" t="s">
        <v>26</v>
      </c>
      <c r="E309" s="255"/>
      <c r="F309" s="256"/>
      <c r="G309" s="553"/>
      <c r="H309" s="415"/>
      <c r="I309" s="415"/>
      <c r="J309" s="415"/>
    </row>
    <row r="310" customFormat="false" ht="15.75" hidden="false" customHeight="false" outlineLevel="0" collapsed="false">
      <c r="A310" s="348" t="n">
        <v>270</v>
      </c>
      <c r="B310" s="545" t="s">
        <v>6425</v>
      </c>
      <c r="C310" s="253" t="s">
        <v>6424</v>
      </c>
      <c r="D310" s="254" t="s">
        <v>26</v>
      </c>
      <c r="E310" s="255"/>
      <c r="F310" s="256"/>
      <c r="G310" s="553"/>
      <c r="H310" s="415"/>
      <c r="I310" s="415"/>
      <c r="J310" s="415"/>
    </row>
    <row r="311" customFormat="false" ht="16.5" hidden="false" customHeight="false" outlineLevel="0" collapsed="false">
      <c r="A311" s="348" t="n">
        <v>271</v>
      </c>
      <c r="B311" s="545" t="s">
        <v>6426</v>
      </c>
      <c r="C311" s="253" t="s">
        <v>6427</v>
      </c>
      <c r="D311" s="254" t="s">
        <v>26</v>
      </c>
      <c r="E311" s="255"/>
      <c r="F311" s="256"/>
      <c r="G311" s="553"/>
      <c r="H311" s="415"/>
      <c r="I311" s="415"/>
      <c r="J311" s="415"/>
    </row>
    <row r="312" customFormat="false" ht="31.5" hidden="false" customHeight="false" outlineLevel="0" collapsed="false">
      <c r="A312" s="383" t="s">
        <v>12</v>
      </c>
      <c r="B312" s="98" t="s">
        <v>13</v>
      </c>
      <c r="C312" s="435" t="s">
        <v>14</v>
      </c>
      <c r="D312" s="98" t="s">
        <v>15</v>
      </c>
      <c r="E312" s="436" t="s">
        <v>16</v>
      </c>
      <c r="F312" s="386" t="s">
        <v>17</v>
      </c>
      <c r="G312" s="553"/>
      <c r="H312" s="415"/>
      <c r="I312" s="415"/>
      <c r="J312" s="415"/>
    </row>
    <row r="313" customFormat="false" ht="15.75" hidden="false" customHeight="false" outlineLevel="0" collapsed="false">
      <c r="A313" s="439" t="s">
        <v>18</v>
      </c>
      <c r="B313" s="100"/>
      <c r="C313" s="437"/>
      <c r="D313" s="388"/>
      <c r="E313" s="438" t="s">
        <v>19</v>
      </c>
      <c r="F313" s="391" t="s">
        <v>20</v>
      </c>
      <c r="G313" s="553"/>
      <c r="H313" s="415"/>
      <c r="I313" s="415"/>
      <c r="J313" s="415"/>
    </row>
    <row r="314" customFormat="false" ht="16.5" hidden="false" customHeight="false" outlineLevel="0" collapsed="false">
      <c r="A314" s="439"/>
      <c r="B314" s="100"/>
      <c r="C314" s="440"/>
      <c r="D314" s="388"/>
      <c r="E314" s="438" t="s">
        <v>21</v>
      </c>
      <c r="F314" s="541" t="s">
        <v>22</v>
      </c>
      <c r="G314" s="553"/>
      <c r="H314" s="415"/>
      <c r="I314" s="415"/>
      <c r="J314" s="415"/>
    </row>
    <row r="315" customFormat="false" ht="16.5" hidden="false" customHeight="false" outlineLevel="0" collapsed="false">
      <c r="A315" s="396" t="n">
        <v>0</v>
      </c>
      <c r="B315" s="396" t="n">
        <v>1</v>
      </c>
      <c r="C315" s="441" t="s">
        <v>23</v>
      </c>
      <c r="D315" s="396" t="n">
        <v>3</v>
      </c>
      <c r="E315" s="441" t="s">
        <v>24</v>
      </c>
      <c r="F315" s="542" t="n">
        <v>5</v>
      </c>
      <c r="G315" s="553"/>
      <c r="H315" s="415"/>
      <c r="I315" s="415"/>
      <c r="J315" s="415"/>
    </row>
    <row r="316" customFormat="false" ht="15.75" hidden="false" customHeight="false" outlineLevel="0" collapsed="false">
      <c r="A316" s="348" t="n">
        <v>272</v>
      </c>
      <c r="B316" s="545" t="s">
        <v>6428</v>
      </c>
      <c r="C316" s="253" t="s">
        <v>6429</v>
      </c>
      <c r="D316" s="254" t="s">
        <v>26</v>
      </c>
      <c r="E316" s="255"/>
      <c r="F316" s="256"/>
      <c r="G316" s="553"/>
      <c r="H316" s="415"/>
      <c r="I316" s="415"/>
      <c r="J316" s="415"/>
    </row>
    <row r="317" customFormat="false" ht="15.75" hidden="false" customHeight="false" outlineLevel="0" collapsed="false">
      <c r="A317" s="348" t="n">
        <v>273</v>
      </c>
      <c r="B317" s="545" t="s">
        <v>6430</v>
      </c>
      <c r="C317" s="253" t="s">
        <v>6431</v>
      </c>
      <c r="D317" s="254" t="s">
        <v>26</v>
      </c>
      <c r="E317" s="255"/>
      <c r="F317" s="256"/>
      <c r="G317" s="553"/>
      <c r="H317" s="415"/>
      <c r="I317" s="415"/>
      <c r="J317" s="415"/>
    </row>
    <row r="318" customFormat="false" ht="15.75" hidden="false" customHeight="false" outlineLevel="0" collapsed="false">
      <c r="A318" s="348" t="n">
        <v>274</v>
      </c>
      <c r="B318" s="545" t="s">
        <v>6432</v>
      </c>
      <c r="C318" s="253" t="s">
        <v>6433</v>
      </c>
      <c r="D318" s="254" t="s">
        <v>26</v>
      </c>
      <c r="E318" s="255"/>
      <c r="F318" s="256"/>
      <c r="G318" s="553"/>
      <c r="H318" s="415"/>
      <c r="I318" s="415"/>
      <c r="J318" s="415"/>
    </row>
    <row r="319" customFormat="false" ht="15.75" hidden="false" customHeight="false" outlineLevel="0" collapsed="false">
      <c r="A319" s="348" t="n">
        <v>275</v>
      </c>
      <c r="B319" s="545" t="s">
        <v>5844</v>
      </c>
      <c r="C319" s="253" t="s">
        <v>6434</v>
      </c>
      <c r="D319" s="254" t="s">
        <v>26</v>
      </c>
      <c r="E319" s="255"/>
      <c r="F319" s="256"/>
      <c r="G319" s="553"/>
      <c r="H319" s="415"/>
      <c r="I319" s="415"/>
      <c r="J319" s="415"/>
    </row>
    <row r="320" customFormat="false" ht="15.75" hidden="false" customHeight="false" outlineLevel="0" collapsed="false">
      <c r="A320" s="348" t="n">
        <v>276</v>
      </c>
      <c r="B320" s="545" t="s">
        <v>5846</v>
      </c>
      <c r="C320" s="253" t="s">
        <v>6435</v>
      </c>
      <c r="D320" s="254" t="s">
        <v>26</v>
      </c>
      <c r="E320" s="255"/>
      <c r="F320" s="256"/>
      <c r="G320" s="553"/>
      <c r="H320" s="415"/>
      <c r="I320" s="415"/>
      <c r="J320" s="415"/>
    </row>
    <row r="321" customFormat="false" ht="31.5" hidden="false" customHeight="false" outlineLevel="0" collapsed="false">
      <c r="A321" s="348" t="n">
        <v>277</v>
      </c>
      <c r="B321" s="545" t="s">
        <v>6436</v>
      </c>
      <c r="C321" s="253" t="s">
        <v>6435</v>
      </c>
      <c r="D321" s="254" t="s">
        <v>26</v>
      </c>
      <c r="E321" s="255"/>
      <c r="F321" s="256"/>
      <c r="G321" s="553"/>
      <c r="H321" s="415"/>
      <c r="I321" s="415"/>
      <c r="J321" s="415"/>
    </row>
    <row r="322" customFormat="false" ht="15.75" hidden="false" customHeight="false" outlineLevel="0" collapsed="false">
      <c r="A322" s="348" t="n">
        <v>278</v>
      </c>
      <c r="B322" s="545" t="s">
        <v>6437</v>
      </c>
      <c r="C322" s="253" t="s">
        <v>6438</v>
      </c>
      <c r="D322" s="254" t="s">
        <v>26</v>
      </c>
      <c r="E322" s="255"/>
      <c r="F322" s="256"/>
      <c r="G322" s="553"/>
      <c r="H322" s="415"/>
      <c r="I322" s="415"/>
      <c r="J322" s="415"/>
    </row>
    <row r="323" customFormat="false" ht="15.75" hidden="false" customHeight="false" outlineLevel="0" collapsed="false">
      <c r="A323" s="348" t="n">
        <v>279</v>
      </c>
      <c r="B323" s="545" t="s">
        <v>5848</v>
      </c>
      <c r="C323" s="253" t="s">
        <v>5849</v>
      </c>
      <c r="D323" s="254" t="s">
        <v>26</v>
      </c>
      <c r="E323" s="255"/>
      <c r="F323" s="256"/>
      <c r="G323" s="553"/>
      <c r="H323" s="415"/>
      <c r="I323" s="415"/>
      <c r="J323" s="415"/>
    </row>
    <row r="324" customFormat="false" ht="15.75" hidden="false" customHeight="false" outlineLevel="0" collapsed="false">
      <c r="A324" s="348" t="n">
        <v>280</v>
      </c>
      <c r="B324" s="545" t="s">
        <v>6439</v>
      </c>
      <c r="C324" s="253" t="s">
        <v>6440</v>
      </c>
      <c r="D324" s="254" t="s">
        <v>26</v>
      </c>
      <c r="E324" s="255"/>
      <c r="F324" s="256"/>
      <c r="G324" s="553"/>
      <c r="H324" s="415"/>
      <c r="I324" s="415"/>
      <c r="J324" s="415"/>
    </row>
    <row r="325" customFormat="false" ht="15.75" hidden="false" customHeight="false" outlineLevel="0" collapsed="false">
      <c r="A325" s="348" t="n">
        <v>281</v>
      </c>
      <c r="B325" s="545" t="s">
        <v>6441</v>
      </c>
      <c r="C325" s="253" t="s">
        <v>6442</v>
      </c>
      <c r="D325" s="254" t="s">
        <v>26</v>
      </c>
      <c r="E325" s="255"/>
      <c r="F325" s="256"/>
      <c r="G325" s="553"/>
      <c r="H325" s="415"/>
      <c r="I325" s="415"/>
      <c r="J325" s="415"/>
    </row>
    <row r="326" customFormat="false" ht="15.75" hidden="false" customHeight="false" outlineLevel="0" collapsed="false">
      <c r="A326" s="348" t="n">
        <v>282</v>
      </c>
      <c r="B326" s="545" t="s">
        <v>6443</v>
      </c>
      <c r="C326" s="253" t="s">
        <v>6444</v>
      </c>
      <c r="D326" s="254" t="s">
        <v>26</v>
      </c>
      <c r="E326" s="255"/>
      <c r="F326" s="256"/>
      <c r="G326" s="553"/>
      <c r="H326" s="415"/>
      <c r="I326" s="415"/>
      <c r="J326" s="415"/>
    </row>
    <row r="327" customFormat="false" ht="15.75" hidden="false" customHeight="false" outlineLevel="0" collapsed="false">
      <c r="A327" s="348" t="n">
        <v>283</v>
      </c>
      <c r="B327" s="545" t="s">
        <v>6445</v>
      </c>
      <c r="C327" s="253" t="s">
        <v>6446</v>
      </c>
      <c r="D327" s="254" t="s">
        <v>26</v>
      </c>
      <c r="E327" s="255"/>
      <c r="F327" s="256"/>
      <c r="G327" s="553"/>
      <c r="H327" s="415"/>
      <c r="I327" s="415"/>
      <c r="J327" s="415"/>
    </row>
    <row r="328" customFormat="false" ht="15.75" hidden="false" customHeight="false" outlineLevel="0" collapsed="false">
      <c r="A328" s="348" t="n">
        <v>284</v>
      </c>
      <c r="B328" s="545" t="s">
        <v>6447</v>
      </c>
      <c r="C328" s="253" t="s">
        <v>6448</v>
      </c>
      <c r="D328" s="254" t="s">
        <v>26</v>
      </c>
      <c r="E328" s="255"/>
      <c r="F328" s="256"/>
      <c r="G328" s="553"/>
      <c r="H328" s="415"/>
      <c r="I328" s="415"/>
      <c r="J328" s="415"/>
    </row>
    <row r="329" customFormat="false" ht="15.75" hidden="false" customHeight="false" outlineLevel="0" collapsed="false">
      <c r="A329" s="348" t="n">
        <v>285</v>
      </c>
      <c r="B329" s="254" t="s">
        <v>225</v>
      </c>
      <c r="C329" s="254"/>
      <c r="D329" s="254" t="s">
        <v>26</v>
      </c>
      <c r="E329" s="255"/>
      <c r="F329" s="256"/>
      <c r="G329" s="553"/>
      <c r="H329" s="415"/>
      <c r="I329" s="415"/>
      <c r="J329" s="415"/>
    </row>
    <row r="330" customFormat="false" ht="15.75" hidden="false" customHeight="false" outlineLevel="0" collapsed="false">
      <c r="A330" s="348" t="n">
        <v>286</v>
      </c>
      <c r="B330" s="254" t="s">
        <v>226</v>
      </c>
      <c r="C330" s="254"/>
      <c r="D330" s="254" t="s">
        <v>26</v>
      </c>
      <c r="E330" s="255"/>
      <c r="F330" s="256"/>
      <c r="G330" s="553"/>
      <c r="H330" s="415"/>
      <c r="I330" s="415"/>
      <c r="J330" s="415"/>
    </row>
    <row r="331" customFormat="false" ht="15.75" hidden="false" customHeight="false" outlineLevel="0" collapsed="false">
      <c r="A331" s="348" t="n">
        <v>287</v>
      </c>
      <c r="B331" s="254" t="s">
        <v>226</v>
      </c>
      <c r="C331" s="254"/>
      <c r="D331" s="254" t="s">
        <v>26</v>
      </c>
      <c r="E331" s="255"/>
      <c r="F331" s="256"/>
      <c r="G331" s="553"/>
      <c r="H331" s="415"/>
      <c r="I331" s="415"/>
      <c r="J331" s="415"/>
    </row>
    <row r="332" customFormat="false" ht="15.75" hidden="false" customHeight="false" outlineLevel="0" collapsed="false">
      <c r="A332" s="348" t="n">
        <v>288</v>
      </c>
      <c r="B332" s="254" t="s">
        <v>227</v>
      </c>
      <c r="C332" s="254"/>
      <c r="D332" s="254" t="s">
        <v>26</v>
      </c>
      <c r="E332" s="255"/>
      <c r="F332" s="256"/>
      <c r="G332" s="553"/>
      <c r="H332" s="415"/>
      <c r="I332" s="415"/>
      <c r="J332" s="415"/>
    </row>
    <row r="333" customFormat="false" ht="15.75" hidden="false" customHeight="false" outlineLevel="0" collapsed="false">
      <c r="A333" s="348" t="n">
        <v>289</v>
      </c>
      <c r="B333" s="254" t="s">
        <v>227</v>
      </c>
      <c r="C333" s="254"/>
      <c r="D333" s="254" t="s">
        <v>26</v>
      </c>
      <c r="E333" s="255"/>
      <c r="F333" s="256"/>
      <c r="G333" s="553"/>
      <c r="H333" s="415"/>
      <c r="I333" s="415"/>
      <c r="J333" s="415"/>
    </row>
    <row r="334" customFormat="false" ht="15.75" hidden="false" customHeight="false" outlineLevel="0" collapsed="false">
      <c r="A334" s="348" t="n">
        <v>290</v>
      </c>
      <c r="B334" s="254" t="s">
        <v>228</v>
      </c>
      <c r="C334" s="254"/>
      <c r="D334" s="254" t="s">
        <v>26</v>
      </c>
      <c r="E334" s="255"/>
      <c r="F334" s="256"/>
      <c r="G334" s="553"/>
      <c r="H334" s="415"/>
      <c r="I334" s="415"/>
      <c r="J334" s="415"/>
    </row>
    <row r="335" customFormat="false" ht="15.75" hidden="false" customHeight="false" outlineLevel="0" collapsed="false">
      <c r="A335" s="348" t="n">
        <v>291</v>
      </c>
      <c r="B335" s="254" t="s">
        <v>228</v>
      </c>
      <c r="C335" s="254"/>
      <c r="D335" s="254" t="s">
        <v>26</v>
      </c>
      <c r="E335" s="255"/>
      <c r="F335" s="256"/>
      <c r="G335" s="553"/>
      <c r="H335" s="415"/>
      <c r="I335" s="415"/>
      <c r="J335" s="415"/>
    </row>
    <row r="336" customFormat="false" ht="15.75" hidden="false" customHeight="false" outlineLevel="0" collapsed="false">
      <c r="A336" s="348" t="n">
        <v>292</v>
      </c>
      <c r="B336" s="254" t="s">
        <v>229</v>
      </c>
      <c r="C336" s="254"/>
      <c r="D336" s="254" t="s">
        <v>26</v>
      </c>
      <c r="E336" s="255"/>
      <c r="F336" s="256"/>
      <c r="G336" s="553"/>
      <c r="H336" s="415"/>
      <c r="I336" s="415"/>
      <c r="J336" s="415"/>
    </row>
    <row r="337" customFormat="false" ht="15.75" hidden="false" customHeight="false" outlineLevel="0" collapsed="false">
      <c r="A337" s="348" t="n">
        <v>293</v>
      </c>
      <c r="B337" s="254" t="s">
        <v>229</v>
      </c>
      <c r="C337" s="254"/>
      <c r="D337" s="254" t="s">
        <v>26</v>
      </c>
      <c r="E337" s="255"/>
      <c r="F337" s="256"/>
      <c r="G337" s="553"/>
      <c r="H337" s="415"/>
      <c r="I337" s="415"/>
      <c r="J337" s="415"/>
    </row>
    <row r="338" customFormat="false" ht="15.75" hidden="false" customHeight="false" outlineLevel="0" collapsed="false">
      <c r="A338" s="348" t="n">
        <v>294</v>
      </c>
      <c r="B338" s="254" t="s">
        <v>230</v>
      </c>
      <c r="C338" s="254"/>
      <c r="D338" s="254" t="s">
        <v>26</v>
      </c>
      <c r="E338" s="255"/>
      <c r="F338" s="256"/>
      <c r="G338" s="553"/>
      <c r="H338" s="415"/>
      <c r="I338" s="415"/>
      <c r="J338" s="415"/>
    </row>
    <row r="339" customFormat="false" ht="15.75" hidden="false" customHeight="false" outlineLevel="0" collapsed="false">
      <c r="A339" s="348" t="n">
        <v>295</v>
      </c>
      <c r="B339" s="254" t="s">
        <v>230</v>
      </c>
      <c r="C339" s="254"/>
      <c r="D339" s="254" t="s">
        <v>26</v>
      </c>
      <c r="E339" s="255"/>
      <c r="F339" s="256"/>
      <c r="G339" s="553"/>
      <c r="H339" s="415"/>
      <c r="I339" s="415"/>
      <c r="J339" s="415"/>
    </row>
    <row r="340" customFormat="false" ht="15.75" hidden="false" customHeight="false" outlineLevel="0" collapsed="false">
      <c r="A340" s="348" t="n">
        <v>296</v>
      </c>
      <c r="B340" s="254" t="s">
        <v>231</v>
      </c>
      <c r="C340" s="254"/>
      <c r="D340" s="254" t="s">
        <v>26</v>
      </c>
      <c r="E340" s="255"/>
      <c r="F340" s="256"/>
      <c r="G340" s="553"/>
      <c r="H340" s="415"/>
      <c r="I340" s="415"/>
      <c r="J340" s="415"/>
    </row>
    <row r="341" customFormat="false" ht="15.75" hidden="false" customHeight="false" outlineLevel="0" collapsed="false">
      <c r="A341" s="348" t="n">
        <v>297</v>
      </c>
      <c r="B341" s="254" t="s">
        <v>231</v>
      </c>
      <c r="C341" s="254"/>
      <c r="D341" s="254" t="s">
        <v>26</v>
      </c>
      <c r="E341" s="255"/>
      <c r="F341" s="256"/>
      <c r="G341" s="553"/>
      <c r="H341" s="415"/>
      <c r="I341" s="415"/>
      <c r="J341" s="415"/>
    </row>
    <row r="342" customFormat="false" ht="15.75" hidden="false" customHeight="false" outlineLevel="0" collapsed="false">
      <c r="A342" s="348" t="n">
        <v>298</v>
      </c>
      <c r="B342" s="254" t="s">
        <v>232</v>
      </c>
      <c r="C342" s="254"/>
      <c r="D342" s="254" t="s">
        <v>26</v>
      </c>
      <c r="E342" s="255"/>
      <c r="F342" s="256"/>
      <c r="G342" s="553"/>
      <c r="H342" s="415"/>
      <c r="I342" s="415"/>
      <c r="J342" s="415"/>
    </row>
    <row r="343" customFormat="false" ht="15.75" hidden="false" customHeight="false" outlineLevel="0" collapsed="false">
      <c r="A343" s="348" t="n">
        <v>299</v>
      </c>
      <c r="B343" s="254" t="s">
        <v>234</v>
      </c>
      <c r="C343" s="254"/>
      <c r="D343" s="254" t="s">
        <v>26</v>
      </c>
      <c r="E343" s="255"/>
      <c r="F343" s="256"/>
      <c r="G343" s="553"/>
      <c r="H343" s="415"/>
      <c r="I343" s="415"/>
      <c r="J343" s="415"/>
    </row>
    <row r="344" customFormat="false" ht="15.75" hidden="false" customHeight="false" outlineLevel="0" collapsed="false">
      <c r="A344" s="348" t="n">
        <v>301</v>
      </c>
      <c r="B344" s="545" t="s">
        <v>6449</v>
      </c>
      <c r="C344" s="253" t="s">
        <v>6450</v>
      </c>
      <c r="D344" s="254" t="s">
        <v>26</v>
      </c>
      <c r="E344" s="255"/>
      <c r="F344" s="256"/>
      <c r="G344" s="553"/>
      <c r="H344" s="415"/>
      <c r="I344" s="415"/>
      <c r="J344" s="415"/>
    </row>
    <row r="345" customFormat="false" ht="15.75" hidden="false" customHeight="false" outlineLevel="0" collapsed="false">
      <c r="A345" s="348" t="n">
        <v>302</v>
      </c>
      <c r="B345" s="545" t="s">
        <v>6451</v>
      </c>
      <c r="C345" s="253" t="s">
        <v>6452</v>
      </c>
      <c r="D345" s="254" t="s">
        <v>26</v>
      </c>
      <c r="E345" s="255"/>
      <c r="F345" s="256"/>
      <c r="G345" s="553"/>
      <c r="H345" s="415"/>
      <c r="I345" s="415"/>
      <c r="J345" s="415"/>
    </row>
    <row r="346" customFormat="false" ht="18" hidden="false" customHeight="true" outlineLevel="0" collapsed="false">
      <c r="A346" s="348" t="n">
        <v>303</v>
      </c>
      <c r="B346" s="545" t="s">
        <v>6453</v>
      </c>
      <c r="C346" s="253" t="s">
        <v>6454</v>
      </c>
      <c r="D346" s="254" t="s">
        <v>26</v>
      </c>
      <c r="E346" s="255"/>
      <c r="F346" s="256"/>
      <c r="G346" s="553"/>
      <c r="H346" s="415"/>
      <c r="I346" s="415"/>
      <c r="J346" s="415"/>
    </row>
    <row r="347" customFormat="false" ht="15.75" hidden="false" customHeight="false" outlineLevel="0" collapsed="false">
      <c r="A347" s="348" t="n">
        <v>304</v>
      </c>
      <c r="B347" s="545" t="s">
        <v>6455</v>
      </c>
      <c r="C347" s="253" t="s">
        <v>6456</v>
      </c>
      <c r="D347" s="254" t="s">
        <v>26</v>
      </c>
      <c r="E347" s="255"/>
      <c r="F347" s="256"/>
      <c r="G347" s="553"/>
      <c r="H347" s="415"/>
      <c r="I347" s="415"/>
      <c r="J347" s="415"/>
    </row>
    <row r="348" customFormat="false" ht="15.75" hidden="false" customHeight="false" outlineLevel="0" collapsed="false">
      <c r="A348" s="348" t="n">
        <v>305</v>
      </c>
      <c r="B348" s="545" t="s">
        <v>6457</v>
      </c>
      <c r="C348" s="253" t="s">
        <v>6458</v>
      </c>
      <c r="D348" s="254" t="s">
        <v>26</v>
      </c>
      <c r="E348" s="255"/>
      <c r="F348" s="256"/>
      <c r="G348" s="553"/>
      <c r="H348" s="415"/>
      <c r="I348" s="415"/>
      <c r="J348" s="415"/>
    </row>
    <row r="349" customFormat="false" ht="15.75" hidden="false" customHeight="false" outlineLevel="0" collapsed="false">
      <c r="A349" s="348" t="n">
        <v>306</v>
      </c>
      <c r="B349" s="545" t="s">
        <v>5852</v>
      </c>
      <c r="C349" s="253" t="s">
        <v>5853</v>
      </c>
      <c r="D349" s="254" t="s">
        <v>26</v>
      </c>
      <c r="E349" s="255"/>
      <c r="F349" s="256"/>
      <c r="G349" s="553"/>
      <c r="H349" s="415"/>
      <c r="I349" s="415"/>
      <c r="J349" s="415"/>
    </row>
    <row r="350" customFormat="false" ht="15.75" hidden="false" customHeight="false" outlineLevel="0" collapsed="false">
      <c r="A350" s="348" t="n">
        <v>307</v>
      </c>
      <c r="B350" s="545" t="s">
        <v>6459</v>
      </c>
      <c r="C350" s="253" t="s">
        <v>6460</v>
      </c>
      <c r="D350" s="254" t="s">
        <v>26</v>
      </c>
      <c r="E350" s="255"/>
      <c r="F350" s="256"/>
      <c r="G350" s="553"/>
      <c r="H350" s="415"/>
      <c r="I350" s="415"/>
      <c r="J350" s="415"/>
    </row>
    <row r="351" customFormat="false" ht="16.5" hidden="false" customHeight="false" outlineLevel="0" collapsed="false">
      <c r="A351" s="348" t="n">
        <v>308</v>
      </c>
      <c r="B351" s="545" t="s">
        <v>6461</v>
      </c>
      <c r="C351" s="253" t="s">
        <v>6462</v>
      </c>
      <c r="D351" s="254" t="s">
        <v>26</v>
      </c>
      <c r="E351" s="255"/>
      <c r="F351" s="256"/>
      <c r="G351" s="553"/>
      <c r="H351" s="415"/>
      <c r="I351" s="415"/>
      <c r="J351" s="415"/>
    </row>
    <row r="352" customFormat="false" ht="31.5" hidden="false" customHeight="false" outlineLevel="0" collapsed="false">
      <c r="A352" s="383" t="s">
        <v>12</v>
      </c>
      <c r="B352" s="98" t="s">
        <v>13</v>
      </c>
      <c r="C352" s="435" t="s">
        <v>14</v>
      </c>
      <c r="D352" s="98" t="s">
        <v>15</v>
      </c>
      <c r="E352" s="436" t="s">
        <v>16</v>
      </c>
      <c r="F352" s="386" t="s">
        <v>17</v>
      </c>
      <c r="G352" s="553"/>
      <c r="H352" s="415"/>
      <c r="I352" s="415"/>
      <c r="J352" s="415"/>
    </row>
    <row r="353" customFormat="false" ht="15.75" hidden="false" customHeight="false" outlineLevel="0" collapsed="false">
      <c r="A353" s="439" t="s">
        <v>18</v>
      </c>
      <c r="B353" s="100"/>
      <c r="C353" s="437"/>
      <c r="D353" s="388"/>
      <c r="E353" s="438" t="s">
        <v>19</v>
      </c>
      <c r="F353" s="391" t="s">
        <v>20</v>
      </c>
      <c r="G353" s="553"/>
      <c r="H353" s="415"/>
      <c r="I353" s="415"/>
      <c r="J353" s="415"/>
    </row>
    <row r="354" customFormat="false" ht="16.5" hidden="false" customHeight="false" outlineLevel="0" collapsed="false">
      <c r="A354" s="439"/>
      <c r="B354" s="100"/>
      <c r="C354" s="440"/>
      <c r="D354" s="388"/>
      <c r="E354" s="438" t="s">
        <v>21</v>
      </c>
      <c r="F354" s="541" t="s">
        <v>22</v>
      </c>
      <c r="G354" s="553"/>
      <c r="H354" s="415"/>
      <c r="I354" s="415"/>
      <c r="J354" s="415"/>
    </row>
    <row r="355" customFormat="false" ht="16.5" hidden="false" customHeight="false" outlineLevel="0" collapsed="false">
      <c r="A355" s="396" t="n">
        <v>0</v>
      </c>
      <c r="B355" s="396" t="n">
        <v>1</v>
      </c>
      <c r="C355" s="441" t="s">
        <v>23</v>
      </c>
      <c r="D355" s="396" t="n">
        <v>3</v>
      </c>
      <c r="E355" s="441" t="s">
        <v>24</v>
      </c>
      <c r="F355" s="542" t="n">
        <v>5</v>
      </c>
      <c r="G355" s="553"/>
      <c r="H355" s="415"/>
      <c r="I355" s="415"/>
      <c r="J355" s="415"/>
    </row>
    <row r="356" customFormat="false" ht="15.75" hidden="false" customHeight="false" outlineLevel="0" collapsed="false">
      <c r="A356" s="348" t="n">
        <v>309</v>
      </c>
      <c r="B356" s="545" t="s">
        <v>6463</v>
      </c>
      <c r="C356" s="253" t="s">
        <v>6464</v>
      </c>
      <c r="D356" s="254" t="s">
        <v>26</v>
      </c>
      <c r="E356" s="255"/>
      <c r="F356" s="256"/>
      <c r="G356" s="553"/>
      <c r="H356" s="415"/>
      <c r="I356" s="415"/>
      <c r="J356" s="415"/>
    </row>
    <row r="357" customFormat="false" ht="15.75" hidden="false" customHeight="false" outlineLevel="0" collapsed="false">
      <c r="A357" s="348" t="n">
        <v>310</v>
      </c>
      <c r="B357" s="545" t="s">
        <v>5854</v>
      </c>
      <c r="C357" s="253" t="s">
        <v>5855</v>
      </c>
      <c r="D357" s="254" t="s">
        <v>26</v>
      </c>
      <c r="E357" s="255"/>
      <c r="F357" s="256"/>
      <c r="G357" s="553"/>
      <c r="H357" s="415"/>
      <c r="I357" s="415"/>
      <c r="J357" s="415"/>
    </row>
    <row r="358" customFormat="false" ht="15.75" hidden="false" customHeight="false" outlineLevel="0" collapsed="false">
      <c r="A358" s="348" t="n">
        <v>311</v>
      </c>
      <c r="B358" s="545" t="s">
        <v>6465</v>
      </c>
      <c r="C358" s="253" t="s">
        <v>6466</v>
      </c>
      <c r="D358" s="254" t="s">
        <v>26</v>
      </c>
      <c r="E358" s="255"/>
      <c r="F358" s="256"/>
      <c r="G358" s="553"/>
      <c r="H358" s="415"/>
      <c r="I358" s="415"/>
      <c r="J358" s="415"/>
    </row>
    <row r="359" customFormat="false" ht="15.75" hidden="false" customHeight="false" outlineLevel="0" collapsed="false">
      <c r="A359" s="348" t="n">
        <v>312</v>
      </c>
      <c r="B359" s="545" t="s">
        <v>5858</v>
      </c>
      <c r="C359" s="253" t="s">
        <v>5859</v>
      </c>
      <c r="D359" s="254" t="s">
        <v>26</v>
      </c>
      <c r="E359" s="255"/>
      <c r="F359" s="256"/>
      <c r="G359" s="553"/>
      <c r="H359" s="415"/>
      <c r="I359" s="415"/>
      <c r="J359" s="415"/>
    </row>
    <row r="360" customFormat="false" ht="31.5" hidden="false" customHeight="false" outlineLevel="0" collapsed="false">
      <c r="A360" s="348" t="n">
        <v>313</v>
      </c>
      <c r="B360" s="545" t="s">
        <v>6467</v>
      </c>
      <c r="C360" s="253" t="s">
        <v>6468</v>
      </c>
      <c r="D360" s="254" t="s">
        <v>26</v>
      </c>
      <c r="E360" s="255"/>
      <c r="F360" s="256"/>
      <c r="G360" s="553"/>
      <c r="H360" s="415"/>
      <c r="I360" s="415"/>
      <c r="J360" s="415"/>
    </row>
    <row r="361" customFormat="false" ht="15.75" hidden="false" customHeight="false" outlineLevel="0" collapsed="false">
      <c r="A361" s="348" t="n">
        <v>314</v>
      </c>
      <c r="B361" s="545" t="s">
        <v>6469</v>
      </c>
      <c r="C361" s="253" t="s">
        <v>6470</v>
      </c>
      <c r="D361" s="254" t="s">
        <v>26</v>
      </c>
      <c r="E361" s="255"/>
      <c r="F361" s="256"/>
      <c r="G361" s="553"/>
      <c r="H361" s="415"/>
      <c r="I361" s="415"/>
      <c r="J361" s="415"/>
    </row>
    <row r="362" customFormat="false" ht="15.75" hidden="false" customHeight="false" outlineLevel="0" collapsed="false">
      <c r="A362" s="348" t="n">
        <v>315</v>
      </c>
      <c r="B362" s="545" t="s">
        <v>6471</v>
      </c>
      <c r="C362" s="253" t="s">
        <v>6470</v>
      </c>
      <c r="D362" s="254" t="s">
        <v>26</v>
      </c>
      <c r="E362" s="255"/>
      <c r="F362" s="256"/>
      <c r="G362" s="553"/>
      <c r="H362" s="415"/>
      <c r="I362" s="415"/>
      <c r="J362" s="415"/>
    </row>
    <row r="363" customFormat="false" ht="15.75" hidden="false" customHeight="false" outlineLevel="0" collapsed="false">
      <c r="A363" s="348" t="n">
        <v>316</v>
      </c>
      <c r="B363" s="545" t="s">
        <v>6472</v>
      </c>
      <c r="C363" s="253" t="s">
        <v>5861</v>
      </c>
      <c r="D363" s="254" t="s">
        <v>26</v>
      </c>
      <c r="E363" s="255"/>
      <c r="F363" s="256"/>
      <c r="G363" s="553"/>
      <c r="H363" s="415"/>
      <c r="I363" s="415"/>
      <c r="J363" s="415"/>
    </row>
    <row r="364" customFormat="false" ht="15.75" hidden="false" customHeight="false" outlineLevel="0" collapsed="false">
      <c r="A364" s="348" t="n">
        <v>317</v>
      </c>
      <c r="B364" s="545" t="s">
        <v>5864</v>
      </c>
      <c r="C364" s="253" t="s">
        <v>5865</v>
      </c>
      <c r="D364" s="254" t="s">
        <v>26</v>
      </c>
      <c r="E364" s="255"/>
      <c r="F364" s="256"/>
      <c r="G364" s="553"/>
      <c r="H364" s="415"/>
      <c r="I364" s="415"/>
      <c r="J364" s="415"/>
    </row>
    <row r="365" customFormat="false" ht="15.75" hidden="false" customHeight="false" outlineLevel="0" collapsed="false">
      <c r="A365" s="348" t="n">
        <v>318</v>
      </c>
      <c r="B365" s="545" t="s">
        <v>5866</v>
      </c>
      <c r="C365" s="253" t="s">
        <v>5867</v>
      </c>
      <c r="D365" s="254" t="s">
        <v>26</v>
      </c>
      <c r="E365" s="255"/>
      <c r="F365" s="256"/>
      <c r="G365" s="553"/>
      <c r="H365" s="415"/>
      <c r="I365" s="415"/>
      <c r="J365" s="415"/>
    </row>
    <row r="366" customFormat="false" ht="15.75" hidden="false" customHeight="false" outlineLevel="0" collapsed="false">
      <c r="A366" s="348" t="n">
        <v>319</v>
      </c>
      <c r="B366" s="545" t="s">
        <v>6473</v>
      </c>
      <c r="C366" s="253" t="s">
        <v>6474</v>
      </c>
      <c r="D366" s="254" t="s">
        <v>26</v>
      </c>
      <c r="E366" s="255"/>
      <c r="F366" s="256"/>
      <c r="G366" s="553"/>
      <c r="H366" s="415"/>
      <c r="I366" s="415"/>
      <c r="J366" s="415"/>
    </row>
    <row r="367" customFormat="false" ht="15.75" hidden="false" customHeight="false" outlineLevel="0" collapsed="false">
      <c r="A367" s="348" t="n">
        <v>320</v>
      </c>
      <c r="B367" s="545" t="s">
        <v>6475</v>
      </c>
      <c r="C367" s="253" t="s">
        <v>6476</v>
      </c>
      <c r="D367" s="254" t="s">
        <v>26</v>
      </c>
      <c r="E367" s="255"/>
      <c r="F367" s="256"/>
      <c r="G367" s="553"/>
      <c r="H367" s="415"/>
      <c r="I367" s="415"/>
      <c r="J367" s="415"/>
    </row>
    <row r="368" customFormat="false" ht="15.75" hidden="false" customHeight="false" outlineLevel="0" collapsed="false">
      <c r="A368" s="348" t="n">
        <v>321</v>
      </c>
      <c r="B368" s="545" t="s">
        <v>6477</v>
      </c>
      <c r="C368" s="253" t="s">
        <v>6478</v>
      </c>
      <c r="D368" s="254" t="s">
        <v>26</v>
      </c>
      <c r="E368" s="255"/>
      <c r="F368" s="256"/>
      <c r="G368" s="553"/>
      <c r="H368" s="415"/>
      <c r="I368" s="415"/>
      <c r="J368" s="415"/>
    </row>
    <row r="369" customFormat="false" ht="15.75" hidden="false" customHeight="false" outlineLevel="0" collapsed="false">
      <c r="A369" s="348" t="n">
        <v>322</v>
      </c>
      <c r="B369" s="545" t="s">
        <v>6479</v>
      </c>
      <c r="C369" s="253" t="s">
        <v>6480</v>
      </c>
      <c r="D369" s="254" t="s">
        <v>26</v>
      </c>
      <c r="E369" s="255"/>
      <c r="F369" s="256"/>
      <c r="G369" s="553"/>
      <c r="H369" s="415"/>
      <c r="I369" s="415"/>
      <c r="J369" s="415"/>
    </row>
    <row r="370" customFormat="false" ht="15.75" hidden="false" customHeight="false" outlineLevel="0" collapsed="false">
      <c r="A370" s="348" t="n">
        <v>323</v>
      </c>
      <c r="B370" s="545" t="s">
        <v>6481</v>
      </c>
      <c r="C370" s="253" t="s">
        <v>5873</v>
      </c>
      <c r="D370" s="254" t="s">
        <v>26</v>
      </c>
      <c r="E370" s="255"/>
      <c r="F370" s="256"/>
      <c r="G370" s="553"/>
      <c r="H370" s="415"/>
      <c r="I370" s="415"/>
      <c r="J370" s="415"/>
    </row>
    <row r="371" customFormat="false" ht="15.75" hidden="false" customHeight="false" outlineLevel="0" collapsed="false">
      <c r="A371" s="348" t="n">
        <v>324</v>
      </c>
      <c r="B371" s="545" t="s">
        <v>6482</v>
      </c>
      <c r="C371" s="253" t="s">
        <v>6483</v>
      </c>
      <c r="D371" s="254" t="s">
        <v>26</v>
      </c>
      <c r="E371" s="255"/>
      <c r="F371" s="256"/>
      <c r="G371" s="553"/>
      <c r="H371" s="415"/>
      <c r="I371" s="415"/>
      <c r="J371" s="415"/>
    </row>
    <row r="372" customFormat="false" ht="15.75" hidden="false" customHeight="false" outlineLevel="0" collapsed="false">
      <c r="A372" s="348" t="n">
        <v>325</v>
      </c>
      <c r="B372" s="545" t="s">
        <v>6484</v>
      </c>
      <c r="C372" s="253" t="s">
        <v>6485</v>
      </c>
      <c r="D372" s="254" t="s">
        <v>26</v>
      </c>
      <c r="E372" s="255"/>
      <c r="F372" s="256"/>
      <c r="G372" s="553"/>
      <c r="H372" s="415"/>
      <c r="I372" s="415"/>
      <c r="J372" s="415"/>
    </row>
    <row r="373" customFormat="false" ht="15.75" hidden="false" customHeight="false" outlineLevel="0" collapsed="false">
      <c r="A373" s="348" t="n">
        <v>326</v>
      </c>
      <c r="B373" s="545" t="s">
        <v>5876</v>
      </c>
      <c r="C373" s="253" t="s">
        <v>5877</v>
      </c>
      <c r="D373" s="254" t="s">
        <v>26</v>
      </c>
      <c r="E373" s="255"/>
      <c r="F373" s="256"/>
      <c r="G373" s="553"/>
      <c r="H373" s="415"/>
      <c r="I373" s="415"/>
      <c r="J373" s="415"/>
    </row>
    <row r="374" customFormat="false" ht="15.75" hidden="false" customHeight="false" outlineLevel="0" collapsed="false">
      <c r="A374" s="348" t="n">
        <v>327</v>
      </c>
      <c r="B374" s="545" t="s">
        <v>6486</v>
      </c>
      <c r="C374" s="253" t="s">
        <v>6487</v>
      </c>
      <c r="D374" s="254" t="s">
        <v>26</v>
      </c>
      <c r="E374" s="255"/>
      <c r="F374" s="256"/>
      <c r="G374" s="553"/>
      <c r="H374" s="415"/>
      <c r="I374" s="415"/>
      <c r="J374" s="415"/>
    </row>
    <row r="375" customFormat="false" ht="15.75" hidden="false" customHeight="false" outlineLevel="0" collapsed="false">
      <c r="A375" s="348" t="n">
        <v>328</v>
      </c>
      <c r="B375" s="545" t="s">
        <v>6488</v>
      </c>
      <c r="C375" s="253" t="s">
        <v>6489</v>
      </c>
      <c r="D375" s="254" t="s">
        <v>26</v>
      </c>
      <c r="E375" s="255"/>
      <c r="F375" s="256"/>
      <c r="G375" s="553"/>
      <c r="H375" s="415"/>
      <c r="I375" s="415"/>
      <c r="J375" s="415"/>
    </row>
    <row r="376" customFormat="false" ht="15.75" hidden="false" customHeight="false" outlineLevel="0" collapsed="false">
      <c r="A376" s="348" t="n">
        <v>329</v>
      </c>
      <c r="B376" s="545" t="s">
        <v>6490</v>
      </c>
      <c r="C376" s="253" t="s">
        <v>6491</v>
      </c>
      <c r="D376" s="254" t="s">
        <v>26</v>
      </c>
      <c r="E376" s="255"/>
      <c r="F376" s="256"/>
      <c r="G376" s="553"/>
      <c r="H376" s="415"/>
      <c r="I376" s="415"/>
      <c r="J376" s="415"/>
    </row>
    <row r="377" customFormat="false" ht="15.75" hidden="false" customHeight="false" outlineLevel="0" collapsed="false">
      <c r="A377" s="348" t="n">
        <v>330</v>
      </c>
      <c r="B377" s="545" t="s">
        <v>6492</v>
      </c>
      <c r="C377" s="253" t="s">
        <v>6493</v>
      </c>
      <c r="D377" s="254" t="s">
        <v>26</v>
      </c>
      <c r="E377" s="255"/>
      <c r="F377" s="256"/>
      <c r="G377" s="553"/>
      <c r="H377" s="415"/>
      <c r="I377" s="415"/>
      <c r="J377" s="415"/>
    </row>
    <row r="378" customFormat="false" ht="15.75" hidden="false" customHeight="false" outlineLevel="0" collapsed="false">
      <c r="A378" s="348" t="n">
        <v>331</v>
      </c>
      <c r="B378" s="545" t="s">
        <v>6494</v>
      </c>
      <c r="C378" s="253" t="s">
        <v>6495</v>
      </c>
      <c r="D378" s="254" t="s">
        <v>26</v>
      </c>
      <c r="E378" s="255"/>
      <c r="F378" s="256"/>
      <c r="G378" s="553"/>
      <c r="H378" s="415"/>
      <c r="I378" s="415"/>
      <c r="J378" s="415"/>
    </row>
    <row r="379" customFormat="false" ht="15.75" hidden="false" customHeight="false" outlineLevel="0" collapsed="false">
      <c r="A379" s="348" t="n">
        <v>332</v>
      </c>
      <c r="B379" s="545" t="s">
        <v>6496</v>
      </c>
      <c r="C379" s="253" t="s">
        <v>6497</v>
      </c>
      <c r="D379" s="254" t="s">
        <v>26</v>
      </c>
      <c r="E379" s="255"/>
      <c r="F379" s="256"/>
      <c r="G379" s="553"/>
      <c r="H379" s="415"/>
      <c r="I379" s="415"/>
      <c r="J379" s="415"/>
    </row>
    <row r="380" customFormat="false" ht="15.75" hidden="false" customHeight="false" outlineLevel="0" collapsed="false">
      <c r="A380" s="348" t="n">
        <v>333</v>
      </c>
      <c r="B380" s="545" t="s">
        <v>5882</v>
      </c>
      <c r="C380" s="253" t="s">
        <v>6498</v>
      </c>
      <c r="D380" s="254" t="s">
        <v>26</v>
      </c>
      <c r="E380" s="255"/>
      <c r="F380" s="256"/>
      <c r="G380" s="553"/>
      <c r="H380" s="415"/>
      <c r="I380" s="415"/>
      <c r="J380" s="415"/>
    </row>
    <row r="381" customFormat="false" ht="15.75" hidden="false" customHeight="false" outlineLevel="0" collapsed="false">
      <c r="A381" s="348" t="n">
        <v>334</v>
      </c>
      <c r="B381" s="545" t="s">
        <v>6499</v>
      </c>
      <c r="C381" s="253" t="s">
        <v>5885</v>
      </c>
      <c r="D381" s="254" t="s">
        <v>26</v>
      </c>
      <c r="E381" s="255"/>
      <c r="F381" s="256"/>
      <c r="G381" s="553"/>
      <c r="H381" s="415"/>
      <c r="I381" s="415"/>
      <c r="J381" s="415"/>
    </row>
    <row r="382" customFormat="false" ht="15.75" hidden="false" customHeight="false" outlineLevel="0" collapsed="false">
      <c r="A382" s="348" t="n">
        <v>335</v>
      </c>
      <c r="B382" s="545" t="s">
        <v>6500</v>
      </c>
      <c r="C382" s="253" t="s">
        <v>5887</v>
      </c>
      <c r="D382" s="254" t="s">
        <v>26</v>
      </c>
      <c r="E382" s="255"/>
      <c r="F382" s="256"/>
      <c r="G382" s="553"/>
      <c r="H382" s="415"/>
      <c r="I382" s="415"/>
      <c r="J382" s="415"/>
    </row>
    <row r="383" customFormat="false" ht="15.75" hidden="false" customHeight="false" outlineLevel="0" collapsed="false">
      <c r="A383" s="348" t="n">
        <v>336</v>
      </c>
      <c r="B383" s="545" t="s">
        <v>6501</v>
      </c>
      <c r="C383" s="253" t="s">
        <v>6502</v>
      </c>
      <c r="D383" s="254" t="s">
        <v>26</v>
      </c>
      <c r="E383" s="255"/>
      <c r="F383" s="256"/>
      <c r="G383" s="553"/>
      <c r="H383" s="415"/>
      <c r="I383" s="415"/>
      <c r="J383" s="415"/>
    </row>
    <row r="384" customFormat="false" ht="15.75" hidden="false" customHeight="false" outlineLevel="0" collapsed="false">
      <c r="A384" s="348" t="n">
        <v>337</v>
      </c>
      <c r="B384" s="545" t="s">
        <v>6503</v>
      </c>
      <c r="C384" s="253" t="s">
        <v>6504</v>
      </c>
      <c r="D384" s="254" t="s">
        <v>26</v>
      </c>
      <c r="E384" s="255"/>
      <c r="F384" s="256"/>
      <c r="G384" s="553"/>
      <c r="H384" s="415"/>
      <c r="I384" s="415"/>
      <c r="J384" s="415"/>
    </row>
    <row r="385" customFormat="false" ht="15.75" hidden="false" customHeight="false" outlineLevel="0" collapsed="false">
      <c r="A385" s="348" t="n">
        <v>338</v>
      </c>
      <c r="B385" s="545" t="s">
        <v>6505</v>
      </c>
      <c r="C385" s="253" t="s">
        <v>5889</v>
      </c>
      <c r="D385" s="254" t="s">
        <v>26</v>
      </c>
      <c r="E385" s="255"/>
      <c r="F385" s="256"/>
      <c r="G385" s="553"/>
      <c r="H385" s="415"/>
      <c r="I385" s="415"/>
      <c r="J385" s="415"/>
    </row>
    <row r="386" customFormat="false" ht="15.75" hidden="false" customHeight="false" outlineLevel="0" collapsed="false">
      <c r="A386" s="348" t="n">
        <v>339</v>
      </c>
      <c r="B386" s="545" t="s">
        <v>6506</v>
      </c>
      <c r="C386" s="253" t="s">
        <v>6507</v>
      </c>
      <c r="D386" s="254" t="s">
        <v>26</v>
      </c>
      <c r="E386" s="255"/>
      <c r="F386" s="256"/>
      <c r="G386" s="553"/>
      <c r="H386" s="415"/>
      <c r="I386" s="415"/>
      <c r="J386" s="415"/>
    </row>
    <row r="387" customFormat="false" ht="15.75" hidden="false" customHeight="false" outlineLevel="0" collapsed="false">
      <c r="A387" s="348" t="n">
        <v>340</v>
      </c>
      <c r="B387" s="545" t="s">
        <v>6508</v>
      </c>
      <c r="C387" s="253" t="s">
        <v>6509</v>
      </c>
      <c r="D387" s="254" t="s">
        <v>26</v>
      </c>
      <c r="E387" s="255"/>
      <c r="F387" s="256"/>
      <c r="G387" s="553"/>
      <c r="H387" s="415"/>
      <c r="I387" s="415"/>
      <c r="J387" s="415"/>
    </row>
    <row r="388" customFormat="false" ht="15.75" hidden="false" customHeight="false" outlineLevel="0" collapsed="false">
      <c r="A388" s="348" t="n">
        <v>341</v>
      </c>
      <c r="B388" s="545" t="s">
        <v>6508</v>
      </c>
      <c r="C388" s="253" t="s">
        <v>6510</v>
      </c>
      <c r="D388" s="254" t="s">
        <v>26</v>
      </c>
      <c r="E388" s="255"/>
      <c r="F388" s="256"/>
      <c r="G388" s="553"/>
      <c r="H388" s="415"/>
      <c r="I388" s="415"/>
      <c r="J388" s="415"/>
    </row>
    <row r="389" customFormat="false" ht="15.75" hidden="false" customHeight="false" outlineLevel="0" collapsed="false">
      <c r="A389" s="348" t="n">
        <v>342</v>
      </c>
      <c r="B389" s="545" t="s">
        <v>6511</v>
      </c>
      <c r="C389" s="253" t="s">
        <v>5895</v>
      </c>
      <c r="D389" s="254" t="s">
        <v>26</v>
      </c>
      <c r="E389" s="255"/>
      <c r="F389" s="256"/>
      <c r="G389" s="553"/>
      <c r="H389" s="415"/>
      <c r="I389" s="415"/>
      <c r="J389" s="415"/>
    </row>
    <row r="390" customFormat="false" ht="15.75" hidden="false" customHeight="false" outlineLevel="0" collapsed="false">
      <c r="A390" s="348" t="n">
        <v>343</v>
      </c>
      <c r="B390" s="545" t="s">
        <v>6512</v>
      </c>
      <c r="C390" s="253" t="s">
        <v>6513</v>
      </c>
      <c r="D390" s="254" t="s">
        <v>26</v>
      </c>
      <c r="E390" s="255"/>
      <c r="F390" s="256"/>
      <c r="G390" s="553"/>
      <c r="H390" s="415"/>
      <c r="I390" s="415"/>
      <c r="J390" s="415"/>
    </row>
    <row r="391" customFormat="false" ht="15.75" hidden="false" customHeight="false" outlineLevel="0" collapsed="false">
      <c r="A391" s="348" t="n">
        <v>344</v>
      </c>
      <c r="B391" s="545" t="s">
        <v>6514</v>
      </c>
      <c r="C391" s="253" t="s">
        <v>6515</v>
      </c>
      <c r="D391" s="254" t="s">
        <v>26</v>
      </c>
      <c r="E391" s="255"/>
      <c r="F391" s="256"/>
      <c r="G391" s="553"/>
      <c r="H391" s="415"/>
      <c r="I391" s="415"/>
      <c r="J391" s="415"/>
    </row>
    <row r="392" customFormat="false" ht="16.5" hidden="false" customHeight="false" outlineLevel="0" collapsed="false">
      <c r="A392" s="348" t="n">
        <v>345</v>
      </c>
      <c r="B392" s="545" t="s">
        <v>6516</v>
      </c>
      <c r="C392" s="253" t="s">
        <v>6517</v>
      </c>
      <c r="D392" s="254" t="s">
        <v>26</v>
      </c>
      <c r="E392" s="255"/>
      <c r="F392" s="256"/>
      <c r="G392" s="553"/>
      <c r="H392" s="415"/>
      <c r="I392" s="415"/>
      <c r="J392" s="415"/>
    </row>
    <row r="393" customFormat="false" ht="31.5" hidden="false" customHeight="false" outlineLevel="0" collapsed="false">
      <c r="A393" s="383" t="s">
        <v>12</v>
      </c>
      <c r="B393" s="98" t="s">
        <v>13</v>
      </c>
      <c r="C393" s="435" t="s">
        <v>14</v>
      </c>
      <c r="D393" s="98" t="s">
        <v>15</v>
      </c>
      <c r="E393" s="436" t="s">
        <v>16</v>
      </c>
      <c r="F393" s="386" t="s">
        <v>17</v>
      </c>
      <c r="G393" s="553"/>
      <c r="H393" s="415"/>
      <c r="I393" s="415"/>
      <c r="J393" s="415"/>
    </row>
    <row r="394" customFormat="false" ht="15.75" hidden="false" customHeight="false" outlineLevel="0" collapsed="false">
      <c r="A394" s="439" t="s">
        <v>18</v>
      </c>
      <c r="B394" s="100"/>
      <c r="C394" s="437"/>
      <c r="D394" s="388"/>
      <c r="E394" s="438" t="s">
        <v>19</v>
      </c>
      <c r="F394" s="391" t="s">
        <v>20</v>
      </c>
      <c r="G394" s="553"/>
      <c r="H394" s="415"/>
      <c r="I394" s="415"/>
      <c r="J394" s="415"/>
    </row>
    <row r="395" customFormat="false" ht="16.5" hidden="false" customHeight="false" outlineLevel="0" collapsed="false">
      <c r="A395" s="439"/>
      <c r="B395" s="100"/>
      <c r="C395" s="440"/>
      <c r="D395" s="388"/>
      <c r="E395" s="438" t="s">
        <v>21</v>
      </c>
      <c r="F395" s="541" t="s">
        <v>22</v>
      </c>
      <c r="G395" s="553"/>
      <c r="H395" s="415"/>
      <c r="I395" s="415"/>
      <c r="J395" s="415"/>
    </row>
    <row r="396" customFormat="false" ht="16.5" hidden="false" customHeight="false" outlineLevel="0" collapsed="false">
      <c r="A396" s="396" t="n">
        <v>0</v>
      </c>
      <c r="B396" s="396" t="n">
        <v>1</v>
      </c>
      <c r="C396" s="441" t="s">
        <v>23</v>
      </c>
      <c r="D396" s="396" t="n">
        <v>3</v>
      </c>
      <c r="E396" s="441" t="s">
        <v>24</v>
      </c>
      <c r="F396" s="542" t="n">
        <v>5</v>
      </c>
      <c r="G396" s="553"/>
      <c r="H396" s="415"/>
      <c r="I396" s="415"/>
      <c r="J396" s="415"/>
    </row>
    <row r="397" customFormat="false" ht="15.75" hidden="false" customHeight="false" outlineLevel="0" collapsed="false">
      <c r="A397" s="348" t="n">
        <v>346</v>
      </c>
      <c r="B397" s="545" t="s">
        <v>6518</v>
      </c>
      <c r="C397" s="253" t="s">
        <v>5897</v>
      </c>
      <c r="D397" s="254" t="s">
        <v>26</v>
      </c>
      <c r="E397" s="255"/>
      <c r="F397" s="256"/>
      <c r="G397" s="553"/>
      <c r="H397" s="415"/>
      <c r="I397" s="415"/>
      <c r="J397" s="415"/>
    </row>
    <row r="398" customFormat="false" ht="15.75" hidden="false" customHeight="false" outlineLevel="0" collapsed="false">
      <c r="A398" s="348" t="n">
        <v>347</v>
      </c>
      <c r="B398" s="545" t="s">
        <v>6519</v>
      </c>
      <c r="C398" s="253" t="s">
        <v>6520</v>
      </c>
      <c r="D398" s="254" t="s">
        <v>26</v>
      </c>
      <c r="E398" s="255"/>
      <c r="F398" s="256"/>
      <c r="G398" s="553"/>
      <c r="H398" s="415"/>
      <c r="I398" s="415"/>
      <c r="J398" s="415"/>
    </row>
    <row r="399" customFormat="false" ht="15.75" hidden="false" customHeight="false" outlineLevel="0" collapsed="false">
      <c r="A399" s="348" t="n">
        <v>348</v>
      </c>
      <c r="B399" s="545" t="s">
        <v>6521</v>
      </c>
      <c r="C399" s="253" t="s">
        <v>5901</v>
      </c>
      <c r="D399" s="254" t="s">
        <v>26</v>
      </c>
      <c r="E399" s="255"/>
      <c r="F399" s="256"/>
      <c r="G399" s="553"/>
      <c r="H399" s="415"/>
      <c r="I399" s="415"/>
      <c r="J399" s="415"/>
    </row>
    <row r="400" customFormat="false" ht="15.75" hidden="false" customHeight="false" outlineLevel="0" collapsed="false">
      <c r="A400" s="348" t="n">
        <v>349</v>
      </c>
      <c r="B400" s="545" t="s">
        <v>6522</v>
      </c>
      <c r="C400" s="253" t="s">
        <v>5903</v>
      </c>
      <c r="D400" s="254" t="s">
        <v>26</v>
      </c>
      <c r="E400" s="255"/>
      <c r="F400" s="256"/>
      <c r="G400" s="553"/>
      <c r="H400" s="415"/>
      <c r="I400" s="415"/>
      <c r="J400" s="415"/>
    </row>
    <row r="401" customFormat="false" ht="15.75" hidden="false" customHeight="false" outlineLevel="0" collapsed="false">
      <c r="A401" s="348" t="n">
        <v>350</v>
      </c>
      <c r="B401" s="545" t="s">
        <v>6523</v>
      </c>
      <c r="C401" s="253" t="s">
        <v>5903</v>
      </c>
      <c r="D401" s="254" t="s">
        <v>26</v>
      </c>
      <c r="E401" s="255"/>
      <c r="F401" s="256"/>
      <c r="G401" s="553"/>
      <c r="H401" s="415"/>
      <c r="I401" s="415"/>
      <c r="J401" s="415"/>
    </row>
    <row r="402" customFormat="false" ht="15.75" hidden="false" customHeight="false" outlineLevel="0" collapsed="false">
      <c r="A402" s="348" t="n">
        <v>351</v>
      </c>
      <c r="B402" s="545" t="s">
        <v>6524</v>
      </c>
      <c r="C402" s="253" t="s">
        <v>6525</v>
      </c>
      <c r="D402" s="254" t="s">
        <v>26</v>
      </c>
      <c r="E402" s="255"/>
      <c r="F402" s="256"/>
      <c r="G402" s="553"/>
      <c r="H402" s="415"/>
      <c r="I402" s="415"/>
      <c r="J402" s="415"/>
    </row>
    <row r="403" customFormat="false" ht="15.75" hidden="false" customHeight="false" outlineLevel="0" collapsed="false">
      <c r="A403" s="348" t="n">
        <v>352</v>
      </c>
      <c r="B403" s="545" t="s">
        <v>6526</v>
      </c>
      <c r="C403" s="253" t="s">
        <v>6527</v>
      </c>
      <c r="D403" s="254" t="s">
        <v>26</v>
      </c>
      <c r="E403" s="255"/>
      <c r="F403" s="256"/>
      <c r="G403" s="553"/>
      <c r="H403" s="415"/>
      <c r="I403" s="415"/>
      <c r="J403" s="415"/>
    </row>
    <row r="404" customFormat="false" ht="15.75" hidden="false" customHeight="false" outlineLevel="0" collapsed="false">
      <c r="A404" s="348" t="n">
        <v>353</v>
      </c>
      <c r="B404" s="545" t="s">
        <v>6528</v>
      </c>
      <c r="C404" s="253" t="s">
        <v>6529</v>
      </c>
      <c r="D404" s="254" t="s">
        <v>26</v>
      </c>
      <c r="E404" s="255"/>
      <c r="F404" s="256"/>
      <c r="G404" s="553"/>
      <c r="H404" s="415"/>
      <c r="I404" s="415"/>
      <c r="J404" s="415"/>
    </row>
    <row r="405" customFormat="false" ht="15.75" hidden="false" customHeight="false" outlineLevel="0" collapsed="false">
      <c r="A405" s="348" t="n">
        <v>354</v>
      </c>
      <c r="B405" s="545" t="s">
        <v>5904</v>
      </c>
      <c r="C405" s="253" t="s">
        <v>6525</v>
      </c>
      <c r="D405" s="254" t="s">
        <v>26</v>
      </c>
      <c r="E405" s="255"/>
      <c r="F405" s="256"/>
      <c r="G405" s="553"/>
      <c r="H405" s="415"/>
      <c r="I405" s="415"/>
      <c r="J405" s="415"/>
    </row>
    <row r="406" customFormat="false" ht="15.75" hidden="false" customHeight="false" outlineLevel="0" collapsed="false">
      <c r="A406" s="348" t="n">
        <v>355</v>
      </c>
      <c r="B406" s="545" t="s">
        <v>6530</v>
      </c>
      <c r="C406" s="253" t="s">
        <v>6531</v>
      </c>
      <c r="D406" s="254" t="s">
        <v>26</v>
      </c>
      <c r="E406" s="255"/>
      <c r="F406" s="256"/>
      <c r="G406" s="553"/>
      <c r="H406" s="415"/>
      <c r="I406" s="415"/>
      <c r="J406" s="415"/>
    </row>
    <row r="407" customFormat="false" ht="15.75" hidden="false" customHeight="false" outlineLevel="0" collapsed="false">
      <c r="A407" s="348" t="n">
        <v>356</v>
      </c>
      <c r="B407" s="545" t="s">
        <v>6532</v>
      </c>
      <c r="C407" s="253" t="s">
        <v>6531</v>
      </c>
      <c r="D407" s="254" t="s">
        <v>26</v>
      </c>
      <c r="E407" s="255"/>
      <c r="F407" s="256"/>
      <c r="G407" s="553"/>
      <c r="H407" s="415"/>
      <c r="I407" s="415"/>
      <c r="J407" s="415"/>
    </row>
    <row r="408" customFormat="false" ht="15.75" hidden="false" customHeight="false" outlineLevel="0" collapsed="false">
      <c r="A408" s="348" t="n">
        <v>357</v>
      </c>
      <c r="B408" s="545" t="s">
        <v>6533</v>
      </c>
      <c r="C408" s="253" t="s">
        <v>6534</v>
      </c>
      <c r="D408" s="254" t="s">
        <v>26</v>
      </c>
      <c r="E408" s="255"/>
      <c r="F408" s="256"/>
      <c r="G408" s="553"/>
      <c r="H408" s="415"/>
      <c r="I408" s="415"/>
      <c r="J408" s="415"/>
    </row>
    <row r="409" customFormat="false" ht="15.75" hidden="false" customHeight="false" outlineLevel="0" collapsed="false">
      <c r="A409" s="348" t="n">
        <v>358</v>
      </c>
      <c r="B409" s="545" t="s">
        <v>6535</v>
      </c>
      <c r="C409" s="253" t="s">
        <v>6536</v>
      </c>
      <c r="D409" s="254" t="s">
        <v>26</v>
      </c>
      <c r="E409" s="255"/>
      <c r="F409" s="256"/>
      <c r="G409" s="553"/>
      <c r="H409" s="415"/>
      <c r="I409" s="415"/>
      <c r="J409" s="415"/>
    </row>
    <row r="410" customFormat="false" ht="15.75" hidden="false" customHeight="false" outlineLevel="0" collapsed="false">
      <c r="A410" s="348" t="n">
        <v>359</v>
      </c>
      <c r="B410" s="254" t="s">
        <v>322</v>
      </c>
      <c r="C410" s="254"/>
      <c r="D410" s="254" t="s">
        <v>26</v>
      </c>
      <c r="E410" s="255"/>
      <c r="F410" s="256"/>
      <c r="G410" s="553"/>
      <c r="H410" s="415"/>
      <c r="I410" s="415"/>
      <c r="J410" s="415"/>
    </row>
    <row r="411" customFormat="false" ht="15.75" hidden="false" customHeight="false" outlineLevel="0" collapsed="false">
      <c r="A411" s="348" t="n">
        <v>360</v>
      </c>
      <c r="B411" s="545" t="s">
        <v>6537</v>
      </c>
      <c r="C411" s="253" t="s">
        <v>6538</v>
      </c>
      <c r="D411" s="254" t="s">
        <v>26</v>
      </c>
      <c r="E411" s="255"/>
      <c r="F411" s="256"/>
      <c r="G411" s="553"/>
      <c r="H411" s="415"/>
      <c r="I411" s="415"/>
      <c r="J411" s="415"/>
    </row>
    <row r="412" customFormat="false" ht="15.75" hidden="false" customHeight="false" outlineLevel="0" collapsed="false">
      <c r="A412" s="348" t="n">
        <v>361</v>
      </c>
      <c r="B412" s="545" t="s">
        <v>6539</v>
      </c>
      <c r="C412" s="253" t="s">
        <v>6540</v>
      </c>
      <c r="D412" s="254" t="s">
        <v>26</v>
      </c>
      <c r="E412" s="255"/>
      <c r="F412" s="256"/>
      <c r="G412" s="553"/>
      <c r="H412" s="415"/>
      <c r="I412" s="415"/>
      <c r="J412" s="415"/>
    </row>
    <row r="413" customFormat="false" ht="15.75" hidden="false" customHeight="false" outlineLevel="0" collapsed="false">
      <c r="A413" s="348" t="n">
        <v>362</v>
      </c>
      <c r="B413" s="545" t="s">
        <v>6541</v>
      </c>
      <c r="C413" s="253" t="s">
        <v>6542</v>
      </c>
      <c r="D413" s="254" t="s">
        <v>26</v>
      </c>
      <c r="E413" s="255"/>
      <c r="F413" s="256"/>
      <c r="G413" s="553"/>
      <c r="H413" s="415"/>
      <c r="I413" s="415"/>
      <c r="J413" s="415"/>
    </row>
    <row r="414" customFormat="false" ht="15.75" hidden="false" customHeight="false" outlineLevel="0" collapsed="false">
      <c r="A414" s="348" t="n">
        <v>363</v>
      </c>
      <c r="B414" s="254" t="s">
        <v>328</v>
      </c>
      <c r="C414" s="359"/>
      <c r="D414" s="254" t="s">
        <v>26</v>
      </c>
      <c r="E414" s="255"/>
      <c r="F414" s="256"/>
    </row>
    <row r="415" customFormat="false" ht="15.75" hidden="false" customHeight="false" outlineLevel="0" collapsed="false">
      <c r="A415" s="348" t="n">
        <v>364</v>
      </c>
      <c r="B415" s="545" t="s">
        <v>5909</v>
      </c>
      <c r="C415" s="253" t="s">
        <v>6543</v>
      </c>
      <c r="D415" s="254" t="s">
        <v>26</v>
      </c>
      <c r="E415" s="255"/>
      <c r="F415" s="256"/>
    </row>
    <row r="416" customFormat="false" ht="15.75" hidden="false" customHeight="false" outlineLevel="0" collapsed="false">
      <c r="A416" s="348" t="n">
        <v>365</v>
      </c>
      <c r="B416" s="545" t="s">
        <v>6544</v>
      </c>
      <c r="C416" s="253" t="s">
        <v>5910</v>
      </c>
      <c r="D416" s="254" t="s">
        <v>26</v>
      </c>
      <c r="E416" s="255"/>
      <c r="F416" s="256"/>
    </row>
    <row r="417" customFormat="false" ht="15.75" hidden="false" customHeight="false" outlineLevel="0" collapsed="false">
      <c r="A417" s="348" t="n">
        <v>366</v>
      </c>
      <c r="B417" s="545" t="s">
        <v>6545</v>
      </c>
      <c r="C417" s="253" t="s">
        <v>6546</v>
      </c>
      <c r="D417" s="254" t="s">
        <v>26</v>
      </c>
      <c r="E417" s="255"/>
      <c r="F417" s="256"/>
    </row>
    <row r="418" customFormat="false" ht="15.75" hidden="false" customHeight="false" outlineLevel="0" collapsed="false">
      <c r="A418" s="348" t="n">
        <v>367</v>
      </c>
      <c r="B418" s="545" t="s">
        <v>6547</v>
      </c>
      <c r="C418" s="253" t="s">
        <v>6548</v>
      </c>
      <c r="D418" s="254" t="s">
        <v>26</v>
      </c>
      <c r="E418" s="255"/>
      <c r="F418" s="256"/>
    </row>
    <row r="419" customFormat="false" ht="15.75" hidden="false" customHeight="false" outlineLevel="0" collapsed="false">
      <c r="A419" s="348" t="n">
        <v>368</v>
      </c>
      <c r="B419" s="545" t="s">
        <v>6549</v>
      </c>
      <c r="C419" s="253" t="s">
        <v>6550</v>
      </c>
      <c r="D419" s="254" t="s">
        <v>26</v>
      </c>
      <c r="E419" s="255"/>
      <c r="F419" s="256"/>
    </row>
    <row r="420" customFormat="false" ht="15.75" hidden="false" customHeight="false" outlineLevel="0" collapsed="false">
      <c r="A420" s="348" t="n">
        <v>369</v>
      </c>
      <c r="B420" s="545" t="s">
        <v>6551</v>
      </c>
      <c r="C420" s="253" t="s">
        <v>5912</v>
      </c>
      <c r="D420" s="254" t="s">
        <v>26</v>
      </c>
      <c r="E420" s="255"/>
      <c r="F420" s="256"/>
    </row>
    <row r="421" customFormat="false" ht="15.75" hidden="false" customHeight="false" outlineLevel="0" collapsed="false">
      <c r="A421" s="348" t="n">
        <v>370</v>
      </c>
      <c r="B421" s="545" t="s">
        <v>6552</v>
      </c>
      <c r="C421" s="253" t="s">
        <v>6553</v>
      </c>
      <c r="D421" s="254" t="s">
        <v>26</v>
      </c>
      <c r="E421" s="255"/>
      <c r="F421" s="256"/>
    </row>
    <row r="422" customFormat="false" ht="15.75" hidden="false" customHeight="false" outlineLevel="0" collapsed="false">
      <c r="A422" s="348" t="n">
        <v>371</v>
      </c>
      <c r="B422" s="545" t="s">
        <v>6554</v>
      </c>
      <c r="C422" s="253" t="s">
        <v>6555</v>
      </c>
      <c r="D422" s="254" t="s">
        <v>26</v>
      </c>
      <c r="E422" s="255"/>
      <c r="F422" s="256"/>
    </row>
    <row r="423" customFormat="false" ht="15.75" hidden="false" customHeight="false" outlineLevel="0" collapsed="false">
      <c r="A423" s="348" t="n">
        <v>372</v>
      </c>
      <c r="B423" s="545" t="s">
        <v>6556</v>
      </c>
      <c r="C423" s="253" t="s">
        <v>6557</v>
      </c>
      <c r="D423" s="254" t="s">
        <v>26</v>
      </c>
      <c r="E423" s="255"/>
      <c r="F423" s="256"/>
    </row>
    <row r="424" customFormat="false" ht="15.75" hidden="false" customHeight="false" outlineLevel="0" collapsed="false">
      <c r="A424" s="348" t="n">
        <v>373</v>
      </c>
      <c r="B424" s="545" t="s">
        <v>6558</v>
      </c>
      <c r="C424" s="253" t="s">
        <v>6559</v>
      </c>
      <c r="D424" s="254" t="s">
        <v>26</v>
      </c>
      <c r="E424" s="255"/>
      <c r="F424" s="256"/>
    </row>
    <row r="425" customFormat="false" ht="15.75" hidden="false" customHeight="false" outlineLevel="0" collapsed="false">
      <c r="A425" s="348" t="n">
        <v>374</v>
      </c>
      <c r="B425" s="545" t="s">
        <v>6560</v>
      </c>
      <c r="C425" s="253" t="s">
        <v>6561</v>
      </c>
      <c r="D425" s="254" t="s">
        <v>26</v>
      </c>
      <c r="E425" s="255"/>
      <c r="F425" s="256"/>
    </row>
    <row r="426" customFormat="false" ht="15.75" hidden="false" customHeight="false" outlineLevel="0" collapsed="false">
      <c r="A426" s="348" t="n">
        <v>375</v>
      </c>
      <c r="B426" s="545" t="s">
        <v>6562</v>
      </c>
      <c r="C426" s="253" t="s">
        <v>6563</v>
      </c>
      <c r="D426" s="254" t="s">
        <v>26</v>
      </c>
      <c r="E426" s="255"/>
      <c r="F426" s="256"/>
    </row>
    <row r="427" customFormat="false" ht="15.75" hidden="false" customHeight="false" outlineLevel="0" collapsed="false">
      <c r="A427" s="348" t="n">
        <v>376</v>
      </c>
      <c r="B427" s="545" t="s">
        <v>6564</v>
      </c>
      <c r="C427" s="253" t="s">
        <v>6565</v>
      </c>
      <c r="D427" s="254" t="s">
        <v>26</v>
      </c>
      <c r="E427" s="255"/>
      <c r="F427" s="256"/>
    </row>
    <row r="428" customFormat="false" ht="15.75" hidden="false" customHeight="false" outlineLevel="0" collapsed="false">
      <c r="A428" s="348" t="n">
        <v>377</v>
      </c>
      <c r="B428" s="545" t="s">
        <v>6566</v>
      </c>
      <c r="C428" s="253" t="s">
        <v>6567</v>
      </c>
      <c r="D428" s="254" t="s">
        <v>26</v>
      </c>
      <c r="E428" s="255"/>
      <c r="F428" s="256"/>
    </row>
    <row r="429" customFormat="false" ht="31.5" hidden="false" customHeight="false" outlineLevel="0" collapsed="false">
      <c r="A429" s="348" t="n">
        <v>378</v>
      </c>
      <c r="B429" s="545" t="s">
        <v>6568</v>
      </c>
      <c r="C429" s="253" t="s">
        <v>6569</v>
      </c>
      <c r="D429" s="254" t="s">
        <v>26</v>
      </c>
      <c r="E429" s="255"/>
      <c r="F429" s="256"/>
    </row>
    <row r="430" customFormat="false" ht="15.75" hidden="false" customHeight="false" outlineLevel="0" collapsed="false">
      <c r="A430" s="348" t="n">
        <v>379</v>
      </c>
      <c r="B430" s="545" t="s">
        <v>6570</v>
      </c>
      <c r="C430" s="253" t="s">
        <v>6571</v>
      </c>
      <c r="D430" s="254" t="s">
        <v>26</v>
      </c>
      <c r="E430" s="255"/>
      <c r="F430" s="256"/>
    </row>
    <row r="431" customFormat="false" ht="15.75" hidden="false" customHeight="false" outlineLevel="0" collapsed="false">
      <c r="A431" s="348" t="n">
        <v>380</v>
      </c>
      <c r="B431" s="545" t="s">
        <v>5915</v>
      </c>
      <c r="C431" s="253" t="s">
        <v>5916</v>
      </c>
      <c r="D431" s="254" t="s">
        <v>26</v>
      </c>
      <c r="E431" s="255"/>
      <c r="F431" s="256"/>
    </row>
    <row r="432" customFormat="false" ht="16.5" hidden="false" customHeight="false" outlineLevel="0" collapsed="false">
      <c r="A432" s="348" t="n">
        <v>381</v>
      </c>
      <c r="B432" s="545" t="s">
        <v>5917</v>
      </c>
      <c r="C432" s="253" t="s">
        <v>5918</v>
      </c>
      <c r="D432" s="254" t="s">
        <v>26</v>
      </c>
      <c r="E432" s="255"/>
      <c r="F432" s="256"/>
    </row>
    <row r="433" customFormat="false" ht="31.5" hidden="false" customHeight="false" outlineLevel="0" collapsed="false">
      <c r="A433" s="383" t="s">
        <v>12</v>
      </c>
      <c r="B433" s="98" t="s">
        <v>13</v>
      </c>
      <c r="C433" s="435" t="s">
        <v>14</v>
      </c>
      <c r="D433" s="98" t="s">
        <v>15</v>
      </c>
      <c r="E433" s="436" t="s">
        <v>16</v>
      </c>
      <c r="F433" s="386" t="s">
        <v>17</v>
      </c>
    </row>
    <row r="434" customFormat="false" ht="15.75" hidden="false" customHeight="false" outlineLevel="0" collapsed="false">
      <c r="A434" s="439" t="s">
        <v>18</v>
      </c>
      <c r="B434" s="100"/>
      <c r="C434" s="437"/>
      <c r="D434" s="388"/>
      <c r="E434" s="438" t="s">
        <v>19</v>
      </c>
      <c r="F434" s="391" t="s">
        <v>20</v>
      </c>
    </row>
    <row r="435" customFormat="false" ht="16.5" hidden="false" customHeight="false" outlineLevel="0" collapsed="false">
      <c r="A435" s="439"/>
      <c r="B435" s="100"/>
      <c r="C435" s="440"/>
      <c r="D435" s="388"/>
      <c r="E435" s="438" t="s">
        <v>21</v>
      </c>
      <c r="F435" s="541" t="s">
        <v>22</v>
      </c>
    </row>
    <row r="436" customFormat="false" ht="16.5" hidden="false" customHeight="false" outlineLevel="0" collapsed="false">
      <c r="A436" s="396" t="n">
        <v>0</v>
      </c>
      <c r="B436" s="396" t="n">
        <v>1</v>
      </c>
      <c r="C436" s="441" t="s">
        <v>23</v>
      </c>
      <c r="D436" s="396" t="n">
        <v>3</v>
      </c>
      <c r="E436" s="441" t="s">
        <v>24</v>
      </c>
      <c r="F436" s="542" t="n">
        <v>5</v>
      </c>
    </row>
    <row r="437" customFormat="false" ht="15.75" hidden="false" customHeight="false" outlineLevel="0" collapsed="false">
      <c r="A437" s="348" t="n">
        <v>382</v>
      </c>
      <c r="B437" s="545" t="s">
        <v>6572</v>
      </c>
      <c r="C437" s="253" t="s">
        <v>6573</v>
      </c>
      <c r="D437" s="254" t="s">
        <v>26</v>
      </c>
      <c r="E437" s="255"/>
      <c r="F437" s="256"/>
    </row>
    <row r="438" customFormat="false" ht="14.25" hidden="false" customHeight="true" outlineLevel="0" collapsed="false">
      <c r="A438" s="348" t="n">
        <v>383</v>
      </c>
      <c r="B438" s="545" t="s">
        <v>6574</v>
      </c>
      <c r="C438" s="253" t="s">
        <v>6575</v>
      </c>
      <c r="D438" s="254" t="s">
        <v>26</v>
      </c>
      <c r="E438" s="255"/>
      <c r="F438" s="256"/>
    </row>
    <row r="439" customFormat="false" ht="18" hidden="false" customHeight="true" outlineLevel="0" collapsed="false">
      <c r="A439" s="348" t="n">
        <v>384</v>
      </c>
      <c r="B439" s="545" t="s">
        <v>6576</v>
      </c>
      <c r="C439" s="253" t="s">
        <v>6577</v>
      </c>
      <c r="D439" s="254" t="s">
        <v>26</v>
      </c>
      <c r="E439" s="255"/>
      <c r="F439" s="256"/>
    </row>
    <row r="440" customFormat="false" ht="15.75" hidden="false" customHeight="false" outlineLevel="0" collapsed="false">
      <c r="A440" s="348" t="n">
        <v>385</v>
      </c>
      <c r="B440" s="545" t="s">
        <v>6578</v>
      </c>
      <c r="C440" s="253" t="s">
        <v>6579</v>
      </c>
      <c r="D440" s="254" t="s">
        <v>26</v>
      </c>
      <c r="E440" s="255"/>
      <c r="F440" s="256"/>
    </row>
    <row r="441" customFormat="false" ht="15.75" hidden="false" customHeight="false" outlineLevel="0" collapsed="false">
      <c r="A441" s="348" t="n">
        <v>386</v>
      </c>
      <c r="B441" s="545" t="s">
        <v>6580</v>
      </c>
      <c r="C441" s="253" t="s">
        <v>6581</v>
      </c>
      <c r="D441" s="254" t="s">
        <v>26</v>
      </c>
      <c r="E441" s="255"/>
      <c r="F441" s="256"/>
    </row>
    <row r="442" customFormat="false" ht="31.5" hidden="false" customHeight="false" outlineLevel="0" collapsed="false">
      <c r="A442" s="348" t="n">
        <v>387</v>
      </c>
      <c r="B442" s="545" t="s">
        <v>6582</v>
      </c>
      <c r="C442" s="253" t="s">
        <v>6583</v>
      </c>
      <c r="D442" s="254" t="s">
        <v>26</v>
      </c>
      <c r="E442" s="255"/>
      <c r="F442" s="256"/>
    </row>
    <row r="443" customFormat="false" ht="31.5" hidden="false" customHeight="false" outlineLevel="0" collapsed="false">
      <c r="A443" s="348" t="n">
        <v>388</v>
      </c>
      <c r="B443" s="545" t="s">
        <v>6584</v>
      </c>
      <c r="C443" s="253" t="s">
        <v>6585</v>
      </c>
      <c r="D443" s="254" t="s">
        <v>26</v>
      </c>
      <c r="E443" s="255"/>
      <c r="F443" s="256"/>
    </row>
    <row r="444" customFormat="false" ht="15.75" hidden="false" customHeight="false" outlineLevel="0" collapsed="false">
      <c r="A444" s="348" t="n">
        <v>389</v>
      </c>
      <c r="B444" s="254" t="s">
        <v>341</v>
      </c>
      <c r="C444" s="254"/>
      <c r="D444" s="254" t="s">
        <v>26</v>
      </c>
      <c r="E444" s="255"/>
      <c r="F444" s="256"/>
    </row>
    <row r="445" customFormat="false" ht="15.75" hidden="false" customHeight="false" outlineLevel="0" collapsed="false">
      <c r="A445" s="348" t="n">
        <v>390</v>
      </c>
      <c r="B445" s="254" t="s">
        <v>342</v>
      </c>
      <c r="C445" s="254"/>
      <c r="D445" s="254" t="s">
        <v>26</v>
      </c>
      <c r="E445" s="255"/>
      <c r="F445" s="256"/>
    </row>
    <row r="446" customFormat="false" ht="15.75" hidden="false" customHeight="false" outlineLevel="0" collapsed="false">
      <c r="A446" s="348" t="n">
        <v>391</v>
      </c>
      <c r="B446" s="254" t="s">
        <v>345</v>
      </c>
      <c r="C446" s="254"/>
      <c r="D446" s="254" t="s">
        <v>26</v>
      </c>
      <c r="E446" s="255"/>
      <c r="F446" s="256"/>
    </row>
    <row r="447" customFormat="false" ht="15.75" hidden="false" customHeight="false" outlineLevel="0" collapsed="false">
      <c r="A447" s="348" t="n">
        <v>392</v>
      </c>
      <c r="B447" s="254" t="s">
        <v>346</v>
      </c>
      <c r="C447" s="254"/>
      <c r="D447" s="254" t="s">
        <v>26</v>
      </c>
      <c r="E447" s="255"/>
      <c r="F447" s="256"/>
    </row>
    <row r="448" customFormat="false" ht="15.75" hidden="false" customHeight="false" outlineLevel="0" collapsed="false">
      <c r="A448" s="348" t="n">
        <v>393</v>
      </c>
      <c r="B448" s="254" t="s">
        <v>347</v>
      </c>
      <c r="C448" s="254"/>
      <c r="D448" s="254" t="s">
        <v>26</v>
      </c>
      <c r="E448" s="255"/>
      <c r="F448" s="256"/>
    </row>
    <row r="449" customFormat="false" ht="15.75" hidden="false" customHeight="false" outlineLevel="0" collapsed="false">
      <c r="A449" s="348" t="n">
        <v>394</v>
      </c>
      <c r="B449" s="545" t="s">
        <v>6586</v>
      </c>
      <c r="C449" s="253" t="s">
        <v>6587</v>
      </c>
      <c r="D449" s="254" t="s">
        <v>26</v>
      </c>
      <c r="E449" s="255"/>
      <c r="F449" s="256"/>
    </row>
    <row r="450" customFormat="false" ht="15.75" hidden="false" customHeight="false" outlineLevel="0" collapsed="false">
      <c r="A450" s="348" t="n">
        <v>395</v>
      </c>
      <c r="B450" s="545" t="s">
        <v>6588</v>
      </c>
      <c r="C450" s="253" t="s">
        <v>6589</v>
      </c>
      <c r="D450" s="254" t="s">
        <v>26</v>
      </c>
      <c r="E450" s="255"/>
      <c r="F450" s="256"/>
    </row>
    <row r="451" customFormat="false" ht="15.75" hidden="false" customHeight="false" outlineLevel="0" collapsed="false">
      <c r="A451" s="348" t="n">
        <v>396</v>
      </c>
      <c r="B451" s="545" t="s">
        <v>6590</v>
      </c>
      <c r="C451" s="253" t="s">
        <v>6591</v>
      </c>
      <c r="D451" s="254" t="s">
        <v>26</v>
      </c>
      <c r="E451" s="255"/>
      <c r="F451" s="256"/>
    </row>
    <row r="452" customFormat="false" ht="18.75" hidden="false" customHeight="true" outlineLevel="0" collapsed="false">
      <c r="A452" s="348" t="n">
        <v>397</v>
      </c>
      <c r="B452" s="545" t="s">
        <v>6592</v>
      </c>
      <c r="C452" s="253" t="s">
        <v>5934</v>
      </c>
      <c r="D452" s="254" t="s">
        <v>26</v>
      </c>
      <c r="E452" s="255"/>
      <c r="F452" s="256"/>
    </row>
    <row r="453" customFormat="false" ht="15.75" hidden="false" customHeight="false" outlineLevel="0" collapsed="false">
      <c r="A453" s="348" t="n">
        <v>398</v>
      </c>
      <c r="B453" s="254" t="s">
        <v>351</v>
      </c>
      <c r="C453" s="254"/>
      <c r="D453" s="254" t="s">
        <v>26</v>
      </c>
      <c r="E453" s="255"/>
      <c r="F453" s="256"/>
    </row>
    <row r="454" customFormat="false" ht="15.75" hidden="false" customHeight="false" outlineLevel="0" collapsed="false">
      <c r="A454" s="348" t="n">
        <v>399</v>
      </c>
      <c r="B454" s="254" t="s">
        <v>352</v>
      </c>
      <c r="C454" s="254"/>
      <c r="D454" s="254" t="s">
        <v>26</v>
      </c>
      <c r="E454" s="255"/>
      <c r="F454" s="256"/>
    </row>
    <row r="455" customFormat="false" ht="15.75" hidden="false" customHeight="false" outlineLevel="0" collapsed="false">
      <c r="A455" s="348" t="n">
        <v>400</v>
      </c>
      <c r="B455" s="545" t="s">
        <v>6593</v>
      </c>
      <c r="C455" s="253" t="s">
        <v>6594</v>
      </c>
      <c r="D455" s="254" t="s">
        <v>26</v>
      </c>
      <c r="E455" s="255"/>
      <c r="F455" s="256"/>
    </row>
    <row r="456" customFormat="false" ht="16.5" hidden="false" customHeight="false" outlineLevel="0" collapsed="false">
      <c r="A456" s="349" t="n">
        <v>401</v>
      </c>
      <c r="B456" s="555" t="s">
        <v>6595</v>
      </c>
      <c r="C456" s="478" t="s">
        <v>6596</v>
      </c>
      <c r="D456" s="350" t="s">
        <v>26</v>
      </c>
      <c r="E456" s="360"/>
      <c r="F456" s="361"/>
    </row>
    <row r="457" customFormat="false" ht="16.5" hidden="false" customHeight="false" outlineLevel="0" collapsed="false">
      <c r="A457" s="479"/>
      <c r="B457" s="363" t="s">
        <v>353</v>
      </c>
      <c r="C457" s="364"/>
      <c r="D457" s="365"/>
      <c r="E457" s="413" t="n">
        <f aca="false">SUM(E13:E456)</f>
        <v>0</v>
      </c>
      <c r="F457" s="451" t="n">
        <v>0</v>
      </c>
    </row>
    <row r="458" customFormat="false" ht="15.75" hidden="false" customHeight="false" outlineLevel="0" collapsed="false">
      <c r="A458" s="10"/>
      <c r="B458" s="11" t="s">
        <v>354</v>
      </c>
      <c r="C458" s="455"/>
      <c r="D458" s="10"/>
      <c r="E458" s="2"/>
      <c r="F458" s="2"/>
    </row>
    <row r="459" customFormat="false" ht="15.75" hidden="false" customHeight="false" outlineLevel="0" collapsed="false">
      <c r="A459" s="498"/>
      <c r="B459" s="556" t="s">
        <v>355</v>
      </c>
      <c r="C459" s="556"/>
      <c r="D459" s="556"/>
      <c r="E459" s="557" t="n">
        <v>0</v>
      </c>
      <c r="F459" s="501"/>
    </row>
    <row r="460" customFormat="false" ht="15.75" hidden="false" customHeight="false" outlineLevel="0" collapsed="false">
      <c r="A460" s="498"/>
      <c r="B460" s="558"/>
      <c r="C460" s="556"/>
      <c r="D460" s="556"/>
      <c r="E460" s="557"/>
      <c r="F460" s="501"/>
    </row>
    <row r="461" customFormat="false" ht="15.75" hidden="false" customHeight="false" outlineLevel="0" collapsed="false">
      <c r="A461" s="498"/>
      <c r="B461" s="559" t="s">
        <v>356</v>
      </c>
      <c r="C461" s="559"/>
      <c r="D461" s="559"/>
      <c r="E461" s="560" t="n">
        <f aca="false">E457+F457*E459</f>
        <v>0</v>
      </c>
      <c r="F461" s="501"/>
    </row>
    <row r="462" customFormat="false" ht="15.75" hidden="false" customHeight="false" outlineLevel="0" collapsed="false">
      <c r="A462" s="498"/>
      <c r="B462" s="561"/>
      <c r="C462" s="562"/>
      <c r="D462" s="562"/>
      <c r="E462" s="563"/>
      <c r="F462" s="501"/>
    </row>
    <row r="463" customFormat="false" ht="15.75" hidden="false" customHeight="false" outlineLevel="0" collapsed="false">
      <c r="A463" s="498"/>
      <c r="B463" s="564" t="s">
        <v>850</v>
      </c>
      <c r="C463" s="564"/>
      <c r="D463" s="564"/>
      <c r="E463" s="565" t="n">
        <f aca="false">3*E461*0.3</f>
        <v>0</v>
      </c>
      <c r="F463" s="501"/>
    </row>
    <row r="464" customFormat="false" ht="15.75" hidden="false" customHeight="false" outlineLevel="0" collapsed="false">
      <c r="A464" s="498"/>
      <c r="B464" s="561"/>
      <c r="C464" s="562" t="s">
        <v>1085</v>
      </c>
      <c r="D464" s="566"/>
      <c r="E464" s="561"/>
      <c r="F464" s="501"/>
    </row>
    <row r="465" customFormat="false" ht="15.75" hidden="false" customHeight="false" outlineLevel="0" collapsed="false">
      <c r="A465" s="498"/>
      <c r="B465" s="559"/>
      <c r="C465" s="559"/>
      <c r="D465" s="559"/>
      <c r="E465" s="559"/>
      <c r="F465" s="501"/>
    </row>
    <row r="466" customFormat="false" ht="15.75" hidden="false" customHeight="false" outlineLevel="0" collapsed="false">
      <c r="A466" s="498"/>
      <c r="B466" s="559"/>
      <c r="C466" s="561"/>
      <c r="D466" s="562"/>
      <c r="E466" s="567"/>
      <c r="F466" s="501"/>
    </row>
    <row r="467" customFormat="false" ht="15.75" hidden="false" customHeight="false" outlineLevel="0" collapsed="false">
      <c r="B467" s="0"/>
      <c r="C467" s="0"/>
      <c r="D467" s="1"/>
      <c r="E467" s="0"/>
    </row>
  </sheetData>
  <mergeCells count="3">
    <mergeCell ref="A3:J3"/>
    <mergeCell ref="A4:J4"/>
    <mergeCell ref="A5:J5"/>
  </mergeCells>
  <printOptions headings="false" gridLines="false" gridLinesSet="true" horizontalCentered="true" verticalCentered="false"/>
  <pageMargins left="0.75" right="0.75" top="0.409722222222222" bottom="0.420138888888889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1" man="true" max="16383" min="0"/>
    <brk id="80" man="true" max="16383" min="0"/>
    <brk id="119" man="true" max="16383" min="0"/>
    <brk id="160" man="true" max="16383" min="0"/>
    <brk id="200" man="true" max="16383" min="0"/>
    <brk id="236" man="true" max="16383" min="0"/>
    <brk id="274" man="true" max="16383" min="0"/>
    <brk id="311" man="true" max="16383" min="0"/>
    <brk id="351" man="true" max="16383" min="0"/>
    <brk id="392" man="true" max="16383" min="0"/>
    <brk id="432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1"/>
  <sheetViews>
    <sheetView showFormulas="false" showGridLines="true" showRowColHeaders="true" showZeros="true" rightToLeft="false" tabSelected="false" showOutlineSymbols="true" defaultGridColor="true" view="pageBreakPreview" topLeftCell="A217" colorId="64" zoomScale="112" zoomScaleNormal="100" zoomScalePageLayoutView="112" workbookViewId="0">
      <selection pane="topLeft" activeCell="C229" activeCellId="0" sqref="C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1" width="15.41"/>
    <col collapsed="false" customWidth="true" hidden="false" outlineLevel="0" max="4" min="4" style="0" width="3.85"/>
    <col collapsed="false" customWidth="true" hidden="false" outlineLevel="0" max="6" min="5" style="1" width="9.7"/>
  </cols>
  <sheetData>
    <row r="2" customFormat="false" ht="15.75" hidden="false" customHeight="false" outlineLevel="0" collapsed="false">
      <c r="A2" s="59"/>
      <c r="B2" s="57" t="s">
        <v>360</v>
      </c>
      <c r="C2" s="58"/>
      <c r="D2" s="59"/>
      <c r="E2" s="60"/>
      <c r="F2" s="61" t="s">
        <v>361</v>
      </c>
      <c r="G2" s="57"/>
      <c r="H2" s="57"/>
      <c r="I2" s="57"/>
    </row>
    <row r="4" customFormat="false" ht="12.75" hidden="false" customHeight="false" outlineLevel="0" collapsed="false">
      <c r="A4" s="121"/>
      <c r="B4" s="122" t="s">
        <v>852</v>
      </c>
      <c r="C4" s="122"/>
      <c r="D4" s="122"/>
      <c r="E4" s="122"/>
      <c r="F4" s="122"/>
    </row>
    <row r="5" customFormat="false" ht="12.75" hidden="false" customHeight="true" outlineLevel="0" collapsed="false">
      <c r="A5" s="123" t="s">
        <v>853</v>
      </c>
      <c r="B5" s="123"/>
      <c r="C5" s="123"/>
      <c r="D5" s="123"/>
      <c r="E5" s="123"/>
      <c r="F5" s="123"/>
    </row>
    <row r="6" customFormat="false" ht="12.75" hidden="false" customHeight="false" outlineLevel="0" collapsed="false">
      <c r="A6" s="123"/>
      <c r="B6" s="123"/>
      <c r="C6" s="123"/>
      <c r="D6" s="123"/>
      <c r="E6" s="123"/>
      <c r="F6" s="123"/>
    </row>
    <row r="7" customFormat="false" ht="12.75" hidden="false" customHeight="true" outlineLevel="0" collapsed="false">
      <c r="A7" s="124"/>
      <c r="B7" s="125"/>
      <c r="C7" s="126" t="s">
        <v>854</v>
      </c>
      <c r="D7" s="126"/>
      <c r="E7" s="126"/>
      <c r="F7" s="126"/>
    </row>
    <row r="8" customFormat="false" ht="13.5" hidden="false" customHeight="false" outlineLevel="0" collapsed="false"/>
    <row r="9" customFormat="false" ht="12.75" hidden="false" customHeight="false" outlineLevel="0" collapsed="false">
      <c r="A9" s="127" t="s">
        <v>12</v>
      </c>
      <c r="B9" s="128" t="s">
        <v>13</v>
      </c>
      <c r="C9" s="129" t="s">
        <v>14</v>
      </c>
      <c r="D9" s="128" t="s">
        <v>15</v>
      </c>
      <c r="E9" s="130" t="s">
        <v>16</v>
      </c>
      <c r="F9" s="131" t="s">
        <v>17</v>
      </c>
    </row>
    <row r="10" customFormat="false" ht="12.75" hidden="false" customHeight="false" outlineLevel="0" collapsed="false">
      <c r="A10" s="132" t="s">
        <v>18</v>
      </c>
      <c r="B10" s="133"/>
      <c r="C10" s="134"/>
      <c r="D10" s="135"/>
      <c r="E10" s="136" t="s">
        <v>19</v>
      </c>
      <c r="F10" s="137" t="s">
        <v>20</v>
      </c>
    </row>
    <row r="11" customFormat="false" ht="13.5" hidden="false" customHeight="false" outlineLevel="0" collapsed="false">
      <c r="A11" s="132"/>
      <c r="B11" s="133"/>
      <c r="C11" s="138"/>
      <c r="D11" s="135"/>
      <c r="E11" s="136" t="s">
        <v>21</v>
      </c>
      <c r="F11" s="139" t="s">
        <v>22</v>
      </c>
    </row>
    <row r="12" customFormat="false" ht="13.5" hidden="false" customHeight="false" outlineLevel="0" collapsed="false">
      <c r="A12" s="25" t="n">
        <v>0</v>
      </c>
      <c r="B12" s="26" t="n">
        <v>1</v>
      </c>
      <c r="C12" s="27" t="s">
        <v>23</v>
      </c>
      <c r="D12" s="26" t="n">
        <v>3</v>
      </c>
      <c r="E12" s="27" t="s">
        <v>24</v>
      </c>
      <c r="F12" s="28" t="n">
        <v>5</v>
      </c>
    </row>
    <row r="13" customFormat="false" ht="12.75" hidden="false" customHeight="false" outlineLevel="0" collapsed="false">
      <c r="A13" s="82" t="n">
        <v>1</v>
      </c>
      <c r="B13" s="140" t="s">
        <v>855</v>
      </c>
      <c r="C13" s="141" t="n">
        <v>290028</v>
      </c>
      <c r="D13" s="31" t="s">
        <v>26</v>
      </c>
      <c r="E13" s="32"/>
      <c r="F13" s="33"/>
    </row>
    <row r="14" customFormat="false" ht="12.75" hidden="false" customHeight="false" outlineLevel="0" collapsed="false">
      <c r="A14" s="88" t="n">
        <v>2</v>
      </c>
      <c r="B14" s="142" t="s">
        <v>856</v>
      </c>
      <c r="C14" s="143" t="n">
        <v>290032</v>
      </c>
      <c r="D14" s="36" t="s">
        <v>26</v>
      </c>
      <c r="E14" s="37"/>
      <c r="F14" s="38"/>
    </row>
    <row r="15" customFormat="false" ht="12.75" hidden="false" customHeight="false" outlineLevel="0" collapsed="false">
      <c r="A15" s="88" t="n">
        <v>3</v>
      </c>
      <c r="B15" s="144" t="s">
        <v>30</v>
      </c>
      <c r="C15" s="36"/>
      <c r="D15" s="36" t="s">
        <v>26</v>
      </c>
      <c r="E15" s="37"/>
      <c r="F15" s="38"/>
    </row>
    <row r="16" customFormat="false" ht="12.75" hidden="false" customHeight="false" outlineLevel="0" collapsed="false">
      <c r="A16" s="88" t="n">
        <v>4</v>
      </c>
      <c r="B16" s="144" t="s">
        <v>31</v>
      </c>
      <c r="C16" s="36"/>
      <c r="D16" s="36" t="s">
        <v>26</v>
      </c>
      <c r="E16" s="37"/>
      <c r="F16" s="38"/>
    </row>
    <row r="17" customFormat="false" ht="12.75" hidden="false" customHeight="false" outlineLevel="0" collapsed="false">
      <c r="A17" s="88" t="n">
        <v>5</v>
      </c>
      <c r="B17" s="144" t="s">
        <v>857</v>
      </c>
      <c r="C17" s="143" t="n">
        <v>51738253</v>
      </c>
      <c r="D17" s="36" t="s">
        <v>26</v>
      </c>
      <c r="E17" s="37"/>
      <c r="F17" s="38"/>
    </row>
    <row r="18" customFormat="false" ht="12.75" hidden="false" customHeight="false" outlineLevel="0" collapsed="false">
      <c r="A18" s="88" t="n">
        <v>6</v>
      </c>
      <c r="B18" s="142" t="s">
        <v>858</v>
      </c>
      <c r="C18" s="40" t="n">
        <v>14871081</v>
      </c>
      <c r="D18" s="36" t="s">
        <v>26</v>
      </c>
      <c r="E18" s="37"/>
      <c r="F18" s="38"/>
    </row>
    <row r="19" customFormat="false" ht="12.75" hidden="false" customHeight="false" outlineLevel="0" collapsed="false">
      <c r="A19" s="88" t="n">
        <v>7</v>
      </c>
      <c r="B19" s="142" t="s">
        <v>859</v>
      </c>
      <c r="C19" s="143" t="n">
        <v>2042314</v>
      </c>
      <c r="D19" s="36" t="s">
        <v>26</v>
      </c>
      <c r="E19" s="37"/>
      <c r="F19" s="38"/>
    </row>
    <row r="20" customFormat="false" ht="12.75" hidden="false" customHeight="false" outlineLevel="0" collapsed="false">
      <c r="A20" s="88" t="n">
        <v>8</v>
      </c>
      <c r="B20" s="142" t="s">
        <v>860</v>
      </c>
      <c r="C20" s="143" t="n">
        <v>2042313</v>
      </c>
      <c r="D20" s="36" t="s">
        <v>26</v>
      </c>
      <c r="E20" s="37"/>
      <c r="F20" s="38"/>
    </row>
    <row r="21" customFormat="false" ht="12.75" hidden="false" customHeight="false" outlineLevel="0" collapsed="false">
      <c r="A21" s="88" t="n">
        <v>9</v>
      </c>
      <c r="B21" s="142" t="s">
        <v>861</v>
      </c>
      <c r="C21" s="143" t="s">
        <v>862</v>
      </c>
      <c r="D21" s="36" t="s">
        <v>26</v>
      </c>
      <c r="E21" s="37"/>
      <c r="F21" s="38"/>
    </row>
    <row r="22" customFormat="false" ht="12.75" hidden="false" customHeight="false" outlineLevel="0" collapsed="false">
      <c r="A22" s="88" t="n">
        <v>10</v>
      </c>
      <c r="B22" s="142" t="s">
        <v>863</v>
      </c>
      <c r="C22" s="143" t="n">
        <v>735415740</v>
      </c>
      <c r="D22" s="36" t="s">
        <v>26</v>
      </c>
      <c r="E22" s="37"/>
      <c r="F22" s="38"/>
    </row>
    <row r="23" customFormat="false" ht="12.75" hidden="false" customHeight="false" outlineLevel="0" collapsed="false">
      <c r="A23" s="88" t="n">
        <v>11</v>
      </c>
      <c r="B23" s="142" t="s">
        <v>864</v>
      </c>
      <c r="C23" s="143" t="n">
        <v>2042902</v>
      </c>
      <c r="D23" s="36" t="s">
        <v>26</v>
      </c>
      <c r="E23" s="37"/>
      <c r="F23" s="38"/>
    </row>
    <row r="24" customFormat="false" ht="12.75" hidden="false" customHeight="false" outlineLevel="0" collapsed="false">
      <c r="A24" s="88" t="n">
        <v>12</v>
      </c>
      <c r="B24" s="144" t="s">
        <v>865</v>
      </c>
      <c r="C24" s="143" t="n">
        <v>735415726</v>
      </c>
      <c r="D24" s="36" t="s">
        <v>26</v>
      </c>
      <c r="E24" s="37"/>
      <c r="F24" s="38"/>
    </row>
    <row r="25" customFormat="false" ht="12.75" hidden="false" customHeight="false" outlineLevel="0" collapsed="false">
      <c r="A25" s="88" t="n">
        <v>13</v>
      </c>
      <c r="B25" s="142" t="s">
        <v>866</v>
      </c>
      <c r="C25" s="143" t="n">
        <v>735415759</v>
      </c>
      <c r="D25" s="36" t="s">
        <v>26</v>
      </c>
      <c r="E25" s="37"/>
      <c r="F25" s="38"/>
    </row>
    <row r="26" customFormat="false" ht="12.75" hidden="false" customHeight="false" outlineLevel="0" collapsed="false">
      <c r="A26" s="88" t="n">
        <v>14</v>
      </c>
      <c r="B26" s="142" t="s">
        <v>867</v>
      </c>
      <c r="C26" s="145" t="n">
        <v>5634000613162</v>
      </c>
      <c r="D26" s="36" t="s">
        <v>26</v>
      </c>
      <c r="E26" s="37"/>
      <c r="F26" s="38"/>
    </row>
    <row r="27" customFormat="false" ht="12.75" hidden="false" customHeight="false" outlineLevel="0" collapsed="false">
      <c r="A27" s="88" t="n">
        <v>15</v>
      </c>
      <c r="B27" s="144" t="s">
        <v>54</v>
      </c>
      <c r="C27" s="143" t="s">
        <v>55</v>
      </c>
      <c r="D27" s="36" t="s">
        <v>26</v>
      </c>
      <c r="E27" s="37"/>
      <c r="F27" s="38"/>
    </row>
    <row r="28" customFormat="false" ht="12.75" hidden="false" customHeight="false" outlineLevel="0" collapsed="false">
      <c r="A28" s="88" t="n">
        <v>16</v>
      </c>
      <c r="B28" s="144" t="s">
        <v>56</v>
      </c>
      <c r="C28" s="143" t="s">
        <v>57</v>
      </c>
      <c r="D28" s="36" t="s">
        <v>26</v>
      </c>
      <c r="E28" s="37"/>
      <c r="F28" s="38"/>
    </row>
    <row r="29" customFormat="false" ht="12.75" hidden="false" customHeight="false" outlineLevel="0" collapsed="false">
      <c r="A29" s="88" t="n">
        <v>17</v>
      </c>
      <c r="B29" s="144" t="s">
        <v>868</v>
      </c>
      <c r="C29" s="143" t="s">
        <v>869</v>
      </c>
      <c r="D29" s="36" t="s">
        <v>26</v>
      </c>
      <c r="E29" s="37"/>
      <c r="F29" s="38"/>
    </row>
    <row r="30" customFormat="false" ht="12.75" hidden="false" customHeight="false" outlineLevel="0" collapsed="false">
      <c r="A30" s="88" t="n">
        <v>18</v>
      </c>
      <c r="B30" s="144" t="s">
        <v>60</v>
      </c>
      <c r="C30" s="143" t="s">
        <v>61</v>
      </c>
      <c r="D30" s="36" t="s">
        <v>26</v>
      </c>
      <c r="E30" s="37"/>
      <c r="F30" s="38"/>
    </row>
    <row r="31" customFormat="false" ht="12.75" hidden="false" customHeight="false" outlineLevel="0" collapsed="false">
      <c r="A31" s="88" t="n">
        <v>19</v>
      </c>
      <c r="B31" s="144" t="s">
        <v>62</v>
      </c>
      <c r="C31" s="143" t="s">
        <v>63</v>
      </c>
      <c r="D31" s="36" t="s">
        <v>26</v>
      </c>
      <c r="E31" s="37"/>
      <c r="F31" s="38"/>
    </row>
    <row r="32" customFormat="false" ht="12.75" hidden="false" customHeight="false" outlineLevel="0" collapsed="false">
      <c r="A32" s="88" t="n">
        <v>20</v>
      </c>
      <c r="B32" s="144" t="s">
        <v>64</v>
      </c>
      <c r="C32" s="143" t="s">
        <v>65</v>
      </c>
      <c r="D32" s="36" t="s">
        <v>26</v>
      </c>
      <c r="E32" s="37"/>
      <c r="F32" s="38"/>
    </row>
    <row r="33" customFormat="false" ht="12.75" hidden="false" customHeight="false" outlineLevel="0" collapsed="false">
      <c r="A33" s="88" t="n">
        <v>21</v>
      </c>
      <c r="B33" s="144" t="s">
        <v>870</v>
      </c>
      <c r="C33" s="143" t="n">
        <v>735416667</v>
      </c>
      <c r="D33" s="36" t="s">
        <v>26</v>
      </c>
      <c r="E33" s="37"/>
      <c r="F33" s="38"/>
    </row>
    <row r="34" customFormat="false" ht="12.75" hidden="false" customHeight="false" outlineLevel="0" collapsed="false">
      <c r="A34" s="88" t="n">
        <v>22</v>
      </c>
      <c r="B34" s="144" t="s">
        <v>871</v>
      </c>
      <c r="C34" s="143" t="s">
        <v>872</v>
      </c>
      <c r="D34" s="36" t="s">
        <v>26</v>
      </c>
      <c r="E34" s="37"/>
      <c r="F34" s="38"/>
    </row>
    <row r="35" customFormat="false" ht="12.75" hidden="false" customHeight="false" outlineLevel="0" collapsed="false">
      <c r="A35" s="88" t="n">
        <v>23</v>
      </c>
      <c r="B35" s="144" t="s">
        <v>873</v>
      </c>
      <c r="C35" s="143" t="s">
        <v>874</v>
      </c>
      <c r="D35" s="36" t="s">
        <v>26</v>
      </c>
      <c r="E35" s="37"/>
      <c r="F35" s="38"/>
    </row>
    <row r="36" customFormat="false" ht="12.75" hidden="false" customHeight="false" outlineLevel="0" collapsed="false">
      <c r="A36" s="88" t="n">
        <v>24</v>
      </c>
      <c r="B36" s="142" t="s">
        <v>875</v>
      </c>
      <c r="C36" s="143" t="n">
        <v>77825</v>
      </c>
      <c r="D36" s="36" t="s">
        <v>26</v>
      </c>
      <c r="E36" s="37"/>
      <c r="F36" s="38"/>
    </row>
    <row r="37" customFormat="false" ht="12.75" hidden="false" customHeight="false" outlineLevel="0" collapsed="false">
      <c r="A37" s="88" t="n">
        <v>25</v>
      </c>
      <c r="B37" s="144" t="s">
        <v>876</v>
      </c>
      <c r="C37" s="143" t="n">
        <v>46767261</v>
      </c>
      <c r="D37" s="36" t="s">
        <v>26</v>
      </c>
      <c r="E37" s="37"/>
      <c r="F37" s="38"/>
    </row>
    <row r="38" customFormat="false" ht="25.5" hidden="false" customHeight="false" outlineLevel="0" collapsed="false">
      <c r="A38" s="88" t="n">
        <v>26</v>
      </c>
      <c r="B38" s="144" t="s">
        <v>877</v>
      </c>
      <c r="C38" s="143" t="n">
        <v>46473041</v>
      </c>
      <c r="D38" s="36" t="s">
        <v>26</v>
      </c>
      <c r="E38" s="37"/>
      <c r="F38" s="38"/>
    </row>
    <row r="39" customFormat="false" ht="12.75" hidden="false" customHeight="false" outlineLevel="0" collapsed="false">
      <c r="A39" s="88" t="n">
        <v>27</v>
      </c>
      <c r="B39" s="142" t="s">
        <v>878</v>
      </c>
      <c r="C39" s="143" t="s">
        <v>879</v>
      </c>
      <c r="D39" s="36" t="s">
        <v>26</v>
      </c>
      <c r="E39" s="37"/>
      <c r="F39" s="38"/>
    </row>
    <row r="40" customFormat="false" ht="25.5" hidden="false" customHeight="false" outlineLevel="0" collapsed="false">
      <c r="A40" s="88" t="n">
        <v>28</v>
      </c>
      <c r="B40" s="142" t="s">
        <v>880</v>
      </c>
      <c r="C40" s="143" t="n">
        <v>190964</v>
      </c>
      <c r="D40" s="36" t="s">
        <v>26</v>
      </c>
      <c r="E40" s="37"/>
      <c r="F40" s="38"/>
    </row>
    <row r="41" customFormat="false" ht="12.75" hidden="false" customHeight="false" outlineLevel="0" collapsed="false">
      <c r="A41" s="88" t="n">
        <v>29</v>
      </c>
      <c r="B41" s="142" t="s">
        <v>881</v>
      </c>
      <c r="C41" s="143" t="n">
        <v>44210</v>
      </c>
      <c r="D41" s="36" t="s">
        <v>26</v>
      </c>
      <c r="E41" s="37"/>
      <c r="F41" s="38"/>
    </row>
    <row r="42" customFormat="false" ht="12.75" hidden="false" customHeight="false" outlineLevel="0" collapsed="false">
      <c r="A42" s="88" t="n">
        <v>30</v>
      </c>
      <c r="B42" s="142" t="s">
        <v>882</v>
      </c>
      <c r="C42" s="143" t="s">
        <v>883</v>
      </c>
      <c r="D42" s="36" t="s">
        <v>26</v>
      </c>
      <c r="E42" s="37"/>
      <c r="F42" s="38"/>
    </row>
    <row r="43" customFormat="false" ht="12.75" hidden="false" customHeight="false" outlineLevel="0" collapsed="false">
      <c r="A43" s="88" t="n">
        <v>31</v>
      </c>
      <c r="B43" s="142" t="s">
        <v>884</v>
      </c>
      <c r="C43" s="40" t="n">
        <v>120709</v>
      </c>
      <c r="D43" s="36" t="s">
        <v>26</v>
      </c>
      <c r="E43" s="37"/>
      <c r="F43" s="38"/>
    </row>
    <row r="44" customFormat="false" ht="12.75" hidden="false" customHeight="false" outlineLevel="0" collapsed="false">
      <c r="A44" s="88" t="n">
        <v>32</v>
      </c>
      <c r="B44" s="142" t="s">
        <v>885</v>
      </c>
      <c r="C44" s="42" t="s">
        <v>886</v>
      </c>
      <c r="D44" s="36" t="s">
        <v>26</v>
      </c>
      <c r="E44" s="37"/>
      <c r="F44" s="38"/>
    </row>
    <row r="45" customFormat="false" ht="12.75" hidden="false" customHeight="false" outlineLevel="0" collapsed="false">
      <c r="A45" s="88" t="n">
        <v>33</v>
      </c>
      <c r="B45" s="144" t="s">
        <v>887</v>
      </c>
      <c r="C45" s="143" t="s">
        <v>888</v>
      </c>
      <c r="D45" s="36" t="s">
        <v>26</v>
      </c>
      <c r="E45" s="37"/>
      <c r="F45" s="38"/>
    </row>
    <row r="46" customFormat="false" ht="12.75" hidden="false" customHeight="false" outlineLevel="0" collapsed="false">
      <c r="A46" s="88" t="n">
        <v>34</v>
      </c>
      <c r="B46" s="142" t="s">
        <v>889</v>
      </c>
      <c r="C46" s="143" t="n">
        <v>2042281</v>
      </c>
      <c r="D46" s="36" t="s">
        <v>26</v>
      </c>
      <c r="E46" s="37"/>
      <c r="F46" s="38"/>
    </row>
    <row r="47" customFormat="false" ht="12.75" hidden="false" customHeight="false" outlineLevel="0" collapsed="false">
      <c r="A47" s="88" t="n">
        <v>35</v>
      </c>
      <c r="B47" s="142" t="s">
        <v>890</v>
      </c>
      <c r="C47" s="143" t="s">
        <v>891</v>
      </c>
      <c r="D47" s="36" t="s">
        <v>26</v>
      </c>
      <c r="E47" s="37"/>
      <c r="F47" s="38"/>
    </row>
    <row r="48" customFormat="false" ht="12.75" hidden="false" customHeight="false" outlineLevel="0" collapsed="false">
      <c r="A48" s="88" t="n">
        <v>36</v>
      </c>
      <c r="B48" s="142" t="s">
        <v>892</v>
      </c>
      <c r="C48" s="143" t="n">
        <v>908589</v>
      </c>
      <c r="D48" s="36" t="s">
        <v>26</v>
      </c>
      <c r="E48" s="37"/>
      <c r="F48" s="38"/>
    </row>
    <row r="49" customFormat="false" ht="12.75" hidden="false" customHeight="false" outlineLevel="0" collapsed="false">
      <c r="A49" s="88" t="n">
        <v>37</v>
      </c>
      <c r="B49" s="142" t="s">
        <v>893</v>
      </c>
      <c r="C49" s="143" t="n">
        <v>804746</v>
      </c>
      <c r="D49" s="36" t="s">
        <v>26</v>
      </c>
      <c r="E49" s="37"/>
      <c r="F49" s="38"/>
    </row>
    <row r="50" customFormat="false" ht="12.75" hidden="false" customHeight="false" outlineLevel="0" collapsed="false">
      <c r="A50" s="88" t="n">
        <v>38</v>
      </c>
      <c r="B50" s="142" t="s">
        <v>894</v>
      </c>
      <c r="C50" s="143" t="s">
        <v>895</v>
      </c>
      <c r="D50" s="36" t="s">
        <v>26</v>
      </c>
      <c r="E50" s="37"/>
      <c r="F50" s="38"/>
    </row>
    <row r="51" customFormat="false" ht="12.75" hidden="false" customHeight="false" outlineLevel="0" collapsed="false">
      <c r="A51" s="88" t="n">
        <v>39</v>
      </c>
      <c r="B51" s="142" t="s">
        <v>896</v>
      </c>
      <c r="C51" s="143" t="s">
        <v>897</v>
      </c>
      <c r="D51" s="36" t="s">
        <v>26</v>
      </c>
      <c r="E51" s="37"/>
      <c r="F51" s="38"/>
    </row>
    <row r="52" customFormat="false" ht="12.75" hidden="false" customHeight="false" outlineLevel="0" collapsed="false">
      <c r="A52" s="88" t="n">
        <v>40</v>
      </c>
      <c r="B52" s="144" t="s">
        <v>898</v>
      </c>
      <c r="C52" s="143" t="s">
        <v>899</v>
      </c>
      <c r="D52" s="36" t="s">
        <v>26</v>
      </c>
      <c r="E52" s="37"/>
      <c r="F52" s="38"/>
    </row>
    <row r="53" customFormat="false" ht="13.5" hidden="false" customHeight="false" outlineLevel="0" collapsed="false">
      <c r="A53" s="88" t="n">
        <v>41</v>
      </c>
      <c r="B53" s="142" t="s">
        <v>900</v>
      </c>
      <c r="C53" s="143" t="n">
        <v>94633</v>
      </c>
      <c r="D53" s="36" t="s">
        <v>26</v>
      </c>
      <c r="E53" s="37"/>
      <c r="F53" s="38"/>
    </row>
    <row r="54" customFormat="false" ht="12.75" hidden="false" customHeight="false" outlineLevel="0" collapsed="false">
      <c r="A54" s="127" t="s">
        <v>12</v>
      </c>
      <c r="B54" s="128" t="s">
        <v>13</v>
      </c>
      <c r="C54" s="129" t="s">
        <v>14</v>
      </c>
      <c r="D54" s="128" t="s">
        <v>15</v>
      </c>
      <c r="E54" s="130" t="s">
        <v>16</v>
      </c>
      <c r="F54" s="131" t="s">
        <v>17</v>
      </c>
    </row>
    <row r="55" customFormat="false" ht="12.75" hidden="false" customHeight="false" outlineLevel="0" collapsed="false">
      <c r="A55" s="132" t="s">
        <v>18</v>
      </c>
      <c r="B55" s="133"/>
      <c r="C55" s="134"/>
      <c r="D55" s="135"/>
      <c r="E55" s="136" t="s">
        <v>19</v>
      </c>
      <c r="F55" s="137" t="s">
        <v>20</v>
      </c>
    </row>
    <row r="56" customFormat="false" ht="13.5" hidden="false" customHeight="false" outlineLevel="0" collapsed="false">
      <c r="A56" s="132"/>
      <c r="B56" s="133"/>
      <c r="C56" s="138"/>
      <c r="D56" s="135"/>
      <c r="E56" s="136" t="s">
        <v>21</v>
      </c>
      <c r="F56" s="139" t="s">
        <v>22</v>
      </c>
    </row>
    <row r="57" customFormat="false" ht="13.5" hidden="false" customHeight="false" outlineLevel="0" collapsed="false">
      <c r="A57" s="25" t="n">
        <v>0</v>
      </c>
      <c r="B57" s="26" t="n">
        <v>1</v>
      </c>
      <c r="C57" s="27" t="s">
        <v>23</v>
      </c>
      <c r="D57" s="26" t="n">
        <v>3</v>
      </c>
      <c r="E57" s="27" t="s">
        <v>24</v>
      </c>
      <c r="F57" s="28" t="n">
        <v>5</v>
      </c>
    </row>
    <row r="58" customFormat="false" ht="12.75" hidden="false" customHeight="false" outlineLevel="0" collapsed="false">
      <c r="A58" s="88" t="n">
        <v>42</v>
      </c>
      <c r="B58" s="144" t="s">
        <v>901</v>
      </c>
      <c r="C58" s="143" t="n">
        <v>46830852</v>
      </c>
      <c r="D58" s="36" t="s">
        <v>26</v>
      </c>
      <c r="E58" s="37"/>
      <c r="F58" s="38"/>
    </row>
    <row r="59" customFormat="false" ht="12.75" hidden="false" customHeight="false" outlineLevel="0" collapsed="false">
      <c r="A59" s="88" t="n">
        <v>43</v>
      </c>
      <c r="B59" s="144" t="s">
        <v>902</v>
      </c>
      <c r="C59" s="143" t="n">
        <v>51773003</v>
      </c>
      <c r="D59" s="36" t="s">
        <v>26</v>
      </c>
      <c r="E59" s="37"/>
      <c r="F59" s="38"/>
    </row>
    <row r="60" customFormat="false" ht="25.5" hidden="false" customHeight="false" outlineLevel="0" collapsed="false">
      <c r="A60" s="88" t="n">
        <v>44</v>
      </c>
      <c r="B60" s="142" t="s">
        <v>903</v>
      </c>
      <c r="C60" s="143" t="s">
        <v>904</v>
      </c>
      <c r="D60" s="36" t="s">
        <v>26</v>
      </c>
      <c r="E60" s="37"/>
      <c r="F60" s="38"/>
    </row>
    <row r="61" customFormat="false" ht="12.75" hidden="false" customHeight="false" outlineLevel="0" collapsed="false">
      <c r="A61" s="88" t="n">
        <v>45</v>
      </c>
      <c r="B61" s="142" t="s">
        <v>483</v>
      </c>
      <c r="C61" s="143" t="n">
        <v>421001210</v>
      </c>
      <c r="D61" s="36" t="s">
        <v>26</v>
      </c>
      <c r="E61" s="37"/>
      <c r="F61" s="38"/>
    </row>
    <row r="62" customFormat="false" ht="12.75" hidden="false" customHeight="false" outlineLevel="0" collapsed="false">
      <c r="A62" s="88" t="n">
        <v>46</v>
      </c>
      <c r="B62" s="142" t="s">
        <v>114</v>
      </c>
      <c r="C62" s="143" t="s">
        <v>905</v>
      </c>
      <c r="D62" s="36" t="s">
        <v>26</v>
      </c>
      <c r="E62" s="37"/>
      <c r="F62" s="38"/>
    </row>
    <row r="63" customFormat="false" ht="12.75" hidden="false" customHeight="false" outlineLevel="0" collapsed="false">
      <c r="A63" s="88" t="n">
        <v>47</v>
      </c>
      <c r="B63" s="142" t="s">
        <v>906</v>
      </c>
      <c r="C63" s="143" t="s">
        <v>907</v>
      </c>
      <c r="D63" s="36" t="s">
        <v>26</v>
      </c>
      <c r="E63" s="37"/>
      <c r="F63" s="38"/>
    </row>
    <row r="64" customFormat="false" ht="12.75" hidden="false" customHeight="false" outlineLevel="0" collapsed="false">
      <c r="A64" s="88" t="n">
        <v>48</v>
      </c>
      <c r="B64" s="142" t="s">
        <v>908</v>
      </c>
      <c r="C64" s="143" t="s">
        <v>907</v>
      </c>
      <c r="D64" s="36" t="s">
        <v>26</v>
      </c>
      <c r="E64" s="37"/>
      <c r="F64" s="38"/>
    </row>
    <row r="65" customFormat="false" ht="12.75" hidden="false" customHeight="false" outlineLevel="0" collapsed="false">
      <c r="A65" s="88" t="n">
        <v>49</v>
      </c>
      <c r="B65" s="142" t="s">
        <v>909</v>
      </c>
      <c r="C65" s="143" t="s">
        <v>910</v>
      </c>
      <c r="D65" s="36" t="s">
        <v>26</v>
      </c>
      <c r="E65" s="37"/>
      <c r="F65" s="38"/>
    </row>
    <row r="66" customFormat="false" ht="12.75" hidden="false" customHeight="false" outlineLevel="0" collapsed="false">
      <c r="A66" s="88" t="n">
        <v>50</v>
      </c>
      <c r="B66" s="142" t="s">
        <v>911</v>
      </c>
      <c r="C66" s="143" t="s">
        <v>912</v>
      </c>
      <c r="D66" s="36" t="s">
        <v>26</v>
      </c>
      <c r="E66" s="37"/>
      <c r="F66" s="38"/>
    </row>
    <row r="67" customFormat="false" ht="12.75" hidden="false" customHeight="false" outlineLevel="0" collapsed="false">
      <c r="A67" s="88" t="n">
        <v>51</v>
      </c>
      <c r="B67" s="144" t="s">
        <v>913</v>
      </c>
      <c r="C67" s="143" t="n">
        <v>55193786</v>
      </c>
      <c r="D67" s="36" t="s">
        <v>26</v>
      </c>
      <c r="E67" s="37"/>
      <c r="F67" s="38"/>
    </row>
    <row r="68" customFormat="false" ht="12.75" hidden="false" customHeight="false" outlineLevel="0" collapsed="false">
      <c r="A68" s="88" t="n">
        <v>52</v>
      </c>
      <c r="B68" s="142" t="s">
        <v>914</v>
      </c>
      <c r="C68" s="143" t="n">
        <v>726043</v>
      </c>
      <c r="D68" s="36" t="s">
        <v>26</v>
      </c>
      <c r="E68" s="37"/>
      <c r="F68" s="38"/>
    </row>
    <row r="69" customFormat="false" ht="12.75" hidden="false" customHeight="false" outlineLevel="0" collapsed="false">
      <c r="A69" s="88" t="n">
        <v>53</v>
      </c>
      <c r="B69" s="142" t="s">
        <v>915</v>
      </c>
      <c r="C69" s="143" t="s">
        <v>916</v>
      </c>
      <c r="D69" s="36" t="s">
        <v>26</v>
      </c>
      <c r="E69" s="37"/>
      <c r="F69" s="38"/>
    </row>
    <row r="70" customFormat="false" ht="12.75" hidden="false" customHeight="false" outlineLevel="0" collapsed="false">
      <c r="A70" s="88" t="n">
        <v>54</v>
      </c>
      <c r="B70" s="142" t="s">
        <v>917</v>
      </c>
      <c r="C70" s="143" t="s">
        <v>918</v>
      </c>
      <c r="D70" s="36" t="s">
        <v>26</v>
      </c>
      <c r="E70" s="37"/>
      <c r="F70" s="38"/>
    </row>
    <row r="71" customFormat="false" ht="12.75" hidden="false" customHeight="false" outlineLevel="0" collapsed="false">
      <c r="A71" s="88" t="n">
        <v>55</v>
      </c>
      <c r="B71" s="142" t="s">
        <v>919</v>
      </c>
      <c r="C71" s="143" t="s">
        <v>920</v>
      </c>
      <c r="D71" s="36" t="s">
        <v>26</v>
      </c>
      <c r="E71" s="37"/>
      <c r="F71" s="38"/>
    </row>
    <row r="72" customFormat="false" ht="12.75" hidden="false" customHeight="false" outlineLevel="0" collapsed="false">
      <c r="A72" s="88" t="n">
        <v>56</v>
      </c>
      <c r="B72" s="142" t="s">
        <v>921</v>
      </c>
      <c r="C72" s="143" t="s">
        <v>922</v>
      </c>
      <c r="D72" s="36" t="s">
        <v>26</v>
      </c>
      <c r="E72" s="37"/>
      <c r="F72" s="38"/>
    </row>
    <row r="73" customFormat="false" ht="12.75" hidden="false" customHeight="false" outlineLevel="0" collapsed="false">
      <c r="A73" s="88" t="n">
        <v>57</v>
      </c>
      <c r="B73" s="142" t="s">
        <v>131</v>
      </c>
      <c r="C73" s="143" t="s">
        <v>923</v>
      </c>
      <c r="D73" s="36" t="s">
        <v>26</v>
      </c>
      <c r="E73" s="37"/>
      <c r="F73" s="38"/>
    </row>
    <row r="74" customFormat="false" ht="12.75" hidden="false" customHeight="false" outlineLevel="0" collapsed="false">
      <c r="A74" s="88" t="n">
        <v>58</v>
      </c>
      <c r="B74" s="142" t="s">
        <v>924</v>
      </c>
      <c r="C74" s="143" t="s">
        <v>925</v>
      </c>
      <c r="D74" s="36" t="s">
        <v>26</v>
      </c>
      <c r="E74" s="37"/>
      <c r="F74" s="38"/>
    </row>
    <row r="75" customFormat="false" ht="12.75" hidden="false" customHeight="false" outlineLevel="0" collapsed="false">
      <c r="A75" s="88" t="n">
        <v>59</v>
      </c>
      <c r="B75" s="142" t="s">
        <v>926</v>
      </c>
      <c r="C75" s="143" t="s">
        <v>927</v>
      </c>
      <c r="D75" s="36" t="s">
        <v>26</v>
      </c>
      <c r="E75" s="37"/>
      <c r="F75" s="38"/>
    </row>
    <row r="76" customFormat="false" ht="12.75" hidden="false" customHeight="false" outlineLevel="0" collapsed="false">
      <c r="A76" s="88" t="n">
        <v>60</v>
      </c>
      <c r="B76" s="142" t="s">
        <v>928</v>
      </c>
      <c r="C76" s="143" t="n">
        <v>92206</v>
      </c>
      <c r="D76" s="36" t="s">
        <v>26</v>
      </c>
      <c r="E76" s="37"/>
      <c r="F76" s="38"/>
    </row>
    <row r="77" customFormat="false" ht="12.75" hidden="false" customHeight="false" outlineLevel="0" collapsed="false">
      <c r="A77" s="88" t="n">
        <v>61</v>
      </c>
      <c r="B77" s="142" t="s">
        <v>929</v>
      </c>
      <c r="C77" s="42" t="s">
        <v>930</v>
      </c>
      <c r="D77" s="36" t="s">
        <v>26</v>
      </c>
      <c r="E77" s="37"/>
      <c r="F77" s="38"/>
    </row>
    <row r="78" customFormat="false" ht="12.75" hidden="false" customHeight="false" outlineLevel="0" collapsed="false">
      <c r="A78" s="88" t="n">
        <v>62</v>
      </c>
      <c r="B78" s="142" t="s">
        <v>931</v>
      </c>
      <c r="C78" s="42" t="s">
        <v>932</v>
      </c>
      <c r="D78" s="36" t="s">
        <v>26</v>
      </c>
      <c r="E78" s="37"/>
      <c r="F78" s="38"/>
    </row>
    <row r="79" customFormat="false" ht="12.75" hidden="false" customHeight="false" outlineLevel="0" collapsed="false">
      <c r="A79" s="88" t="n">
        <v>63</v>
      </c>
      <c r="B79" s="142" t="s">
        <v>139</v>
      </c>
      <c r="C79" s="143" t="s">
        <v>933</v>
      </c>
      <c r="D79" s="36" t="s">
        <v>26</v>
      </c>
      <c r="E79" s="37"/>
      <c r="F79" s="38"/>
    </row>
    <row r="80" customFormat="false" ht="12.75" hidden="false" customHeight="false" outlineLevel="0" collapsed="false">
      <c r="A80" s="88" t="n">
        <v>64</v>
      </c>
      <c r="B80" s="142" t="s">
        <v>934</v>
      </c>
      <c r="C80" s="143" t="s">
        <v>935</v>
      </c>
      <c r="D80" s="36" t="s">
        <v>26</v>
      </c>
      <c r="E80" s="37"/>
      <c r="F80" s="38"/>
    </row>
    <row r="81" customFormat="false" ht="12.75" hidden="false" customHeight="false" outlineLevel="0" collapsed="false">
      <c r="A81" s="88" t="n">
        <v>65</v>
      </c>
      <c r="B81" s="142" t="s">
        <v>936</v>
      </c>
      <c r="C81" s="143" t="s">
        <v>937</v>
      </c>
      <c r="D81" s="36" t="s">
        <v>26</v>
      </c>
      <c r="E81" s="37"/>
      <c r="F81" s="38"/>
    </row>
    <row r="82" customFormat="false" ht="12.75" hidden="false" customHeight="false" outlineLevel="0" collapsed="false">
      <c r="A82" s="88" t="n">
        <v>66</v>
      </c>
      <c r="B82" s="142" t="s">
        <v>938</v>
      </c>
      <c r="C82" s="143" t="s">
        <v>939</v>
      </c>
      <c r="D82" s="36" t="s">
        <v>26</v>
      </c>
      <c r="E82" s="37"/>
      <c r="F82" s="38"/>
    </row>
    <row r="83" customFormat="false" ht="12.75" hidden="false" customHeight="false" outlineLevel="0" collapsed="false">
      <c r="A83" s="88" t="n">
        <v>67</v>
      </c>
      <c r="B83" s="142" t="s">
        <v>940</v>
      </c>
      <c r="C83" s="143" t="n">
        <v>535011510</v>
      </c>
      <c r="D83" s="36" t="s">
        <v>26</v>
      </c>
      <c r="E83" s="37"/>
      <c r="F83" s="38"/>
    </row>
    <row r="84" customFormat="false" ht="12.75" hidden="false" customHeight="false" outlineLevel="0" collapsed="false">
      <c r="A84" s="88" t="n">
        <v>68</v>
      </c>
      <c r="B84" s="142" t="s">
        <v>941</v>
      </c>
      <c r="C84" s="143" t="n">
        <v>88656</v>
      </c>
      <c r="D84" s="36" t="s">
        <v>26</v>
      </c>
      <c r="E84" s="37"/>
      <c r="F84" s="38"/>
    </row>
    <row r="85" customFormat="false" ht="12.75" hidden="false" customHeight="false" outlineLevel="0" collapsed="false">
      <c r="A85" s="88" t="n">
        <v>69</v>
      </c>
      <c r="B85" s="142" t="s">
        <v>942</v>
      </c>
      <c r="C85" s="143" t="s">
        <v>943</v>
      </c>
      <c r="D85" s="36" t="s">
        <v>26</v>
      </c>
      <c r="E85" s="37"/>
      <c r="F85" s="38"/>
    </row>
    <row r="86" customFormat="false" ht="12.75" hidden="false" customHeight="false" outlineLevel="0" collapsed="false">
      <c r="A86" s="88" t="n">
        <v>70</v>
      </c>
      <c r="B86" s="142" t="s">
        <v>944</v>
      </c>
      <c r="C86" s="143" t="s">
        <v>945</v>
      </c>
      <c r="D86" s="36" t="s">
        <v>26</v>
      </c>
      <c r="E86" s="37"/>
      <c r="F86" s="38"/>
    </row>
    <row r="87" customFormat="false" ht="12.75" hidden="false" customHeight="false" outlineLevel="0" collapsed="false">
      <c r="A87" s="88" t="n">
        <v>71</v>
      </c>
      <c r="B87" s="142" t="s">
        <v>946</v>
      </c>
      <c r="C87" s="143" t="n">
        <v>19126</v>
      </c>
      <c r="D87" s="36" t="s">
        <v>26</v>
      </c>
      <c r="E87" s="37"/>
      <c r="F87" s="38"/>
    </row>
    <row r="88" customFormat="false" ht="12.75" hidden="false" customHeight="false" outlineLevel="0" collapsed="false">
      <c r="A88" s="88" t="n">
        <v>72</v>
      </c>
      <c r="B88" s="142" t="s">
        <v>947</v>
      </c>
      <c r="C88" s="143" t="n">
        <v>19127</v>
      </c>
      <c r="D88" s="36" t="s">
        <v>26</v>
      </c>
      <c r="E88" s="37"/>
      <c r="F88" s="38"/>
    </row>
    <row r="89" customFormat="false" ht="12.75" hidden="false" customHeight="false" outlineLevel="0" collapsed="false">
      <c r="A89" s="88" t="n">
        <v>73</v>
      </c>
      <c r="B89" s="142" t="s">
        <v>948</v>
      </c>
      <c r="C89" s="143" t="n">
        <v>19128</v>
      </c>
      <c r="D89" s="36" t="s">
        <v>26</v>
      </c>
      <c r="E89" s="37"/>
      <c r="F89" s="38"/>
    </row>
    <row r="90" customFormat="false" ht="12.75" hidden="false" customHeight="false" outlineLevel="0" collapsed="false">
      <c r="A90" s="88" t="n">
        <v>74</v>
      </c>
      <c r="B90" s="142" t="s">
        <v>949</v>
      </c>
      <c r="C90" s="143" t="n">
        <v>3946</v>
      </c>
      <c r="D90" s="36" t="s">
        <v>26</v>
      </c>
      <c r="E90" s="37"/>
      <c r="F90" s="38"/>
    </row>
    <row r="91" customFormat="false" ht="12.75" hidden="false" customHeight="false" outlineLevel="0" collapsed="false">
      <c r="A91" s="88" t="n">
        <v>75</v>
      </c>
      <c r="B91" s="142" t="s">
        <v>950</v>
      </c>
      <c r="C91" s="143" t="n">
        <v>23890</v>
      </c>
      <c r="D91" s="36" t="s">
        <v>26</v>
      </c>
      <c r="E91" s="37"/>
      <c r="F91" s="38"/>
    </row>
    <row r="92" customFormat="false" ht="12.75" hidden="false" customHeight="false" outlineLevel="0" collapsed="false">
      <c r="A92" s="88" t="n">
        <v>76</v>
      </c>
      <c r="B92" s="142" t="s">
        <v>161</v>
      </c>
      <c r="C92" s="143" t="s">
        <v>951</v>
      </c>
      <c r="D92" s="36" t="s">
        <v>26</v>
      </c>
      <c r="E92" s="37"/>
      <c r="F92" s="38"/>
    </row>
    <row r="93" customFormat="false" ht="12.75" hidden="false" customHeight="false" outlineLevel="0" collapsed="false">
      <c r="A93" s="88" t="n">
        <v>77</v>
      </c>
      <c r="B93" s="142" t="s">
        <v>952</v>
      </c>
      <c r="C93" s="143" t="s">
        <v>953</v>
      </c>
      <c r="D93" s="36" t="s">
        <v>26</v>
      </c>
      <c r="E93" s="37"/>
      <c r="F93" s="38"/>
    </row>
    <row r="94" customFormat="false" ht="12.75" hidden="false" customHeight="false" outlineLevel="0" collapsed="false">
      <c r="A94" s="88" t="n">
        <v>78</v>
      </c>
      <c r="B94" s="142" t="s">
        <v>163</v>
      </c>
      <c r="C94" s="143" t="s">
        <v>954</v>
      </c>
      <c r="D94" s="36" t="s">
        <v>26</v>
      </c>
      <c r="E94" s="37"/>
      <c r="F94" s="38"/>
    </row>
    <row r="95" customFormat="false" ht="12.75" hidden="false" customHeight="false" outlineLevel="0" collapsed="false">
      <c r="A95" s="88" t="n">
        <v>79</v>
      </c>
      <c r="B95" s="142" t="s">
        <v>955</v>
      </c>
      <c r="C95" s="143" t="s">
        <v>956</v>
      </c>
      <c r="D95" s="36" t="s">
        <v>26</v>
      </c>
      <c r="E95" s="37"/>
      <c r="F95" s="38"/>
    </row>
    <row r="96" customFormat="false" ht="12.75" hidden="false" customHeight="false" outlineLevel="0" collapsed="false">
      <c r="A96" s="88" t="n">
        <v>80</v>
      </c>
      <c r="B96" s="142" t="s">
        <v>167</v>
      </c>
      <c r="C96" s="143" t="s">
        <v>957</v>
      </c>
      <c r="D96" s="36" t="s">
        <v>26</v>
      </c>
      <c r="E96" s="37"/>
      <c r="F96" s="38"/>
    </row>
    <row r="97" customFormat="false" ht="12.75" hidden="false" customHeight="false" outlineLevel="0" collapsed="false">
      <c r="A97" s="88" t="n">
        <v>81</v>
      </c>
      <c r="B97" s="142" t="s">
        <v>173</v>
      </c>
      <c r="C97" s="143" t="s">
        <v>958</v>
      </c>
      <c r="D97" s="36" t="s">
        <v>26</v>
      </c>
      <c r="E97" s="37"/>
      <c r="F97" s="38"/>
    </row>
    <row r="98" customFormat="false" ht="12.75" hidden="false" customHeight="false" outlineLevel="0" collapsed="false">
      <c r="A98" s="88" t="n">
        <v>82</v>
      </c>
      <c r="B98" s="144" t="s">
        <v>175</v>
      </c>
      <c r="C98" s="36"/>
      <c r="D98" s="39"/>
      <c r="E98" s="37"/>
      <c r="F98" s="38"/>
    </row>
    <row r="99" customFormat="false" ht="12.75" hidden="false" customHeight="false" outlineLevel="0" collapsed="false">
      <c r="A99" s="88" t="n">
        <v>83</v>
      </c>
      <c r="B99" s="142" t="s">
        <v>959</v>
      </c>
      <c r="C99" s="143" t="n">
        <v>2042991</v>
      </c>
      <c r="D99" s="36" t="s">
        <v>26</v>
      </c>
      <c r="E99" s="37"/>
      <c r="F99" s="38"/>
    </row>
    <row r="100" customFormat="false" ht="12.75" hidden="false" customHeight="false" outlineLevel="0" collapsed="false">
      <c r="A100" s="88" t="n">
        <v>84</v>
      </c>
      <c r="B100" s="144" t="s">
        <v>184</v>
      </c>
      <c r="C100" s="36"/>
      <c r="D100" s="39"/>
      <c r="E100" s="37"/>
      <c r="F100" s="38"/>
    </row>
    <row r="101" customFormat="false" ht="12.75" hidden="false" customHeight="false" outlineLevel="0" collapsed="false">
      <c r="A101" s="88" t="n">
        <v>85</v>
      </c>
      <c r="B101" s="142" t="s">
        <v>960</v>
      </c>
      <c r="C101" s="143" t="n">
        <v>445110119</v>
      </c>
      <c r="D101" s="36" t="s">
        <v>26</v>
      </c>
      <c r="E101" s="37"/>
      <c r="F101" s="38"/>
    </row>
    <row r="102" customFormat="false" ht="12.75" hidden="false" customHeight="false" outlineLevel="0" collapsed="false">
      <c r="A102" s="88" t="n">
        <v>86</v>
      </c>
      <c r="B102" s="144" t="s">
        <v>187</v>
      </c>
      <c r="C102" s="36"/>
      <c r="D102" s="39"/>
      <c r="E102" s="37"/>
      <c r="F102" s="38"/>
    </row>
    <row r="103" customFormat="false" ht="12.75" hidden="false" customHeight="false" outlineLevel="0" collapsed="false">
      <c r="A103" s="88" t="n">
        <v>87</v>
      </c>
      <c r="B103" s="142" t="s">
        <v>961</v>
      </c>
      <c r="C103" s="143" t="s">
        <v>962</v>
      </c>
      <c r="D103" s="36" t="s">
        <v>26</v>
      </c>
      <c r="E103" s="37"/>
      <c r="F103" s="38"/>
    </row>
    <row r="104" customFormat="false" ht="12.75" hidden="false" customHeight="false" outlineLevel="0" collapsed="false">
      <c r="A104" s="88" t="n">
        <v>88</v>
      </c>
      <c r="B104" s="144" t="s">
        <v>189</v>
      </c>
      <c r="C104" s="36"/>
      <c r="D104" s="36" t="s">
        <v>26</v>
      </c>
      <c r="E104" s="37"/>
      <c r="F104" s="38"/>
    </row>
    <row r="105" customFormat="false" ht="12.75" hidden="false" customHeight="false" outlineLevel="0" collapsed="false">
      <c r="A105" s="88" t="n">
        <v>89</v>
      </c>
      <c r="B105" s="142" t="s">
        <v>963</v>
      </c>
      <c r="C105" s="143" t="n">
        <v>3000951531</v>
      </c>
      <c r="D105" s="36" t="s">
        <v>26</v>
      </c>
      <c r="E105" s="37"/>
      <c r="F105" s="38"/>
    </row>
    <row r="106" customFormat="false" ht="12.75" hidden="false" customHeight="false" outlineLevel="0" collapsed="false">
      <c r="A106" s="88" t="n">
        <v>90</v>
      </c>
      <c r="B106" s="142" t="s">
        <v>196</v>
      </c>
      <c r="C106" s="143" t="s">
        <v>964</v>
      </c>
      <c r="D106" s="36" t="s">
        <v>26</v>
      </c>
      <c r="E106" s="37"/>
      <c r="F106" s="38"/>
    </row>
    <row r="107" customFormat="false" ht="13.5" hidden="false" customHeight="false" outlineLevel="0" collapsed="false">
      <c r="A107" s="88" t="n">
        <v>91</v>
      </c>
      <c r="B107" s="144" t="s">
        <v>965</v>
      </c>
      <c r="C107" s="143" t="s">
        <v>966</v>
      </c>
      <c r="D107" s="36" t="s">
        <v>26</v>
      </c>
      <c r="E107" s="37"/>
      <c r="F107" s="38"/>
    </row>
    <row r="108" customFormat="false" ht="12.75" hidden="false" customHeight="false" outlineLevel="0" collapsed="false">
      <c r="A108" s="127" t="s">
        <v>12</v>
      </c>
      <c r="B108" s="128" t="s">
        <v>13</v>
      </c>
      <c r="C108" s="129" t="s">
        <v>14</v>
      </c>
      <c r="D108" s="128" t="s">
        <v>15</v>
      </c>
      <c r="E108" s="130" t="s">
        <v>16</v>
      </c>
      <c r="F108" s="131" t="s">
        <v>17</v>
      </c>
    </row>
    <row r="109" customFormat="false" ht="12.75" hidden="false" customHeight="false" outlineLevel="0" collapsed="false">
      <c r="A109" s="132" t="s">
        <v>18</v>
      </c>
      <c r="B109" s="133"/>
      <c r="C109" s="134"/>
      <c r="D109" s="135"/>
      <c r="E109" s="136" t="s">
        <v>19</v>
      </c>
      <c r="F109" s="137" t="s">
        <v>20</v>
      </c>
    </row>
    <row r="110" customFormat="false" ht="13.5" hidden="false" customHeight="false" outlineLevel="0" collapsed="false">
      <c r="A110" s="132"/>
      <c r="B110" s="133"/>
      <c r="C110" s="138"/>
      <c r="D110" s="135"/>
      <c r="E110" s="136" t="s">
        <v>21</v>
      </c>
      <c r="F110" s="139" t="s">
        <v>22</v>
      </c>
    </row>
    <row r="111" customFormat="false" ht="13.5" hidden="false" customHeight="false" outlineLevel="0" collapsed="false">
      <c r="A111" s="25" t="n">
        <v>0</v>
      </c>
      <c r="B111" s="26" t="n">
        <v>1</v>
      </c>
      <c r="C111" s="27" t="s">
        <v>23</v>
      </c>
      <c r="D111" s="26" t="n">
        <v>3</v>
      </c>
      <c r="E111" s="27" t="s">
        <v>24</v>
      </c>
      <c r="F111" s="28" t="n">
        <v>5</v>
      </c>
    </row>
    <row r="112" customFormat="false" ht="12.75" hidden="false" customHeight="false" outlineLevel="0" collapsed="false">
      <c r="A112" s="88" t="n">
        <v>92</v>
      </c>
      <c r="B112" s="142" t="s">
        <v>967</v>
      </c>
      <c r="C112" s="143" t="n">
        <v>3397118901</v>
      </c>
      <c r="D112" s="36" t="s">
        <v>26</v>
      </c>
      <c r="E112" s="37"/>
      <c r="F112" s="38"/>
    </row>
    <row r="113" customFormat="false" ht="12.75" hidden="false" customHeight="false" outlineLevel="0" collapsed="false">
      <c r="A113" s="88" t="n">
        <v>93</v>
      </c>
      <c r="B113" s="142" t="s">
        <v>968</v>
      </c>
      <c r="C113" s="145" t="n">
        <v>712201101110</v>
      </c>
      <c r="D113" s="36" t="s">
        <v>26</v>
      </c>
      <c r="E113" s="37"/>
      <c r="F113" s="38"/>
    </row>
    <row r="114" customFormat="false" ht="12.75" hidden="false" customHeight="false" outlineLevel="0" collapsed="false">
      <c r="A114" s="88" t="n">
        <v>94</v>
      </c>
      <c r="B114" s="142" t="s">
        <v>969</v>
      </c>
      <c r="C114" s="145" t="n">
        <v>712201201110</v>
      </c>
      <c r="D114" s="36" t="s">
        <v>26</v>
      </c>
      <c r="E114" s="37"/>
      <c r="F114" s="38"/>
    </row>
    <row r="115" customFormat="false" ht="12.75" hidden="false" customHeight="false" outlineLevel="0" collapsed="false">
      <c r="A115" s="88" t="n">
        <v>95</v>
      </c>
      <c r="B115" s="142" t="s">
        <v>970</v>
      </c>
      <c r="C115" s="143" t="n">
        <v>85423084010</v>
      </c>
      <c r="D115" s="36" t="s">
        <v>26</v>
      </c>
      <c r="E115" s="37"/>
      <c r="F115" s="38"/>
    </row>
    <row r="116" customFormat="false" ht="12.75" hidden="false" customHeight="false" outlineLevel="0" collapsed="false">
      <c r="A116" s="88" t="n">
        <v>96</v>
      </c>
      <c r="B116" s="144" t="s">
        <v>199</v>
      </c>
      <c r="C116" s="36"/>
      <c r="D116" s="36" t="s">
        <v>26</v>
      </c>
      <c r="E116" s="37"/>
      <c r="F116" s="38"/>
    </row>
    <row r="117" customFormat="false" ht="12.75" hidden="false" customHeight="false" outlineLevel="0" collapsed="false">
      <c r="A117" s="88" t="n">
        <v>97</v>
      </c>
      <c r="B117" s="144" t="s">
        <v>971</v>
      </c>
      <c r="C117" s="143" t="n">
        <v>735402299</v>
      </c>
      <c r="D117" s="36" t="s">
        <v>26</v>
      </c>
      <c r="E117" s="37"/>
      <c r="F117" s="38"/>
    </row>
    <row r="118" customFormat="false" ht="12.75" hidden="false" customHeight="false" outlineLevel="0" collapsed="false">
      <c r="A118" s="88" t="n">
        <v>98</v>
      </c>
      <c r="B118" s="142" t="s">
        <v>972</v>
      </c>
      <c r="C118" s="143" t="n">
        <v>735309961</v>
      </c>
      <c r="D118" s="36" t="s">
        <v>26</v>
      </c>
      <c r="E118" s="37"/>
      <c r="F118" s="38"/>
    </row>
    <row r="119" customFormat="false" ht="12.75" hidden="false" customHeight="false" outlineLevel="0" collapsed="false">
      <c r="A119" s="88" t="n">
        <v>99</v>
      </c>
      <c r="B119" s="142" t="s">
        <v>973</v>
      </c>
      <c r="C119" s="143" t="n">
        <v>735309963</v>
      </c>
      <c r="D119" s="36" t="s">
        <v>26</v>
      </c>
      <c r="E119" s="37"/>
      <c r="F119" s="38"/>
    </row>
    <row r="120" customFormat="false" ht="12.75" hidden="false" customHeight="false" outlineLevel="0" collapsed="false">
      <c r="A120" s="88" t="n">
        <v>100</v>
      </c>
      <c r="B120" s="142" t="s">
        <v>974</v>
      </c>
      <c r="C120" s="143" t="n">
        <v>735309960</v>
      </c>
      <c r="D120" s="36" t="s">
        <v>26</v>
      </c>
      <c r="E120" s="37"/>
      <c r="F120" s="38"/>
    </row>
    <row r="121" customFormat="false" ht="12.75" hidden="false" customHeight="false" outlineLevel="0" collapsed="false">
      <c r="A121" s="88" t="n">
        <v>101</v>
      </c>
      <c r="B121" s="142" t="s">
        <v>975</v>
      </c>
      <c r="C121" s="143" t="n">
        <v>20421802</v>
      </c>
      <c r="D121" s="36" t="s">
        <v>26</v>
      </c>
      <c r="E121" s="37"/>
      <c r="F121" s="38"/>
    </row>
    <row r="122" customFormat="false" ht="12.75" hidden="false" customHeight="false" outlineLevel="0" collapsed="false">
      <c r="A122" s="88" t="n">
        <v>102</v>
      </c>
      <c r="B122" s="142" t="s">
        <v>976</v>
      </c>
      <c r="C122" s="143" t="n">
        <v>20421801</v>
      </c>
      <c r="D122" s="36" t="s">
        <v>26</v>
      </c>
      <c r="E122" s="37"/>
      <c r="F122" s="38"/>
    </row>
    <row r="123" customFormat="false" ht="12.75" hidden="false" customHeight="false" outlineLevel="0" collapsed="false">
      <c r="A123" s="88" t="n">
        <v>103</v>
      </c>
      <c r="B123" s="142" t="s">
        <v>977</v>
      </c>
      <c r="C123" s="42" t="s">
        <v>978</v>
      </c>
      <c r="D123" s="36" t="s">
        <v>26</v>
      </c>
      <c r="E123" s="37"/>
      <c r="F123" s="38"/>
    </row>
    <row r="124" customFormat="false" ht="12.75" hidden="false" customHeight="false" outlineLevel="0" collapsed="false">
      <c r="A124" s="88" t="n">
        <v>104</v>
      </c>
      <c r="B124" s="142" t="s">
        <v>979</v>
      </c>
      <c r="C124" s="42" t="s">
        <v>980</v>
      </c>
      <c r="D124" s="36" t="s">
        <v>26</v>
      </c>
      <c r="E124" s="37"/>
      <c r="F124" s="38"/>
    </row>
    <row r="125" customFormat="false" ht="12.75" hidden="false" customHeight="false" outlineLevel="0" collapsed="false">
      <c r="A125" s="88" t="n">
        <v>105</v>
      </c>
      <c r="B125" s="142" t="s">
        <v>981</v>
      </c>
      <c r="C125" s="143" t="s">
        <v>982</v>
      </c>
      <c r="D125" s="36" t="s">
        <v>26</v>
      </c>
      <c r="E125" s="37"/>
      <c r="F125" s="38"/>
    </row>
    <row r="126" customFormat="false" ht="12.75" hidden="false" customHeight="false" outlineLevel="0" collapsed="false">
      <c r="A126" s="88" t="n">
        <v>106</v>
      </c>
      <c r="B126" s="142" t="s">
        <v>981</v>
      </c>
      <c r="C126" s="143" t="s">
        <v>983</v>
      </c>
      <c r="D126" s="36" t="s">
        <v>26</v>
      </c>
      <c r="E126" s="37"/>
      <c r="F126" s="38"/>
    </row>
    <row r="127" customFormat="false" ht="12.75" hidden="false" customHeight="false" outlineLevel="0" collapsed="false">
      <c r="A127" s="88" t="n">
        <v>107</v>
      </c>
      <c r="B127" s="144" t="s">
        <v>984</v>
      </c>
      <c r="C127" s="143" t="n">
        <v>46436278</v>
      </c>
      <c r="D127" s="36" t="s">
        <v>26</v>
      </c>
      <c r="E127" s="37"/>
      <c r="F127" s="38"/>
    </row>
    <row r="128" customFormat="false" ht="12.75" hidden="false" customHeight="false" outlineLevel="0" collapsed="false">
      <c r="A128" s="88" t="n">
        <v>108</v>
      </c>
      <c r="B128" s="142" t="s">
        <v>985</v>
      </c>
      <c r="C128" s="143" t="n">
        <v>40218620</v>
      </c>
      <c r="D128" s="36" t="s">
        <v>26</v>
      </c>
      <c r="E128" s="37"/>
      <c r="F128" s="38"/>
    </row>
    <row r="129" customFormat="false" ht="12.75" hidden="false" customHeight="false" outlineLevel="0" collapsed="false">
      <c r="A129" s="88" t="n">
        <v>109</v>
      </c>
      <c r="B129" s="142" t="s">
        <v>986</v>
      </c>
      <c r="C129" s="143" t="n">
        <v>40218630</v>
      </c>
      <c r="D129" s="36" t="s">
        <v>26</v>
      </c>
      <c r="E129" s="37"/>
      <c r="F129" s="38"/>
    </row>
    <row r="130" customFormat="false" ht="12.75" hidden="false" customHeight="false" outlineLevel="0" collapsed="false">
      <c r="A130" s="88" t="n">
        <v>110</v>
      </c>
      <c r="B130" s="142" t="s">
        <v>987</v>
      </c>
      <c r="C130" s="143" t="n">
        <v>40218600</v>
      </c>
      <c r="D130" s="36" t="s">
        <v>26</v>
      </c>
      <c r="E130" s="37"/>
      <c r="F130" s="38"/>
    </row>
    <row r="131" customFormat="false" ht="12.75" hidden="false" customHeight="false" outlineLevel="0" collapsed="false">
      <c r="A131" s="88" t="n">
        <v>111</v>
      </c>
      <c r="B131" s="142" t="s">
        <v>988</v>
      </c>
      <c r="C131" s="143" t="n">
        <v>2670502</v>
      </c>
      <c r="D131" s="36" t="s">
        <v>26</v>
      </c>
      <c r="E131" s="37"/>
      <c r="F131" s="38"/>
    </row>
    <row r="132" customFormat="false" ht="12.75" hidden="false" customHeight="false" outlineLevel="0" collapsed="false">
      <c r="A132" s="88" t="n">
        <v>112</v>
      </c>
      <c r="B132" s="142" t="s">
        <v>989</v>
      </c>
      <c r="C132" s="143" t="n">
        <v>25615</v>
      </c>
      <c r="D132" s="36" t="s">
        <v>26</v>
      </c>
      <c r="E132" s="37"/>
      <c r="F132" s="38"/>
    </row>
    <row r="133" customFormat="false" ht="12.75" hidden="false" customHeight="false" outlineLevel="0" collapsed="false">
      <c r="A133" s="88" t="n">
        <v>113</v>
      </c>
      <c r="B133" s="142" t="s">
        <v>990</v>
      </c>
      <c r="C133" s="143" t="s">
        <v>991</v>
      </c>
      <c r="D133" s="36" t="s">
        <v>26</v>
      </c>
      <c r="E133" s="37"/>
      <c r="F133" s="38"/>
    </row>
    <row r="134" customFormat="false" ht="12.75" hidden="false" customHeight="false" outlineLevel="0" collapsed="false">
      <c r="A134" s="88" t="n">
        <v>114</v>
      </c>
      <c r="B134" s="142" t="s">
        <v>992</v>
      </c>
      <c r="C134" s="143" t="n">
        <v>25631</v>
      </c>
      <c r="D134" s="36" t="s">
        <v>26</v>
      </c>
      <c r="E134" s="37"/>
      <c r="F134" s="38"/>
    </row>
    <row r="135" customFormat="false" ht="12.75" hidden="false" customHeight="false" outlineLevel="0" collapsed="false">
      <c r="A135" s="88" t="n">
        <v>115</v>
      </c>
      <c r="B135" s="142" t="s">
        <v>993</v>
      </c>
      <c r="C135" s="143" t="s">
        <v>994</v>
      </c>
      <c r="D135" s="36" t="s">
        <v>26</v>
      </c>
      <c r="E135" s="37"/>
      <c r="F135" s="38"/>
    </row>
    <row r="136" customFormat="false" ht="12.75" hidden="false" customHeight="false" outlineLevel="0" collapsed="false">
      <c r="A136" s="88" t="n">
        <v>116</v>
      </c>
      <c r="B136" s="142" t="s">
        <v>995</v>
      </c>
      <c r="C136" s="143" t="n">
        <v>6284600576</v>
      </c>
      <c r="D136" s="36" t="s">
        <v>26</v>
      </c>
      <c r="E136" s="37"/>
      <c r="F136" s="38"/>
    </row>
    <row r="137" customFormat="false" ht="12.75" hidden="false" customHeight="false" outlineLevel="0" collapsed="false">
      <c r="A137" s="88" t="n">
        <v>117</v>
      </c>
      <c r="B137" s="142" t="s">
        <v>996</v>
      </c>
      <c r="C137" s="143" t="n">
        <v>3940</v>
      </c>
      <c r="D137" s="36" t="s">
        <v>26</v>
      </c>
      <c r="E137" s="37"/>
      <c r="F137" s="38"/>
    </row>
    <row r="138" customFormat="false" ht="12.75" hidden="false" customHeight="false" outlineLevel="0" collapsed="false">
      <c r="A138" s="88" t="n">
        <v>118</v>
      </c>
      <c r="B138" s="142" t="s">
        <v>997</v>
      </c>
      <c r="C138" s="143" t="n">
        <v>445010007</v>
      </c>
      <c r="D138" s="36" t="s">
        <v>26</v>
      </c>
      <c r="E138" s="37"/>
      <c r="F138" s="38"/>
    </row>
    <row r="139" customFormat="false" ht="12.75" hidden="false" customHeight="false" outlineLevel="0" collapsed="false">
      <c r="A139" s="88" t="n">
        <v>119</v>
      </c>
      <c r="B139" s="142" t="s">
        <v>998</v>
      </c>
      <c r="C139" s="143" t="s">
        <v>999</v>
      </c>
      <c r="D139" s="36" t="s">
        <v>26</v>
      </c>
      <c r="E139" s="37"/>
      <c r="F139" s="38"/>
    </row>
    <row r="140" customFormat="false" ht="12.75" hidden="false" customHeight="false" outlineLevel="0" collapsed="false">
      <c r="A140" s="88" t="n">
        <v>120</v>
      </c>
      <c r="B140" s="142" t="s">
        <v>659</v>
      </c>
      <c r="C140" s="143" t="n">
        <v>61765</v>
      </c>
      <c r="D140" s="36" t="s">
        <v>26</v>
      </c>
      <c r="E140" s="37"/>
      <c r="F140" s="38"/>
    </row>
    <row r="141" customFormat="false" ht="12.75" hidden="false" customHeight="false" outlineLevel="0" collapsed="false">
      <c r="A141" s="88" t="n">
        <v>121</v>
      </c>
      <c r="B141" s="144" t="s">
        <v>225</v>
      </c>
      <c r="C141" s="36"/>
      <c r="D141" s="36" t="s">
        <v>26</v>
      </c>
      <c r="E141" s="37"/>
      <c r="F141" s="38"/>
    </row>
    <row r="142" customFormat="false" ht="12.75" hidden="false" customHeight="false" outlineLevel="0" collapsed="false">
      <c r="A142" s="88" t="n">
        <v>123</v>
      </c>
      <c r="B142" s="144" t="s">
        <v>226</v>
      </c>
      <c r="C142" s="36"/>
      <c r="D142" s="36" t="s">
        <v>26</v>
      </c>
      <c r="E142" s="37"/>
      <c r="F142" s="38"/>
    </row>
    <row r="143" customFormat="false" ht="12.75" hidden="false" customHeight="false" outlineLevel="0" collapsed="false">
      <c r="A143" s="88" t="n">
        <v>125</v>
      </c>
      <c r="B143" s="144" t="s">
        <v>227</v>
      </c>
      <c r="C143" s="36"/>
      <c r="D143" s="36" t="s">
        <v>26</v>
      </c>
      <c r="E143" s="37"/>
      <c r="F143" s="38"/>
    </row>
    <row r="144" customFormat="false" ht="12.75" hidden="false" customHeight="false" outlineLevel="0" collapsed="false">
      <c r="A144" s="88" t="n">
        <v>127</v>
      </c>
      <c r="B144" s="144" t="s">
        <v>228</v>
      </c>
      <c r="C144" s="36"/>
      <c r="D144" s="36" t="s">
        <v>26</v>
      </c>
      <c r="E144" s="37"/>
      <c r="F144" s="38"/>
    </row>
    <row r="145" customFormat="false" ht="12.75" hidden="false" customHeight="false" outlineLevel="0" collapsed="false">
      <c r="A145" s="88" t="n">
        <v>129</v>
      </c>
      <c r="B145" s="144" t="s">
        <v>229</v>
      </c>
      <c r="C145" s="36"/>
      <c r="D145" s="36" t="s">
        <v>26</v>
      </c>
      <c r="E145" s="37"/>
      <c r="F145" s="38"/>
    </row>
    <row r="146" customFormat="false" ht="12.75" hidden="false" customHeight="false" outlineLevel="0" collapsed="false">
      <c r="A146" s="88" t="n">
        <v>131</v>
      </c>
      <c r="B146" s="144" t="s">
        <v>230</v>
      </c>
      <c r="C146" s="36"/>
      <c r="D146" s="36" t="s">
        <v>26</v>
      </c>
      <c r="E146" s="37"/>
      <c r="F146" s="38"/>
    </row>
    <row r="147" customFormat="false" ht="12.75" hidden="false" customHeight="false" outlineLevel="0" collapsed="false">
      <c r="A147" s="88" t="n">
        <v>133</v>
      </c>
      <c r="B147" s="144" t="s">
        <v>231</v>
      </c>
      <c r="C147" s="36"/>
      <c r="D147" s="36" t="s">
        <v>26</v>
      </c>
      <c r="E147" s="37"/>
      <c r="F147" s="38"/>
    </row>
    <row r="148" customFormat="false" ht="12.75" hidden="false" customHeight="false" outlineLevel="0" collapsed="false">
      <c r="A148" s="88" t="n">
        <v>135</v>
      </c>
      <c r="B148" s="144" t="s">
        <v>232</v>
      </c>
      <c r="C148" s="36"/>
      <c r="D148" s="36" t="s">
        <v>26</v>
      </c>
      <c r="E148" s="37"/>
      <c r="F148" s="38"/>
    </row>
    <row r="149" customFormat="false" ht="12.75" hidden="false" customHeight="false" outlineLevel="0" collapsed="false">
      <c r="A149" s="88" t="n">
        <v>137</v>
      </c>
      <c r="B149" s="144" t="s">
        <v>233</v>
      </c>
      <c r="C149" s="36"/>
      <c r="D149" s="36" t="s">
        <v>26</v>
      </c>
      <c r="E149" s="37"/>
      <c r="F149" s="38"/>
    </row>
    <row r="150" customFormat="false" ht="12.75" hidden="false" customHeight="false" outlineLevel="0" collapsed="false">
      <c r="A150" s="88" t="n">
        <v>138</v>
      </c>
      <c r="B150" s="144" t="s">
        <v>234</v>
      </c>
      <c r="C150" s="36"/>
      <c r="D150" s="36" t="s">
        <v>26</v>
      </c>
      <c r="E150" s="37"/>
      <c r="F150" s="38"/>
    </row>
    <row r="151" customFormat="false" ht="12.75" hidden="false" customHeight="false" outlineLevel="0" collapsed="false">
      <c r="A151" s="88" t="n">
        <v>140</v>
      </c>
      <c r="B151" s="144" t="s">
        <v>1000</v>
      </c>
      <c r="C151" s="143" t="n">
        <v>46789637</v>
      </c>
      <c r="D151" s="36" t="s">
        <v>26</v>
      </c>
      <c r="E151" s="37"/>
      <c r="F151" s="38"/>
    </row>
    <row r="152" customFormat="false" ht="12.75" hidden="false" customHeight="false" outlineLevel="0" collapsed="false">
      <c r="A152" s="88" t="n">
        <v>141</v>
      </c>
      <c r="B152" s="144" t="s">
        <v>1001</v>
      </c>
      <c r="C152" s="143" t="n">
        <v>55209929</v>
      </c>
      <c r="D152" s="36" t="s">
        <v>26</v>
      </c>
      <c r="E152" s="37"/>
      <c r="F152" s="38"/>
    </row>
    <row r="153" customFormat="false" ht="25.5" hidden="false" customHeight="false" outlineLevel="0" collapsed="false">
      <c r="A153" s="88" t="n">
        <v>142</v>
      </c>
      <c r="B153" s="142" t="s">
        <v>1002</v>
      </c>
      <c r="C153" s="143" t="n">
        <v>532028710</v>
      </c>
      <c r="D153" s="36" t="s">
        <v>26</v>
      </c>
      <c r="E153" s="37"/>
      <c r="F153" s="38"/>
    </row>
    <row r="154" customFormat="false" ht="12.75" hidden="false" customHeight="false" outlineLevel="0" collapsed="false">
      <c r="A154" s="88" t="n">
        <v>143</v>
      </c>
      <c r="B154" s="142" t="s">
        <v>1003</v>
      </c>
      <c r="C154" s="143" t="n">
        <v>531025530</v>
      </c>
      <c r="D154" s="36" t="s">
        <v>26</v>
      </c>
      <c r="E154" s="37"/>
      <c r="F154" s="38"/>
    </row>
    <row r="155" customFormat="false" ht="12.75" hidden="false" customHeight="false" outlineLevel="0" collapsed="false">
      <c r="A155" s="88" t="n">
        <v>144</v>
      </c>
      <c r="B155" s="142" t="s">
        <v>1004</v>
      </c>
      <c r="C155" s="143" t="n">
        <v>3151130241</v>
      </c>
      <c r="D155" s="36" t="s">
        <v>26</v>
      </c>
      <c r="E155" s="37"/>
      <c r="F155" s="38"/>
    </row>
    <row r="156" customFormat="false" ht="12.75" hidden="false" customHeight="false" outlineLevel="0" collapsed="false">
      <c r="A156" s="88" t="n">
        <v>145</v>
      </c>
      <c r="B156" s="142" t="s">
        <v>1005</v>
      </c>
      <c r="C156" s="143" t="n">
        <v>46411140</v>
      </c>
      <c r="D156" s="36" t="s">
        <v>26</v>
      </c>
      <c r="E156" s="37"/>
      <c r="F156" s="38"/>
    </row>
    <row r="157" customFormat="false" ht="12.75" hidden="false" customHeight="false" outlineLevel="0" collapsed="false">
      <c r="A157" s="88" t="n">
        <v>146</v>
      </c>
      <c r="B157" s="142" t="s">
        <v>1006</v>
      </c>
      <c r="C157" s="143" t="n">
        <v>30735</v>
      </c>
      <c r="D157" s="36" t="s">
        <v>26</v>
      </c>
      <c r="E157" s="37"/>
      <c r="F157" s="38"/>
    </row>
    <row r="158" customFormat="false" ht="12.75" hidden="false" customHeight="false" outlineLevel="0" collapsed="false">
      <c r="A158" s="88" t="n">
        <v>147</v>
      </c>
      <c r="B158" s="142" t="s">
        <v>1007</v>
      </c>
      <c r="C158" s="143" t="n">
        <v>32908290</v>
      </c>
      <c r="D158" s="36" t="s">
        <v>26</v>
      </c>
      <c r="E158" s="37"/>
      <c r="F158" s="38"/>
    </row>
    <row r="159" customFormat="false" ht="12.75" hidden="false" customHeight="false" outlineLevel="0" collapsed="false">
      <c r="A159" s="88" t="n">
        <v>148</v>
      </c>
      <c r="B159" s="142" t="s">
        <v>1008</v>
      </c>
      <c r="C159" s="143" t="s">
        <v>1009</v>
      </c>
      <c r="D159" s="36" t="s">
        <v>26</v>
      </c>
      <c r="E159" s="37"/>
      <c r="F159" s="38"/>
    </row>
    <row r="160" customFormat="false" ht="12.75" hidden="false" customHeight="false" outlineLevel="0" collapsed="false">
      <c r="A160" s="88" t="n">
        <v>149</v>
      </c>
      <c r="B160" s="142" t="s">
        <v>1010</v>
      </c>
      <c r="C160" s="143" t="n">
        <v>2042795</v>
      </c>
      <c r="D160" s="36" t="s">
        <v>26</v>
      </c>
      <c r="E160" s="37"/>
      <c r="F160" s="38"/>
    </row>
    <row r="161" customFormat="false" ht="13.5" hidden="false" customHeight="false" outlineLevel="0" collapsed="false">
      <c r="A161" s="88" t="n">
        <v>150</v>
      </c>
      <c r="B161" s="142" t="s">
        <v>1011</v>
      </c>
      <c r="C161" s="42" t="s">
        <v>1012</v>
      </c>
      <c r="D161" s="36" t="s">
        <v>26</v>
      </c>
      <c r="E161" s="37"/>
      <c r="F161" s="38"/>
    </row>
    <row r="162" customFormat="false" ht="12.75" hidden="false" customHeight="false" outlineLevel="0" collapsed="false">
      <c r="A162" s="127" t="s">
        <v>12</v>
      </c>
      <c r="B162" s="128" t="s">
        <v>13</v>
      </c>
      <c r="C162" s="129" t="s">
        <v>14</v>
      </c>
      <c r="D162" s="128" t="s">
        <v>15</v>
      </c>
      <c r="E162" s="130" t="s">
        <v>16</v>
      </c>
      <c r="F162" s="131" t="s">
        <v>17</v>
      </c>
    </row>
    <row r="163" customFormat="false" ht="12.75" hidden="false" customHeight="false" outlineLevel="0" collapsed="false">
      <c r="A163" s="132" t="s">
        <v>18</v>
      </c>
      <c r="B163" s="133"/>
      <c r="C163" s="134"/>
      <c r="D163" s="135"/>
      <c r="E163" s="136" t="s">
        <v>19</v>
      </c>
      <c r="F163" s="137" t="s">
        <v>20</v>
      </c>
    </row>
    <row r="164" customFormat="false" ht="13.5" hidden="false" customHeight="false" outlineLevel="0" collapsed="false">
      <c r="A164" s="132"/>
      <c r="B164" s="133"/>
      <c r="C164" s="138"/>
      <c r="D164" s="135"/>
      <c r="E164" s="136" t="s">
        <v>21</v>
      </c>
      <c r="F164" s="139" t="s">
        <v>22</v>
      </c>
    </row>
    <row r="165" customFormat="false" ht="13.5" hidden="false" customHeight="false" outlineLevel="0" collapsed="false">
      <c r="A165" s="25" t="n">
        <v>0</v>
      </c>
      <c r="B165" s="26" t="n">
        <v>1</v>
      </c>
      <c r="C165" s="27" t="s">
        <v>23</v>
      </c>
      <c r="D165" s="26" t="n">
        <v>3</v>
      </c>
      <c r="E165" s="27" t="s">
        <v>24</v>
      </c>
      <c r="F165" s="28" t="n">
        <v>5</v>
      </c>
    </row>
    <row r="166" customFormat="false" ht="12.75" hidden="false" customHeight="false" outlineLevel="0" collapsed="false">
      <c r="A166" s="88" t="n">
        <v>151</v>
      </c>
      <c r="B166" s="142" t="s">
        <v>1013</v>
      </c>
      <c r="C166" s="42" t="s">
        <v>1014</v>
      </c>
      <c r="D166" s="36" t="s">
        <v>26</v>
      </c>
      <c r="E166" s="37"/>
      <c r="F166" s="38"/>
    </row>
    <row r="167" customFormat="false" ht="12.75" hidden="false" customHeight="false" outlineLevel="0" collapsed="false">
      <c r="A167" s="88" t="n">
        <v>152</v>
      </c>
      <c r="B167" s="142" t="s">
        <v>1015</v>
      </c>
      <c r="C167" s="42" t="s">
        <v>1016</v>
      </c>
      <c r="D167" s="36" t="s">
        <v>26</v>
      </c>
      <c r="E167" s="37"/>
      <c r="F167" s="38"/>
    </row>
    <row r="168" customFormat="false" ht="12.75" hidden="false" customHeight="false" outlineLevel="0" collapsed="false">
      <c r="A168" s="88" t="n">
        <v>153</v>
      </c>
      <c r="B168" s="142" t="s">
        <v>1017</v>
      </c>
      <c r="C168" s="42" t="s">
        <v>1018</v>
      </c>
      <c r="D168" s="36" t="s">
        <v>26</v>
      </c>
      <c r="E168" s="37"/>
      <c r="F168" s="38"/>
    </row>
    <row r="169" customFormat="false" ht="12.75" hidden="false" customHeight="false" outlineLevel="0" collapsed="false">
      <c r="A169" s="88" t="n">
        <v>154</v>
      </c>
      <c r="B169" s="142" t="s">
        <v>1019</v>
      </c>
      <c r="C169" s="42" t="s">
        <v>1020</v>
      </c>
      <c r="D169" s="36" t="s">
        <v>26</v>
      </c>
      <c r="E169" s="37"/>
      <c r="F169" s="38"/>
    </row>
    <row r="170" customFormat="false" ht="12.75" hidden="false" customHeight="false" outlineLevel="0" collapsed="false">
      <c r="A170" s="88" t="n">
        <v>155</v>
      </c>
      <c r="B170" s="142" t="s">
        <v>1021</v>
      </c>
      <c r="C170" s="143" t="n">
        <v>12228</v>
      </c>
      <c r="D170" s="36" t="s">
        <v>26</v>
      </c>
      <c r="E170" s="37"/>
      <c r="F170" s="38"/>
    </row>
    <row r="171" customFormat="false" ht="12.75" hidden="false" customHeight="false" outlineLevel="0" collapsed="false">
      <c r="A171" s="88" t="n">
        <v>156</v>
      </c>
      <c r="B171" s="142" t="s">
        <v>1022</v>
      </c>
      <c r="C171" s="143" t="n">
        <v>28378</v>
      </c>
      <c r="D171" s="36" t="s">
        <v>26</v>
      </c>
      <c r="E171" s="37"/>
      <c r="F171" s="38"/>
    </row>
    <row r="172" customFormat="false" ht="12.75" hidden="false" customHeight="false" outlineLevel="0" collapsed="false">
      <c r="A172" s="88" t="n">
        <v>157</v>
      </c>
      <c r="B172" s="142" t="s">
        <v>1023</v>
      </c>
      <c r="C172" s="143" t="s">
        <v>1024</v>
      </c>
      <c r="D172" s="36" t="s">
        <v>26</v>
      </c>
      <c r="E172" s="37"/>
      <c r="F172" s="38"/>
    </row>
    <row r="173" customFormat="false" ht="12.75" hidden="false" customHeight="false" outlineLevel="0" collapsed="false">
      <c r="A173" s="88" t="n">
        <v>158</v>
      </c>
      <c r="B173" s="142" t="s">
        <v>1025</v>
      </c>
      <c r="C173" s="143" t="s">
        <v>1026</v>
      </c>
      <c r="D173" s="36" t="s">
        <v>26</v>
      </c>
      <c r="E173" s="37"/>
      <c r="F173" s="38"/>
    </row>
    <row r="174" customFormat="false" ht="12.75" hidden="false" customHeight="false" outlineLevel="0" collapsed="false">
      <c r="A174" s="88" t="n">
        <v>159</v>
      </c>
      <c r="B174" s="142" t="s">
        <v>1027</v>
      </c>
      <c r="C174" s="143" t="s">
        <v>1028</v>
      </c>
      <c r="D174" s="36" t="s">
        <v>26</v>
      </c>
      <c r="E174" s="37"/>
      <c r="F174" s="38"/>
    </row>
    <row r="175" customFormat="false" ht="12.75" hidden="false" customHeight="false" outlineLevel="0" collapsed="false">
      <c r="A175" s="88" t="n">
        <v>160</v>
      </c>
      <c r="B175" s="144" t="s">
        <v>1029</v>
      </c>
      <c r="C175" s="143" t="n">
        <v>46747935</v>
      </c>
      <c r="D175" s="36" t="s">
        <v>26</v>
      </c>
      <c r="E175" s="37"/>
      <c r="F175" s="38"/>
    </row>
    <row r="176" customFormat="false" ht="12.75" hidden="false" customHeight="false" outlineLevel="0" collapsed="false">
      <c r="A176" s="88" t="n">
        <v>161</v>
      </c>
      <c r="B176" s="142" t="s">
        <v>729</v>
      </c>
      <c r="C176" s="143" t="s">
        <v>1030</v>
      </c>
      <c r="D176" s="36" t="s">
        <v>26</v>
      </c>
      <c r="E176" s="37"/>
      <c r="F176" s="38"/>
    </row>
    <row r="177" customFormat="false" ht="12.75" hidden="false" customHeight="false" outlineLevel="0" collapsed="false">
      <c r="A177" s="88" t="n">
        <v>162</v>
      </c>
      <c r="B177" s="142" t="s">
        <v>1031</v>
      </c>
      <c r="C177" s="143" t="s">
        <v>275</v>
      </c>
      <c r="D177" s="36" t="s">
        <v>26</v>
      </c>
      <c r="E177" s="37"/>
      <c r="F177" s="38"/>
    </row>
    <row r="178" customFormat="false" ht="12.75" hidden="false" customHeight="false" outlineLevel="0" collapsed="false">
      <c r="A178" s="88" t="n">
        <v>163</v>
      </c>
      <c r="B178" s="142" t="s">
        <v>1032</v>
      </c>
      <c r="C178" s="143" t="s">
        <v>1033</v>
      </c>
      <c r="D178" s="36" t="s">
        <v>26</v>
      </c>
      <c r="E178" s="37"/>
      <c r="F178" s="38"/>
    </row>
    <row r="179" customFormat="false" ht="12.75" hidden="false" customHeight="false" outlineLevel="0" collapsed="false">
      <c r="A179" s="88" t="n">
        <v>164</v>
      </c>
      <c r="B179" s="142" t="s">
        <v>736</v>
      </c>
      <c r="C179" s="143" t="n">
        <v>54089700</v>
      </c>
      <c r="D179" s="36" t="s">
        <v>26</v>
      </c>
      <c r="E179" s="37"/>
      <c r="F179" s="38"/>
    </row>
    <row r="180" customFormat="false" ht="12.75" hidden="false" customHeight="false" outlineLevel="0" collapsed="false">
      <c r="A180" s="88" t="n">
        <v>165</v>
      </c>
      <c r="B180" s="142" t="s">
        <v>1034</v>
      </c>
      <c r="C180" s="143" t="n">
        <v>51026600</v>
      </c>
      <c r="D180" s="36" t="s">
        <v>26</v>
      </c>
      <c r="E180" s="37"/>
      <c r="F180" s="38"/>
    </row>
    <row r="181" customFormat="false" ht="12.75" hidden="false" customHeight="false" outlineLevel="0" collapsed="false">
      <c r="A181" s="88" t="n">
        <v>166</v>
      </c>
      <c r="B181" s="142" t="s">
        <v>1035</v>
      </c>
      <c r="C181" s="143" t="s">
        <v>1036</v>
      </c>
      <c r="D181" s="36" t="s">
        <v>26</v>
      </c>
      <c r="E181" s="37"/>
      <c r="F181" s="38"/>
    </row>
    <row r="182" customFormat="false" ht="12.75" hidden="false" customHeight="false" outlineLevel="0" collapsed="false">
      <c r="A182" s="88" t="n">
        <v>167</v>
      </c>
      <c r="B182" s="142" t="s">
        <v>1037</v>
      </c>
      <c r="C182" s="143" t="s">
        <v>1038</v>
      </c>
      <c r="D182" s="36" t="s">
        <v>26</v>
      </c>
      <c r="E182" s="37"/>
      <c r="F182" s="38"/>
    </row>
    <row r="183" customFormat="false" ht="12.75" hidden="false" customHeight="false" outlineLevel="0" collapsed="false">
      <c r="A183" s="88" t="n">
        <v>168</v>
      </c>
      <c r="B183" s="142" t="s">
        <v>1039</v>
      </c>
      <c r="C183" s="143" t="s">
        <v>1040</v>
      </c>
      <c r="D183" s="36" t="s">
        <v>26</v>
      </c>
      <c r="E183" s="37"/>
      <c r="F183" s="38"/>
    </row>
    <row r="184" customFormat="false" ht="12.75" hidden="false" customHeight="false" outlineLevel="0" collapsed="false">
      <c r="A184" s="88" t="n">
        <v>169</v>
      </c>
      <c r="B184" s="142" t="s">
        <v>299</v>
      </c>
      <c r="C184" s="143" t="n">
        <v>530062209</v>
      </c>
      <c r="D184" s="36" t="s">
        <v>26</v>
      </c>
      <c r="E184" s="37"/>
      <c r="F184" s="38"/>
    </row>
    <row r="185" customFormat="false" ht="12.75" hidden="false" customHeight="false" outlineLevel="0" collapsed="false">
      <c r="A185" s="88" t="n">
        <v>170</v>
      </c>
      <c r="B185" s="142" t="s">
        <v>1041</v>
      </c>
      <c r="C185" s="143" t="s">
        <v>1042</v>
      </c>
      <c r="D185" s="36" t="s">
        <v>26</v>
      </c>
      <c r="E185" s="37"/>
      <c r="F185" s="38"/>
    </row>
    <row r="186" customFormat="false" ht="12.75" hidden="false" customHeight="false" outlineLevel="0" collapsed="false">
      <c r="A186" s="88" t="n">
        <v>171</v>
      </c>
      <c r="B186" s="142" t="s">
        <v>1043</v>
      </c>
      <c r="C186" s="143" t="s">
        <v>1044</v>
      </c>
      <c r="D186" s="36" t="s">
        <v>26</v>
      </c>
      <c r="E186" s="37"/>
      <c r="F186" s="38"/>
    </row>
    <row r="187" customFormat="false" ht="12.75" hidden="false" customHeight="false" outlineLevel="0" collapsed="false">
      <c r="A187" s="88" t="n">
        <v>172</v>
      </c>
      <c r="B187" s="142" t="s">
        <v>1045</v>
      </c>
      <c r="C187" s="143" t="s">
        <v>1046</v>
      </c>
      <c r="D187" s="36" t="s">
        <v>26</v>
      </c>
      <c r="E187" s="37"/>
      <c r="F187" s="38"/>
    </row>
    <row r="188" customFormat="false" ht="12.75" hidden="false" customHeight="false" outlineLevel="0" collapsed="false">
      <c r="A188" s="88" t="n">
        <v>173</v>
      </c>
      <c r="B188" s="142" t="s">
        <v>1047</v>
      </c>
      <c r="C188" s="143" t="s">
        <v>1048</v>
      </c>
      <c r="D188" s="36" t="s">
        <v>26</v>
      </c>
      <c r="E188" s="37"/>
      <c r="F188" s="38"/>
    </row>
    <row r="189" customFormat="false" ht="12.75" hidden="false" customHeight="false" outlineLevel="0" collapsed="false">
      <c r="A189" s="88" t="n">
        <v>174</v>
      </c>
      <c r="B189" s="142" t="s">
        <v>1049</v>
      </c>
      <c r="C189" s="143" t="s">
        <v>1050</v>
      </c>
      <c r="D189" s="36" t="s">
        <v>26</v>
      </c>
      <c r="E189" s="37"/>
      <c r="F189" s="38"/>
    </row>
    <row r="190" customFormat="false" ht="12.75" hidden="false" customHeight="false" outlineLevel="0" collapsed="false">
      <c r="A190" s="88" t="n">
        <v>175</v>
      </c>
      <c r="B190" s="142" t="s">
        <v>1051</v>
      </c>
      <c r="C190" s="143" t="s">
        <v>1052</v>
      </c>
      <c r="D190" s="36" t="s">
        <v>26</v>
      </c>
      <c r="E190" s="37"/>
      <c r="F190" s="38"/>
    </row>
    <row r="191" customFormat="false" ht="12.75" hidden="false" customHeight="false" outlineLevel="0" collapsed="false">
      <c r="A191" s="88" t="n">
        <v>176</v>
      </c>
      <c r="B191" s="142" t="s">
        <v>1053</v>
      </c>
      <c r="C191" s="143" t="s">
        <v>1054</v>
      </c>
      <c r="D191" s="36" t="s">
        <v>26</v>
      </c>
      <c r="E191" s="37"/>
      <c r="F191" s="38"/>
    </row>
    <row r="192" customFormat="false" ht="12.75" hidden="false" customHeight="false" outlineLevel="0" collapsed="false">
      <c r="A192" s="88" t="n">
        <v>177</v>
      </c>
      <c r="B192" s="142" t="s">
        <v>1055</v>
      </c>
      <c r="C192" s="143" t="s">
        <v>1056</v>
      </c>
      <c r="D192" s="36" t="s">
        <v>26</v>
      </c>
      <c r="E192" s="37"/>
      <c r="F192" s="38"/>
    </row>
    <row r="193" customFormat="false" ht="12.75" hidden="false" customHeight="false" outlineLevel="0" collapsed="false">
      <c r="A193" s="88" t="n">
        <v>178</v>
      </c>
      <c r="B193" s="142" t="s">
        <v>1057</v>
      </c>
      <c r="C193" s="143" t="s">
        <v>1058</v>
      </c>
      <c r="D193" s="36" t="s">
        <v>26</v>
      </c>
      <c r="E193" s="37"/>
      <c r="F193" s="38"/>
    </row>
    <row r="194" customFormat="false" ht="12.75" hidden="false" customHeight="false" outlineLevel="0" collapsed="false">
      <c r="A194" s="88" t="n">
        <v>179</v>
      </c>
      <c r="B194" s="142" t="s">
        <v>1059</v>
      </c>
      <c r="C194" s="42" t="s">
        <v>1060</v>
      </c>
      <c r="D194" s="36" t="s">
        <v>26</v>
      </c>
      <c r="E194" s="37"/>
      <c r="F194" s="38"/>
    </row>
    <row r="195" customFormat="false" ht="12.75" hidden="false" customHeight="false" outlineLevel="0" collapsed="false">
      <c r="A195" s="88" t="n">
        <v>180</v>
      </c>
      <c r="B195" s="142" t="s">
        <v>1061</v>
      </c>
      <c r="C195" s="42" t="s">
        <v>1062</v>
      </c>
      <c r="D195" s="36" t="s">
        <v>26</v>
      </c>
      <c r="E195" s="37"/>
      <c r="F195" s="38"/>
    </row>
    <row r="196" customFormat="false" ht="12.75" hidden="false" customHeight="false" outlineLevel="0" collapsed="false">
      <c r="A196" s="88" t="n">
        <v>181</v>
      </c>
      <c r="B196" s="144" t="s">
        <v>322</v>
      </c>
      <c r="C196" s="36"/>
      <c r="D196" s="36" t="s">
        <v>26</v>
      </c>
      <c r="E196" s="37"/>
      <c r="F196" s="38"/>
    </row>
    <row r="197" customFormat="false" ht="12.75" hidden="false" customHeight="false" outlineLevel="0" collapsed="false">
      <c r="A197" s="88" t="n">
        <v>182</v>
      </c>
      <c r="B197" s="142" t="s">
        <v>1063</v>
      </c>
      <c r="C197" s="42" t="s">
        <v>1064</v>
      </c>
      <c r="D197" s="36" t="s">
        <v>26</v>
      </c>
      <c r="E197" s="37"/>
      <c r="F197" s="38"/>
    </row>
    <row r="198" customFormat="false" ht="12.75" hidden="false" customHeight="false" outlineLevel="0" collapsed="false">
      <c r="A198" s="88" t="n">
        <v>183</v>
      </c>
      <c r="B198" s="142" t="s">
        <v>1065</v>
      </c>
      <c r="C198" s="143" t="s">
        <v>1066</v>
      </c>
      <c r="D198" s="36" t="s">
        <v>26</v>
      </c>
      <c r="E198" s="37"/>
      <c r="F198" s="38"/>
    </row>
    <row r="199" customFormat="false" ht="12.75" hidden="false" customHeight="false" outlineLevel="0" collapsed="false">
      <c r="A199" s="88" t="n">
        <v>184</v>
      </c>
      <c r="B199" s="144" t="s">
        <v>328</v>
      </c>
      <c r="C199" s="43"/>
      <c r="D199" s="36" t="s">
        <v>26</v>
      </c>
      <c r="E199" s="37"/>
      <c r="F199" s="38"/>
    </row>
    <row r="200" customFormat="false" ht="12.75" hidden="false" customHeight="false" outlineLevel="0" collapsed="false">
      <c r="A200" s="88" t="n">
        <v>185</v>
      </c>
      <c r="B200" s="142" t="s">
        <v>1067</v>
      </c>
      <c r="C200" s="143" t="s">
        <v>1068</v>
      </c>
      <c r="D200" s="36" t="s">
        <v>26</v>
      </c>
      <c r="E200" s="37"/>
      <c r="F200" s="38"/>
    </row>
    <row r="201" customFormat="false" ht="12.75" hidden="false" customHeight="false" outlineLevel="0" collapsed="false">
      <c r="A201" s="88" t="n">
        <v>186</v>
      </c>
      <c r="B201" s="142" t="s">
        <v>1069</v>
      </c>
      <c r="C201" s="143" t="n">
        <v>19341</v>
      </c>
      <c r="D201" s="36" t="s">
        <v>26</v>
      </c>
      <c r="E201" s="37"/>
      <c r="F201" s="38"/>
    </row>
    <row r="202" customFormat="false" ht="12.75" hidden="false" customHeight="false" outlineLevel="0" collapsed="false">
      <c r="A202" s="88" t="n">
        <v>187</v>
      </c>
      <c r="B202" s="142" t="s">
        <v>1070</v>
      </c>
      <c r="C202" s="143" t="s">
        <v>1071</v>
      </c>
      <c r="D202" s="36" t="s">
        <v>26</v>
      </c>
      <c r="E202" s="37"/>
      <c r="F202" s="38"/>
    </row>
    <row r="203" customFormat="false" ht="12.75" hidden="false" customHeight="false" outlineLevel="0" collapsed="false">
      <c r="A203" s="88" t="n">
        <v>188</v>
      </c>
      <c r="B203" s="142" t="s">
        <v>1072</v>
      </c>
      <c r="C203" s="143" t="n">
        <v>36864</v>
      </c>
      <c r="D203" s="36" t="s">
        <v>26</v>
      </c>
      <c r="E203" s="37"/>
      <c r="F203" s="38"/>
    </row>
    <row r="204" customFormat="false" ht="12.75" hidden="false" customHeight="false" outlineLevel="0" collapsed="false">
      <c r="A204" s="88" t="n">
        <v>189</v>
      </c>
      <c r="B204" s="142" t="s">
        <v>1073</v>
      </c>
      <c r="C204" s="143" t="s">
        <v>1074</v>
      </c>
      <c r="D204" s="36" t="s">
        <v>26</v>
      </c>
      <c r="E204" s="37"/>
      <c r="F204" s="38"/>
    </row>
    <row r="205" customFormat="false" ht="12.75" hidden="false" customHeight="false" outlineLevel="0" collapsed="false">
      <c r="A205" s="88" t="n">
        <v>190</v>
      </c>
      <c r="B205" s="142" t="s">
        <v>1075</v>
      </c>
      <c r="C205" s="143" t="s">
        <v>1076</v>
      </c>
      <c r="D205" s="36" t="s">
        <v>26</v>
      </c>
      <c r="E205" s="37"/>
      <c r="F205" s="38"/>
    </row>
    <row r="206" customFormat="false" ht="12.75" hidden="false" customHeight="false" outlineLevel="0" collapsed="false">
      <c r="A206" s="88" t="n">
        <v>191</v>
      </c>
      <c r="B206" s="142" t="s">
        <v>1077</v>
      </c>
      <c r="C206" s="143" t="n">
        <v>22912</v>
      </c>
      <c r="D206" s="36" t="s">
        <v>26</v>
      </c>
      <c r="E206" s="37"/>
      <c r="F206" s="38"/>
    </row>
    <row r="207" customFormat="false" ht="12.75" hidden="false" customHeight="false" outlineLevel="0" collapsed="false">
      <c r="A207" s="88" t="n">
        <v>192</v>
      </c>
      <c r="B207" s="142" t="s">
        <v>1078</v>
      </c>
      <c r="C207" s="143" t="n">
        <v>1637681</v>
      </c>
      <c r="D207" s="36" t="s">
        <v>26</v>
      </c>
      <c r="E207" s="37"/>
      <c r="F207" s="38"/>
    </row>
    <row r="208" customFormat="false" ht="12.75" hidden="false" customHeight="false" outlineLevel="0" collapsed="false">
      <c r="A208" s="88" t="n">
        <v>193</v>
      </c>
      <c r="B208" s="144" t="s">
        <v>341</v>
      </c>
      <c r="C208" s="36"/>
      <c r="D208" s="36" t="s">
        <v>26</v>
      </c>
      <c r="E208" s="37"/>
      <c r="F208" s="38"/>
    </row>
    <row r="209" customFormat="false" ht="12.75" hidden="false" customHeight="false" outlineLevel="0" collapsed="false">
      <c r="A209" s="88" t="n">
        <v>194</v>
      </c>
      <c r="B209" s="144" t="s">
        <v>342</v>
      </c>
      <c r="C209" s="36"/>
      <c r="D209" s="36" t="s">
        <v>26</v>
      </c>
      <c r="E209" s="37"/>
      <c r="F209" s="38"/>
    </row>
    <row r="210" customFormat="false" ht="12.75" hidden="false" customHeight="false" outlineLevel="0" collapsed="false">
      <c r="A210" s="88" t="n">
        <v>195</v>
      </c>
      <c r="B210" s="142" t="s">
        <v>343</v>
      </c>
      <c r="C210" s="143" t="s">
        <v>1079</v>
      </c>
      <c r="D210" s="36" t="s">
        <v>26</v>
      </c>
      <c r="E210" s="37"/>
      <c r="F210" s="38"/>
    </row>
    <row r="211" customFormat="false" ht="12.75" hidden="false" customHeight="false" outlineLevel="0" collapsed="false">
      <c r="A211" s="88" t="n">
        <v>196</v>
      </c>
      <c r="B211" s="144" t="s">
        <v>345</v>
      </c>
      <c r="C211" s="36"/>
      <c r="D211" s="36" t="s">
        <v>26</v>
      </c>
      <c r="E211" s="37"/>
      <c r="F211" s="38"/>
    </row>
    <row r="212" customFormat="false" ht="12.75" hidden="false" customHeight="false" outlineLevel="0" collapsed="false">
      <c r="A212" s="88" t="n">
        <v>197</v>
      </c>
      <c r="B212" s="144" t="s">
        <v>346</v>
      </c>
      <c r="C212" s="36"/>
      <c r="D212" s="36" t="s">
        <v>26</v>
      </c>
      <c r="E212" s="37"/>
      <c r="F212" s="38"/>
    </row>
    <row r="213" customFormat="false" ht="12.75" hidden="false" customHeight="false" outlineLevel="0" collapsed="false">
      <c r="A213" s="88" t="n">
        <v>198</v>
      </c>
      <c r="B213" s="144" t="s">
        <v>347</v>
      </c>
      <c r="C213" s="36"/>
      <c r="D213" s="36" t="s">
        <v>26</v>
      </c>
      <c r="E213" s="37"/>
      <c r="F213" s="38"/>
    </row>
    <row r="214" customFormat="false" ht="12.75" hidden="false" customHeight="false" outlineLevel="0" collapsed="false">
      <c r="A214" s="88" t="n">
        <v>199</v>
      </c>
      <c r="B214" s="142" t="s">
        <v>1080</v>
      </c>
      <c r="C214" s="143" t="s">
        <v>1081</v>
      </c>
      <c r="D214" s="36" t="s">
        <v>26</v>
      </c>
      <c r="E214" s="37"/>
      <c r="F214" s="38"/>
    </row>
    <row r="215" customFormat="false" ht="12.75" hidden="false" customHeight="false" outlineLevel="0" collapsed="false">
      <c r="A215" s="88" t="n">
        <v>200</v>
      </c>
      <c r="B215" s="142" t="s">
        <v>1082</v>
      </c>
      <c r="C215" s="143" t="n">
        <v>69422604010</v>
      </c>
      <c r="D215" s="36" t="s">
        <v>26</v>
      </c>
      <c r="E215" s="37"/>
      <c r="F215" s="38"/>
    </row>
    <row r="216" customFormat="false" ht="13.5" hidden="false" customHeight="false" outlineLevel="0" collapsed="false">
      <c r="A216" s="88" t="n">
        <v>201</v>
      </c>
      <c r="B216" s="142" t="s">
        <v>1083</v>
      </c>
      <c r="C216" s="143" t="n">
        <v>2294701014</v>
      </c>
      <c r="D216" s="36" t="s">
        <v>26</v>
      </c>
      <c r="E216" s="37"/>
      <c r="F216" s="38"/>
    </row>
    <row r="217" customFormat="false" ht="12.75" hidden="false" customHeight="false" outlineLevel="0" collapsed="false">
      <c r="A217" s="127" t="s">
        <v>12</v>
      </c>
      <c r="B217" s="128" t="s">
        <v>13</v>
      </c>
      <c r="C217" s="129" t="s">
        <v>14</v>
      </c>
      <c r="D217" s="128" t="s">
        <v>15</v>
      </c>
      <c r="E217" s="130" t="s">
        <v>16</v>
      </c>
      <c r="F217" s="131" t="s">
        <v>17</v>
      </c>
    </row>
    <row r="218" customFormat="false" ht="12.75" hidden="false" customHeight="false" outlineLevel="0" collapsed="false">
      <c r="A218" s="132" t="s">
        <v>18</v>
      </c>
      <c r="B218" s="133"/>
      <c r="C218" s="134"/>
      <c r="D218" s="135"/>
      <c r="E218" s="136" t="s">
        <v>19</v>
      </c>
      <c r="F218" s="137" t="s">
        <v>20</v>
      </c>
    </row>
    <row r="219" customFormat="false" ht="13.5" hidden="false" customHeight="false" outlineLevel="0" collapsed="false">
      <c r="A219" s="132"/>
      <c r="B219" s="133"/>
      <c r="C219" s="138"/>
      <c r="D219" s="135"/>
      <c r="E219" s="136" t="s">
        <v>21</v>
      </c>
      <c r="F219" s="139" t="s">
        <v>22</v>
      </c>
    </row>
    <row r="220" customFormat="false" ht="13.5" hidden="false" customHeight="false" outlineLevel="0" collapsed="false">
      <c r="A220" s="25" t="n">
        <v>0</v>
      </c>
      <c r="B220" s="26" t="n">
        <v>1</v>
      </c>
      <c r="C220" s="27" t="s">
        <v>23</v>
      </c>
      <c r="D220" s="26" t="n">
        <v>3</v>
      </c>
      <c r="E220" s="27" t="s">
        <v>24</v>
      </c>
      <c r="F220" s="28" t="n">
        <v>5</v>
      </c>
    </row>
    <row r="221" customFormat="false" ht="12.75" hidden="false" customHeight="false" outlineLevel="0" collapsed="false">
      <c r="A221" s="88" t="n">
        <v>202</v>
      </c>
      <c r="B221" s="144" t="s">
        <v>351</v>
      </c>
      <c r="C221" s="36"/>
      <c r="D221" s="39"/>
      <c r="E221" s="37"/>
      <c r="F221" s="38"/>
    </row>
    <row r="222" customFormat="false" ht="13.5" hidden="false" customHeight="false" outlineLevel="0" collapsed="false">
      <c r="A222" s="108" t="n">
        <v>203</v>
      </c>
      <c r="B222" s="146" t="s">
        <v>352</v>
      </c>
      <c r="C222" s="46"/>
      <c r="D222" s="45"/>
      <c r="E222" s="47"/>
      <c r="F222" s="48"/>
    </row>
    <row r="223" customFormat="false" ht="13.5" hidden="false" customHeight="false" outlineLevel="0" collapsed="false">
      <c r="A223" s="147"/>
      <c r="B223" s="148" t="s">
        <v>353</v>
      </c>
      <c r="C223" s="149"/>
      <c r="D223" s="150"/>
      <c r="E223" s="151" t="n">
        <v>0</v>
      </c>
      <c r="F223" s="152" t="n">
        <v>0</v>
      </c>
    </row>
    <row r="224" customFormat="false" ht="12.75" hidden="false" customHeight="false" outlineLevel="0" collapsed="false">
      <c r="B224" s="0" t="s">
        <v>354</v>
      </c>
    </row>
    <row r="225" customFormat="false" ht="12.75" hidden="false" customHeight="false" outlineLevel="0" collapsed="false">
      <c r="B225" s="8" t="s">
        <v>355</v>
      </c>
      <c r="C225" s="55"/>
      <c r="D225" s="8"/>
      <c r="E225" s="7" t="n">
        <v>0</v>
      </c>
    </row>
    <row r="226" customFormat="false" ht="12.75" hidden="false" customHeight="false" outlineLevel="0" collapsed="false">
      <c r="B226" s="8" t="s">
        <v>356</v>
      </c>
      <c r="C226" s="55"/>
      <c r="D226" s="8"/>
      <c r="E226" s="7" t="n">
        <v>0</v>
      </c>
    </row>
    <row r="227" customFormat="false" ht="12.75" hidden="false" customHeight="false" outlineLevel="0" collapsed="false">
      <c r="B227" s="8"/>
      <c r="C227" s="55"/>
      <c r="D227" s="8"/>
      <c r="E227" s="7"/>
    </row>
    <row r="228" customFormat="false" ht="12.75" hidden="false" customHeight="false" outlineLevel="0" collapsed="false">
      <c r="B228" s="8" t="s">
        <v>1084</v>
      </c>
      <c r="C228" s="55"/>
      <c r="D228" s="8"/>
      <c r="E228" s="7" t="n">
        <f aca="false">5*E226*0.5</f>
        <v>0</v>
      </c>
    </row>
    <row r="229" customFormat="false" ht="12.75" hidden="false" customHeight="false" outlineLevel="0" collapsed="false">
      <c r="B229" s="8"/>
      <c r="C229" s="55" t="s">
        <v>1085</v>
      </c>
      <c r="D229" s="8"/>
      <c r="E229" s="7"/>
    </row>
    <row r="230" customFormat="false" ht="15.75" hidden="false" customHeight="false" outlineLevel="0" collapsed="false">
      <c r="B230" s="65"/>
      <c r="C230" s="55"/>
      <c r="D230" s="8"/>
      <c r="E230" s="61"/>
    </row>
    <row r="231" customFormat="false" ht="15.75" hidden="false" customHeight="false" outlineLevel="0" collapsed="false">
      <c r="B231" s="65"/>
      <c r="C231" s="55"/>
      <c r="D231" s="8"/>
      <c r="E231" s="61"/>
    </row>
  </sheetData>
  <autoFilter ref="A12:F12"/>
  <mergeCells count="3">
    <mergeCell ref="B4:F4"/>
    <mergeCell ref="A5:F6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false" showOutlineSymbols="true" defaultGridColor="true" view="pageBreakPreview" topLeftCell="A181" colorId="64" zoomScale="130" zoomScaleNormal="100" zoomScalePageLayoutView="130" workbookViewId="0">
      <selection pane="topLeft" activeCell="B198" activeCellId="0" sqref="B19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5" width="4.7"/>
    <col collapsed="false" customWidth="true" hidden="false" outlineLevel="0" max="2" min="2" style="124" width="34.71"/>
    <col collapsed="false" customWidth="true" hidden="false" outlineLevel="0" max="3" min="3" style="153" width="17.85"/>
    <col collapsed="false" customWidth="true" hidden="false" outlineLevel="0" max="4" min="4" style="125" width="5.85"/>
    <col collapsed="false" customWidth="true" hidden="false" outlineLevel="0" max="5" min="5" style="154" width="10.85"/>
    <col collapsed="false" customWidth="true" hidden="false" outlineLevel="0" max="6" min="6" style="154" width="10.41"/>
    <col collapsed="false" customWidth="true" hidden="true" outlineLevel="0" max="7" min="7" style="124" width="1.99"/>
    <col collapsed="false" customWidth="true" hidden="true" outlineLevel="0" max="8" min="8" style="124" width="1.13"/>
    <col collapsed="false" customWidth="false" hidden="false" outlineLevel="0" max="257" min="9" style="124" width="8.7"/>
  </cols>
  <sheetData>
    <row r="1" customFormat="false" ht="17.25" hidden="false" customHeight="true" outlineLevel="0" collapsed="false"/>
    <row r="2" customFormat="false" ht="15.75" hidden="false" customHeight="false" outlineLevel="0" collapsed="false">
      <c r="A2" s="59"/>
      <c r="B2" s="57" t="s">
        <v>360</v>
      </c>
      <c r="C2" s="58"/>
      <c r="D2" s="59" t="s">
        <v>1086</v>
      </c>
      <c r="E2" s="60"/>
      <c r="F2" s="61"/>
      <c r="G2" s="57"/>
      <c r="H2" s="57"/>
      <c r="I2" s="57"/>
    </row>
    <row r="3" s="121" customFormat="true" ht="17.25" hidden="false" customHeight="true" outlineLevel="0" collapsed="false">
      <c r="A3" s="155"/>
      <c r="C3" s="156" t="s">
        <v>1087</v>
      </c>
      <c r="D3" s="157"/>
      <c r="E3" s="158"/>
      <c r="F3" s="158"/>
      <c r="G3" s="159"/>
    </row>
    <row r="4" s="5" customFormat="true" ht="15.75" hidden="false" customHeight="true" outlineLevel="0" collapsed="false">
      <c r="A4" s="6"/>
      <c r="B4" s="160" t="s">
        <v>1088</v>
      </c>
      <c r="C4" s="161"/>
      <c r="D4" s="162"/>
      <c r="E4" s="163"/>
      <c r="F4" s="163"/>
    </row>
    <row r="5" s="5" customFormat="true" ht="15.75" hidden="false" customHeight="true" outlineLevel="0" collapsed="false">
      <c r="A5" s="6"/>
      <c r="B5" s="160"/>
      <c r="C5" s="161" t="s">
        <v>1089</v>
      </c>
      <c r="D5" s="162"/>
      <c r="E5" s="163"/>
      <c r="F5" s="163"/>
    </row>
    <row r="6" customFormat="false" ht="18" hidden="false" customHeight="true" outlineLevel="0" collapsed="false">
      <c r="B6" s="160"/>
      <c r="C6" s="161" t="s">
        <v>1090</v>
      </c>
      <c r="D6" s="162"/>
      <c r="E6" s="163"/>
      <c r="F6" s="163"/>
    </row>
    <row r="7" customFormat="false" ht="12.75" hidden="false" customHeight="false" outlineLevel="0" collapsed="false">
      <c r="A7" s="12" t="s">
        <v>12</v>
      </c>
      <c r="B7" s="97" t="s">
        <v>13</v>
      </c>
      <c r="C7" s="14" t="s">
        <v>14</v>
      </c>
      <c r="D7" s="13" t="s">
        <v>15</v>
      </c>
      <c r="E7" s="15" t="s">
        <v>16</v>
      </c>
      <c r="F7" s="16" t="s">
        <v>17</v>
      </c>
    </row>
    <row r="8" customFormat="false" ht="12.75" hidden="false" customHeight="false" outlineLevel="0" collapsed="false">
      <c r="A8" s="17" t="s">
        <v>18</v>
      </c>
      <c r="B8" s="164"/>
      <c r="C8" s="19"/>
      <c r="D8" s="20"/>
      <c r="E8" s="21" t="s">
        <v>19</v>
      </c>
      <c r="F8" s="22" t="s">
        <v>20</v>
      </c>
    </row>
    <row r="9" customFormat="false" ht="13.5" hidden="false" customHeight="false" outlineLevel="0" collapsed="false">
      <c r="A9" s="17"/>
      <c r="B9" s="165"/>
      <c r="C9" s="166"/>
      <c r="D9" s="24"/>
      <c r="E9" s="21" t="s">
        <v>21</v>
      </c>
      <c r="F9" s="167" t="s">
        <v>22</v>
      </c>
    </row>
    <row r="10" customFormat="false" ht="13.5" hidden="false" customHeight="false" outlineLevel="0" collapsed="false">
      <c r="A10" s="25" t="n">
        <v>0</v>
      </c>
      <c r="B10" s="168" t="n">
        <v>1</v>
      </c>
      <c r="C10" s="27" t="s">
        <v>23</v>
      </c>
      <c r="D10" s="26" t="n">
        <v>3</v>
      </c>
      <c r="E10" s="27" t="s">
        <v>24</v>
      </c>
      <c r="F10" s="28" t="n">
        <v>5</v>
      </c>
    </row>
    <row r="11" customFormat="false" ht="12.75" hidden="false" customHeight="false" outlineLevel="0" collapsed="false">
      <c r="A11" s="29" t="n">
        <v>1</v>
      </c>
      <c r="B11" s="169" t="s">
        <v>1091</v>
      </c>
      <c r="C11" s="170" t="s">
        <v>1092</v>
      </c>
      <c r="D11" s="31" t="s">
        <v>26</v>
      </c>
      <c r="E11" s="32"/>
      <c r="F11" s="33"/>
    </row>
    <row r="12" customFormat="false" ht="12.75" hidden="false" customHeight="false" outlineLevel="0" collapsed="false">
      <c r="A12" s="34" t="n">
        <v>2</v>
      </c>
      <c r="B12" s="171" t="s">
        <v>1093</v>
      </c>
      <c r="C12" s="42" t="s">
        <v>1094</v>
      </c>
      <c r="D12" s="36" t="s">
        <v>26</v>
      </c>
      <c r="E12" s="37"/>
      <c r="F12" s="38"/>
    </row>
    <row r="13" customFormat="false" ht="12.75" hidden="false" customHeight="false" outlineLevel="0" collapsed="false">
      <c r="A13" s="34" t="n">
        <v>3</v>
      </c>
      <c r="B13" s="171" t="s">
        <v>1095</v>
      </c>
      <c r="C13" s="42" t="s">
        <v>1096</v>
      </c>
      <c r="D13" s="36" t="s">
        <v>26</v>
      </c>
      <c r="E13" s="37"/>
      <c r="F13" s="38"/>
    </row>
    <row r="14" customFormat="false" ht="12.75" hidden="false" customHeight="false" outlineLevel="0" collapsed="false">
      <c r="A14" s="34" t="n">
        <v>4</v>
      </c>
      <c r="B14" s="171" t="s">
        <v>1097</v>
      </c>
      <c r="C14" s="42" t="s">
        <v>1098</v>
      </c>
      <c r="D14" s="36" t="s">
        <v>26</v>
      </c>
      <c r="E14" s="37"/>
      <c r="F14" s="38"/>
    </row>
    <row r="15" customFormat="false" ht="12.75" hidden="false" customHeight="false" outlineLevel="0" collapsed="false">
      <c r="A15" s="34" t="n">
        <v>5</v>
      </c>
      <c r="B15" s="171" t="s">
        <v>373</v>
      </c>
      <c r="C15" s="42" t="s">
        <v>1099</v>
      </c>
      <c r="D15" s="36" t="s">
        <v>26</v>
      </c>
      <c r="E15" s="37"/>
      <c r="F15" s="38"/>
    </row>
    <row r="16" customFormat="false" ht="25.5" hidden="false" customHeight="false" outlineLevel="0" collapsed="false">
      <c r="A16" s="34" t="n">
        <v>6</v>
      </c>
      <c r="B16" s="171" t="s">
        <v>1100</v>
      </c>
      <c r="C16" s="42" t="s">
        <v>1101</v>
      </c>
      <c r="D16" s="36" t="s">
        <v>26</v>
      </c>
      <c r="E16" s="37"/>
      <c r="F16" s="38"/>
    </row>
    <row r="17" customFormat="false" ht="25.5" hidden="false" customHeight="false" outlineLevel="0" collapsed="false">
      <c r="A17" s="34" t="n">
        <v>7</v>
      </c>
      <c r="B17" s="171" t="s">
        <v>1102</v>
      </c>
      <c r="C17" s="42" t="s">
        <v>1103</v>
      </c>
      <c r="D17" s="36" t="s">
        <v>26</v>
      </c>
      <c r="E17" s="37"/>
      <c r="F17" s="38"/>
    </row>
    <row r="18" customFormat="false" ht="12.75" hidden="false" customHeight="false" outlineLevel="0" collapsed="false">
      <c r="A18" s="34" t="n">
        <v>8</v>
      </c>
      <c r="B18" s="171" t="s">
        <v>1104</v>
      </c>
      <c r="C18" s="42" t="s">
        <v>1105</v>
      </c>
      <c r="D18" s="36" t="s">
        <v>26</v>
      </c>
      <c r="E18" s="37"/>
      <c r="F18" s="38"/>
    </row>
    <row r="19" customFormat="false" ht="12.75" hidden="false" customHeight="false" outlineLevel="0" collapsed="false">
      <c r="A19" s="34" t="n">
        <v>9</v>
      </c>
      <c r="B19" s="171" t="s">
        <v>1106</v>
      </c>
      <c r="C19" s="42" t="s">
        <v>1107</v>
      </c>
      <c r="D19" s="36" t="s">
        <v>26</v>
      </c>
      <c r="E19" s="37"/>
      <c r="F19" s="38"/>
    </row>
    <row r="20" customFormat="false" ht="12.75" hidden="false" customHeight="false" outlineLevel="0" collapsed="false">
      <c r="A20" s="34" t="n">
        <v>10</v>
      </c>
      <c r="B20" s="144" t="s">
        <v>30</v>
      </c>
      <c r="C20" s="36"/>
      <c r="D20" s="36" t="s">
        <v>26</v>
      </c>
      <c r="E20" s="37"/>
      <c r="F20" s="38"/>
    </row>
    <row r="21" customFormat="false" ht="12.75" hidden="false" customHeight="false" outlineLevel="0" collapsed="false">
      <c r="A21" s="34" t="n">
        <v>11</v>
      </c>
      <c r="B21" s="144" t="s">
        <v>31</v>
      </c>
      <c r="C21" s="36"/>
      <c r="D21" s="36" t="s">
        <v>26</v>
      </c>
      <c r="E21" s="37"/>
      <c r="F21" s="38"/>
    </row>
    <row r="22" customFormat="false" ht="12.75" hidden="false" customHeight="false" outlineLevel="0" collapsed="false">
      <c r="A22" s="34" t="n">
        <v>12</v>
      </c>
      <c r="B22" s="171" t="s">
        <v>1108</v>
      </c>
      <c r="C22" s="42" t="s">
        <v>1109</v>
      </c>
      <c r="D22" s="36" t="s">
        <v>26</v>
      </c>
      <c r="E22" s="37"/>
      <c r="F22" s="38"/>
    </row>
    <row r="23" customFormat="false" ht="12.75" hidden="false" customHeight="false" outlineLevel="0" collapsed="false">
      <c r="A23" s="34" t="n">
        <v>13</v>
      </c>
      <c r="B23" s="171" t="s">
        <v>1110</v>
      </c>
      <c r="C23" s="42" t="s">
        <v>1111</v>
      </c>
      <c r="D23" s="36" t="s">
        <v>26</v>
      </c>
      <c r="E23" s="37"/>
      <c r="F23" s="38"/>
    </row>
    <row r="24" customFormat="false" ht="12.75" hidden="false" customHeight="false" outlineLevel="0" collapsed="false">
      <c r="A24" s="34" t="n">
        <v>14</v>
      </c>
      <c r="B24" s="171" t="s">
        <v>1112</v>
      </c>
      <c r="C24" s="42" t="s">
        <v>1113</v>
      </c>
      <c r="D24" s="36" t="s">
        <v>26</v>
      </c>
      <c r="E24" s="37"/>
      <c r="F24" s="38"/>
    </row>
    <row r="25" customFormat="false" ht="12.75" hidden="false" customHeight="false" outlineLevel="0" collapsed="false">
      <c r="A25" s="34" t="n">
        <v>15</v>
      </c>
      <c r="B25" s="171" t="s">
        <v>1114</v>
      </c>
      <c r="C25" s="42" t="s">
        <v>1115</v>
      </c>
      <c r="D25" s="36" t="s">
        <v>26</v>
      </c>
      <c r="E25" s="37"/>
      <c r="F25" s="38"/>
    </row>
    <row r="26" customFormat="false" ht="12.75" hidden="false" customHeight="false" outlineLevel="0" collapsed="false">
      <c r="A26" s="34" t="n">
        <v>16</v>
      </c>
      <c r="B26" s="171" t="s">
        <v>387</v>
      </c>
      <c r="C26" s="42" t="s">
        <v>1116</v>
      </c>
      <c r="D26" s="36" t="s">
        <v>26</v>
      </c>
      <c r="E26" s="37"/>
      <c r="F26" s="38"/>
    </row>
    <row r="27" customFormat="false" ht="12.75" hidden="false" customHeight="false" outlineLevel="0" collapsed="false">
      <c r="A27" s="34" t="n">
        <v>17</v>
      </c>
      <c r="B27" s="171" t="s">
        <v>1117</v>
      </c>
      <c r="C27" s="42" t="s">
        <v>1118</v>
      </c>
      <c r="D27" s="36" t="s">
        <v>26</v>
      </c>
      <c r="E27" s="37"/>
      <c r="F27" s="38"/>
    </row>
    <row r="28" customFormat="false" ht="12.75" hidden="false" customHeight="false" outlineLevel="0" collapsed="false">
      <c r="A28" s="34" t="n">
        <v>18</v>
      </c>
      <c r="B28" s="171" t="s">
        <v>1119</v>
      </c>
      <c r="C28" s="42" t="s">
        <v>1120</v>
      </c>
      <c r="D28" s="36" t="s">
        <v>26</v>
      </c>
      <c r="E28" s="37"/>
      <c r="F28" s="38"/>
    </row>
    <row r="29" customFormat="false" ht="12.75" hidden="false" customHeight="false" outlineLevel="0" collapsed="false">
      <c r="A29" s="34" t="n">
        <v>19</v>
      </c>
      <c r="B29" s="171" t="s">
        <v>395</v>
      </c>
      <c r="C29" s="42" t="s">
        <v>1121</v>
      </c>
      <c r="D29" s="36" t="s">
        <v>26</v>
      </c>
      <c r="E29" s="37"/>
      <c r="F29" s="38"/>
    </row>
    <row r="30" customFormat="false" ht="12.75" hidden="false" customHeight="false" outlineLevel="0" collapsed="false">
      <c r="A30" s="34" t="n">
        <v>20</v>
      </c>
      <c r="B30" s="171" t="s">
        <v>1122</v>
      </c>
      <c r="C30" s="42" t="s">
        <v>1123</v>
      </c>
      <c r="D30" s="36" t="s">
        <v>26</v>
      </c>
      <c r="E30" s="37"/>
      <c r="F30" s="38"/>
    </row>
    <row r="31" customFormat="false" ht="12.75" hidden="false" customHeight="false" outlineLevel="0" collapsed="false">
      <c r="A31" s="34" t="n">
        <v>21</v>
      </c>
      <c r="B31" s="171" t="s">
        <v>1124</v>
      </c>
      <c r="C31" s="42" t="s">
        <v>1125</v>
      </c>
      <c r="D31" s="36" t="s">
        <v>26</v>
      </c>
      <c r="E31" s="37"/>
      <c r="F31" s="38"/>
    </row>
    <row r="32" customFormat="false" ht="12.75" hidden="false" customHeight="false" outlineLevel="0" collapsed="false">
      <c r="A32" s="34" t="n">
        <v>22</v>
      </c>
      <c r="B32" s="171" t="s">
        <v>1126</v>
      </c>
      <c r="C32" s="42" t="s">
        <v>1127</v>
      </c>
      <c r="D32" s="36" t="s">
        <v>26</v>
      </c>
      <c r="E32" s="37"/>
      <c r="F32" s="38"/>
    </row>
    <row r="33" customFormat="false" ht="12.75" hidden="false" customHeight="false" outlineLevel="0" collapsed="false">
      <c r="A33" s="34" t="n">
        <v>23</v>
      </c>
      <c r="B33" s="171" t="s">
        <v>1128</v>
      </c>
      <c r="C33" s="42" t="s">
        <v>1129</v>
      </c>
      <c r="D33" s="36" t="s">
        <v>26</v>
      </c>
      <c r="E33" s="37"/>
      <c r="F33" s="38"/>
    </row>
    <row r="34" customFormat="false" ht="12.75" hidden="false" customHeight="false" outlineLevel="0" collapsed="false">
      <c r="A34" s="34" t="n">
        <v>24</v>
      </c>
      <c r="B34" s="171" t="s">
        <v>1130</v>
      </c>
      <c r="C34" s="42" t="s">
        <v>1131</v>
      </c>
      <c r="D34" s="36" t="s">
        <v>26</v>
      </c>
      <c r="E34" s="37"/>
      <c r="F34" s="38"/>
    </row>
    <row r="35" customFormat="false" ht="12.75" hidden="false" customHeight="false" outlineLevel="0" collapsed="false">
      <c r="A35" s="34" t="n">
        <v>25</v>
      </c>
      <c r="B35" s="171" t="s">
        <v>1132</v>
      </c>
      <c r="C35" s="42" t="s">
        <v>1133</v>
      </c>
      <c r="D35" s="36" t="s">
        <v>26</v>
      </c>
      <c r="E35" s="37"/>
      <c r="F35" s="38"/>
    </row>
    <row r="36" customFormat="false" ht="25.5" hidden="false" customHeight="false" outlineLevel="0" collapsed="false">
      <c r="A36" s="34" t="n">
        <v>26</v>
      </c>
      <c r="B36" s="171" t="s">
        <v>1134</v>
      </c>
      <c r="C36" s="42" t="s">
        <v>1135</v>
      </c>
      <c r="D36" s="36" t="s">
        <v>26</v>
      </c>
      <c r="E36" s="37"/>
      <c r="F36" s="38"/>
    </row>
    <row r="37" customFormat="false" ht="12.75" hidden="false" customHeight="false" outlineLevel="0" collapsed="false">
      <c r="A37" s="34" t="n">
        <v>27</v>
      </c>
      <c r="B37" s="171" t="s">
        <v>1136</v>
      </c>
      <c r="C37" s="42" t="s">
        <v>1137</v>
      </c>
      <c r="D37" s="36" t="s">
        <v>26</v>
      </c>
      <c r="E37" s="37"/>
      <c r="F37" s="38"/>
    </row>
    <row r="38" customFormat="false" ht="12.75" hidden="false" customHeight="false" outlineLevel="0" collapsed="false">
      <c r="A38" s="34" t="n">
        <v>28</v>
      </c>
      <c r="B38" s="171" t="s">
        <v>417</v>
      </c>
      <c r="C38" s="42" t="s">
        <v>1138</v>
      </c>
      <c r="D38" s="36" t="s">
        <v>26</v>
      </c>
      <c r="E38" s="37"/>
      <c r="F38" s="38"/>
    </row>
    <row r="39" customFormat="false" ht="12.75" hidden="false" customHeight="false" outlineLevel="0" collapsed="false">
      <c r="A39" s="34" t="n">
        <v>29</v>
      </c>
      <c r="B39" s="171" t="s">
        <v>1139</v>
      </c>
      <c r="C39" s="42" t="s">
        <v>1140</v>
      </c>
      <c r="D39" s="36" t="s">
        <v>26</v>
      </c>
      <c r="E39" s="37"/>
      <c r="F39" s="38"/>
    </row>
    <row r="40" customFormat="false" ht="12.75" hidden="false" customHeight="false" outlineLevel="0" collapsed="false">
      <c r="A40" s="34" t="n">
        <v>30</v>
      </c>
      <c r="B40" s="171" t="s">
        <v>1141</v>
      </c>
      <c r="C40" s="42" t="s">
        <v>1142</v>
      </c>
      <c r="D40" s="36" t="s">
        <v>26</v>
      </c>
      <c r="E40" s="37"/>
      <c r="F40" s="38"/>
    </row>
    <row r="41" customFormat="false" ht="12.75" hidden="false" customHeight="false" outlineLevel="0" collapsed="false">
      <c r="A41" s="34" t="n">
        <v>31</v>
      </c>
      <c r="B41" s="171" t="s">
        <v>1143</v>
      </c>
      <c r="C41" s="42" t="s">
        <v>1144</v>
      </c>
      <c r="D41" s="36" t="s">
        <v>26</v>
      </c>
      <c r="E41" s="37"/>
      <c r="F41" s="38"/>
    </row>
    <row r="42" customFormat="false" ht="12.75" hidden="false" customHeight="false" outlineLevel="0" collapsed="false">
      <c r="A42" s="34" t="n">
        <v>32</v>
      </c>
      <c r="B42" s="171" t="s">
        <v>428</v>
      </c>
      <c r="C42" s="42" t="s">
        <v>1145</v>
      </c>
      <c r="D42" s="36" t="s">
        <v>26</v>
      </c>
      <c r="E42" s="37"/>
      <c r="F42" s="38"/>
    </row>
    <row r="43" customFormat="false" ht="12.75" hidden="false" customHeight="false" outlineLevel="0" collapsed="false">
      <c r="A43" s="34" t="n">
        <v>33</v>
      </c>
      <c r="B43" s="171" t="s">
        <v>1146</v>
      </c>
      <c r="C43" s="42" t="s">
        <v>1147</v>
      </c>
      <c r="D43" s="36" t="s">
        <v>26</v>
      </c>
      <c r="E43" s="37"/>
      <c r="F43" s="38"/>
    </row>
    <row r="44" customFormat="false" ht="12.75" hidden="false" customHeight="false" outlineLevel="0" collapsed="false">
      <c r="A44" s="34" t="n">
        <v>34</v>
      </c>
      <c r="B44" s="171" t="s">
        <v>1148</v>
      </c>
      <c r="C44" s="42" t="s">
        <v>1149</v>
      </c>
      <c r="D44" s="36" t="s">
        <v>26</v>
      </c>
      <c r="E44" s="37"/>
      <c r="F44" s="38"/>
    </row>
    <row r="45" customFormat="false" ht="12.75" hidden="false" customHeight="false" outlineLevel="0" collapsed="false">
      <c r="A45" s="34" t="n">
        <v>35</v>
      </c>
      <c r="B45" s="171" t="s">
        <v>1150</v>
      </c>
      <c r="C45" s="42" t="s">
        <v>1151</v>
      </c>
      <c r="D45" s="36" t="s">
        <v>26</v>
      </c>
      <c r="E45" s="37"/>
      <c r="F45" s="38"/>
    </row>
    <row r="46" customFormat="false" ht="12.75" hidden="false" customHeight="false" outlineLevel="0" collapsed="false">
      <c r="A46" s="34" t="n">
        <v>36</v>
      </c>
      <c r="B46" s="171" t="s">
        <v>1152</v>
      </c>
      <c r="C46" s="42" t="s">
        <v>1153</v>
      </c>
      <c r="D46" s="36" t="s">
        <v>26</v>
      </c>
      <c r="E46" s="37"/>
      <c r="F46" s="38"/>
    </row>
    <row r="47" customFormat="false" ht="12.75" hidden="false" customHeight="false" outlineLevel="0" collapsed="false">
      <c r="A47" s="34" t="n">
        <v>37</v>
      </c>
      <c r="B47" s="171" t="s">
        <v>1154</v>
      </c>
      <c r="C47" s="42" t="s">
        <v>1155</v>
      </c>
      <c r="D47" s="36" t="s">
        <v>26</v>
      </c>
      <c r="E47" s="37"/>
      <c r="F47" s="38"/>
    </row>
    <row r="48" customFormat="false" ht="12.75" hidden="false" customHeight="false" outlineLevel="0" collapsed="false">
      <c r="A48" s="34" t="n">
        <v>38</v>
      </c>
      <c r="B48" s="171" t="s">
        <v>1156</v>
      </c>
      <c r="C48" s="42" t="s">
        <v>1157</v>
      </c>
      <c r="D48" s="36" t="s">
        <v>26</v>
      </c>
      <c r="E48" s="37"/>
      <c r="F48" s="38"/>
    </row>
    <row r="49" customFormat="false" ht="12.75" hidden="false" customHeight="false" outlineLevel="0" collapsed="false">
      <c r="A49" s="34" t="n">
        <v>39</v>
      </c>
      <c r="B49" s="171" t="s">
        <v>1158</v>
      </c>
      <c r="C49" s="42" t="s">
        <v>1159</v>
      </c>
      <c r="D49" s="36" t="s">
        <v>26</v>
      </c>
      <c r="E49" s="37"/>
      <c r="F49" s="38"/>
    </row>
    <row r="50" customFormat="false" ht="12.75" hidden="false" customHeight="false" outlineLevel="0" collapsed="false">
      <c r="A50" s="34" t="n">
        <v>40</v>
      </c>
      <c r="B50" s="171" t="s">
        <v>1160</v>
      </c>
      <c r="C50" s="42" t="s">
        <v>1161</v>
      </c>
      <c r="D50" s="36" t="s">
        <v>26</v>
      </c>
      <c r="E50" s="37"/>
      <c r="F50" s="38"/>
    </row>
    <row r="51" customFormat="false" ht="13.5" hidden="false" customHeight="false" outlineLevel="0" collapsed="false">
      <c r="A51" s="34" t="n">
        <v>41</v>
      </c>
      <c r="B51" s="171" t="s">
        <v>1162</v>
      </c>
      <c r="C51" s="42" t="s">
        <v>1163</v>
      </c>
      <c r="D51" s="36" t="s">
        <v>26</v>
      </c>
      <c r="E51" s="37"/>
      <c r="F51" s="38"/>
    </row>
    <row r="52" customFormat="false" ht="12.75" hidden="false" customHeight="false" outlineLevel="0" collapsed="false">
      <c r="A52" s="12" t="s">
        <v>12</v>
      </c>
      <c r="B52" s="97" t="s">
        <v>13</v>
      </c>
      <c r="C52" s="14" t="s">
        <v>14</v>
      </c>
      <c r="D52" s="13" t="s">
        <v>15</v>
      </c>
      <c r="E52" s="15" t="s">
        <v>16</v>
      </c>
      <c r="F52" s="16" t="s">
        <v>17</v>
      </c>
    </row>
    <row r="53" customFormat="false" ht="12.75" hidden="false" customHeight="false" outlineLevel="0" collapsed="false">
      <c r="A53" s="17" t="s">
        <v>18</v>
      </c>
      <c r="B53" s="164"/>
      <c r="C53" s="19"/>
      <c r="D53" s="20"/>
      <c r="E53" s="21" t="s">
        <v>19</v>
      </c>
      <c r="F53" s="22" t="s">
        <v>20</v>
      </c>
    </row>
    <row r="54" customFormat="false" ht="13.5" hidden="false" customHeight="false" outlineLevel="0" collapsed="false">
      <c r="A54" s="17"/>
      <c r="B54" s="165"/>
      <c r="C54" s="166"/>
      <c r="D54" s="24"/>
      <c r="E54" s="21" t="s">
        <v>21</v>
      </c>
      <c r="F54" s="167" t="s">
        <v>22</v>
      </c>
    </row>
    <row r="55" customFormat="false" ht="13.5" hidden="false" customHeight="false" outlineLevel="0" collapsed="false">
      <c r="A55" s="25" t="n">
        <v>0</v>
      </c>
      <c r="B55" s="168" t="n">
        <v>1</v>
      </c>
      <c r="C55" s="27" t="s">
        <v>23</v>
      </c>
      <c r="D55" s="26" t="n">
        <v>3</v>
      </c>
      <c r="E55" s="27" t="s">
        <v>24</v>
      </c>
      <c r="F55" s="28" t="n">
        <v>5</v>
      </c>
    </row>
    <row r="56" customFormat="false" ht="12.75" hidden="false" customHeight="false" outlineLevel="0" collapsed="false">
      <c r="A56" s="34" t="n">
        <v>42</v>
      </c>
      <c r="B56" s="171" t="s">
        <v>113</v>
      </c>
      <c r="C56" s="42" t="s">
        <v>1164</v>
      </c>
      <c r="D56" s="36" t="s">
        <v>26</v>
      </c>
      <c r="E56" s="37"/>
      <c r="F56" s="38"/>
    </row>
    <row r="57" customFormat="false" ht="12.75" hidden="false" customHeight="false" outlineLevel="0" collapsed="false">
      <c r="A57" s="34" t="n">
        <v>43</v>
      </c>
      <c r="B57" s="171" t="s">
        <v>1165</v>
      </c>
      <c r="C57" s="42" t="s">
        <v>1166</v>
      </c>
      <c r="D57" s="36" t="s">
        <v>26</v>
      </c>
      <c r="E57" s="37"/>
      <c r="F57" s="38"/>
    </row>
    <row r="58" customFormat="false" ht="12.75" hidden="false" customHeight="false" outlineLevel="0" collapsed="false">
      <c r="A58" s="34" t="n">
        <v>44</v>
      </c>
      <c r="B58" s="171" t="s">
        <v>1167</v>
      </c>
      <c r="C58" s="42" t="s">
        <v>1168</v>
      </c>
      <c r="D58" s="36" t="s">
        <v>26</v>
      </c>
      <c r="E58" s="37"/>
      <c r="F58" s="38"/>
    </row>
    <row r="59" customFormat="false" ht="12.75" hidden="false" customHeight="false" outlineLevel="0" collapsed="false">
      <c r="A59" s="34" t="n">
        <v>45</v>
      </c>
      <c r="B59" s="171" t="s">
        <v>1169</v>
      </c>
      <c r="C59" s="42" t="s">
        <v>1170</v>
      </c>
      <c r="D59" s="36" t="s">
        <v>26</v>
      </c>
      <c r="E59" s="37"/>
      <c r="F59" s="38"/>
    </row>
    <row r="60" customFormat="false" ht="12.75" hidden="false" customHeight="false" outlineLevel="0" collapsed="false">
      <c r="A60" s="34" t="n">
        <v>46</v>
      </c>
      <c r="B60" s="171" t="s">
        <v>1171</v>
      </c>
      <c r="C60" s="42" t="s">
        <v>1172</v>
      </c>
      <c r="D60" s="36" t="s">
        <v>26</v>
      </c>
      <c r="E60" s="37"/>
      <c r="F60" s="38"/>
    </row>
    <row r="61" customFormat="false" ht="12.75" hidden="false" customHeight="false" outlineLevel="0" collapsed="false">
      <c r="A61" s="34" t="n">
        <v>47</v>
      </c>
      <c r="B61" s="171" t="s">
        <v>498</v>
      </c>
      <c r="C61" s="42" t="s">
        <v>1173</v>
      </c>
      <c r="D61" s="36" t="s">
        <v>26</v>
      </c>
      <c r="E61" s="37"/>
      <c r="F61" s="38"/>
    </row>
    <row r="62" customFormat="false" ht="12.75" hidden="false" customHeight="false" outlineLevel="0" collapsed="false">
      <c r="A62" s="34" t="n">
        <v>48</v>
      </c>
      <c r="B62" s="171" t="s">
        <v>499</v>
      </c>
      <c r="C62" s="42" t="s">
        <v>1174</v>
      </c>
      <c r="D62" s="36" t="s">
        <v>26</v>
      </c>
      <c r="E62" s="37"/>
      <c r="F62" s="38"/>
    </row>
    <row r="63" customFormat="false" ht="12.75" hidden="false" customHeight="false" outlineLevel="0" collapsed="false">
      <c r="A63" s="34" t="n">
        <v>49</v>
      </c>
      <c r="B63" s="171" t="s">
        <v>1175</v>
      </c>
      <c r="C63" s="42" t="s">
        <v>1176</v>
      </c>
      <c r="D63" s="36" t="s">
        <v>26</v>
      </c>
      <c r="E63" s="37"/>
      <c r="F63" s="38"/>
    </row>
    <row r="64" customFormat="false" ht="12.75" hidden="false" customHeight="false" outlineLevel="0" collapsed="false">
      <c r="A64" s="34" t="n">
        <v>50</v>
      </c>
      <c r="B64" s="171" t="s">
        <v>1177</v>
      </c>
      <c r="C64" s="42" t="s">
        <v>1178</v>
      </c>
      <c r="D64" s="36" t="s">
        <v>26</v>
      </c>
      <c r="E64" s="37"/>
      <c r="F64" s="38"/>
    </row>
    <row r="65" customFormat="false" ht="12.75" hidden="false" customHeight="false" outlineLevel="0" collapsed="false">
      <c r="A65" s="34" t="n">
        <v>51</v>
      </c>
      <c r="B65" s="171" t="s">
        <v>123</v>
      </c>
      <c r="C65" s="42" t="s">
        <v>1179</v>
      </c>
      <c r="D65" s="36" t="s">
        <v>26</v>
      </c>
      <c r="E65" s="37"/>
      <c r="F65" s="38"/>
    </row>
    <row r="66" customFormat="false" ht="12.75" hidden="false" customHeight="false" outlineLevel="0" collapsed="false">
      <c r="A66" s="34" t="n">
        <v>52</v>
      </c>
      <c r="B66" s="171" t="s">
        <v>1180</v>
      </c>
      <c r="C66" s="42" t="s">
        <v>1181</v>
      </c>
      <c r="D66" s="36" t="s">
        <v>26</v>
      </c>
      <c r="E66" s="37"/>
      <c r="F66" s="38"/>
    </row>
    <row r="67" customFormat="false" ht="12.75" hidden="false" customHeight="false" outlineLevel="0" collapsed="false">
      <c r="A67" s="34" t="n">
        <v>53</v>
      </c>
      <c r="B67" s="171" t="s">
        <v>1182</v>
      </c>
      <c r="C67" s="42" t="s">
        <v>1183</v>
      </c>
      <c r="D67" s="36" t="s">
        <v>26</v>
      </c>
      <c r="E67" s="37"/>
      <c r="F67" s="38"/>
    </row>
    <row r="68" customFormat="false" ht="12.75" hidden="false" customHeight="false" outlineLevel="0" collapsed="false">
      <c r="A68" s="34" t="n">
        <v>54</v>
      </c>
      <c r="B68" s="171" t="s">
        <v>931</v>
      </c>
      <c r="C68" s="42" t="s">
        <v>1184</v>
      </c>
      <c r="D68" s="36" t="s">
        <v>26</v>
      </c>
      <c r="E68" s="37"/>
      <c r="F68" s="38"/>
    </row>
    <row r="69" customFormat="false" ht="12.75" hidden="false" customHeight="false" outlineLevel="0" collapsed="false">
      <c r="A69" s="34" t="n">
        <v>55</v>
      </c>
      <c r="B69" s="171" t="s">
        <v>521</v>
      </c>
      <c r="C69" s="42" t="s">
        <v>1185</v>
      </c>
      <c r="D69" s="36" t="s">
        <v>26</v>
      </c>
      <c r="E69" s="37"/>
      <c r="F69" s="38"/>
    </row>
    <row r="70" customFormat="false" ht="12.75" hidden="false" customHeight="false" outlineLevel="0" collapsed="false">
      <c r="A70" s="34" t="n">
        <v>56</v>
      </c>
      <c r="B70" s="171" t="s">
        <v>523</v>
      </c>
      <c r="C70" s="42" t="s">
        <v>1186</v>
      </c>
      <c r="D70" s="36" t="s">
        <v>26</v>
      </c>
      <c r="E70" s="37"/>
      <c r="F70" s="38"/>
    </row>
    <row r="71" customFormat="false" ht="12.75" hidden="false" customHeight="false" outlineLevel="0" collapsed="false">
      <c r="A71" s="34" t="n">
        <v>57</v>
      </c>
      <c r="B71" s="171" t="s">
        <v>1187</v>
      </c>
      <c r="C71" s="42" t="s">
        <v>1188</v>
      </c>
      <c r="D71" s="36" t="s">
        <v>26</v>
      </c>
      <c r="E71" s="37"/>
      <c r="F71" s="38"/>
    </row>
    <row r="72" customFormat="false" ht="12.75" hidden="false" customHeight="false" outlineLevel="0" collapsed="false">
      <c r="A72" s="34" t="n">
        <v>58</v>
      </c>
      <c r="B72" s="171" t="s">
        <v>1189</v>
      </c>
      <c r="C72" s="42" t="s">
        <v>1190</v>
      </c>
      <c r="D72" s="36" t="s">
        <v>26</v>
      </c>
      <c r="E72" s="37"/>
      <c r="F72" s="38"/>
    </row>
    <row r="73" customFormat="false" ht="12.75" hidden="false" customHeight="false" outlineLevel="0" collapsed="false">
      <c r="A73" s="34" t="n">
        <v>59</v>
      </c>
      <c r="B73" s="171" t="s">
        <v>1191</v>
      </c>
      <c r="C73" s="42" t="s">
        <v>1192</v>
      </c>
      <c r="D73" s="36" t="s">
        <v>26</v>
      </c>
      <c r="E73" s="37"/>
      <c r="F73" s="38"/>
    </row>
    <row r="74" customFormat="false" ht="12.75" hidden="false" customHeight="false" outlineLevel="0" collapsed="false">
      <c r="A74" s="34" t="n">
        <v>60</v>
      </c>
      <c r="B74" s="171" t="s">
        <v>1193</v>
      </c>
      <c r="C74" s="42" t="s">
        <v>1194</v>
      </c>
      <c r="D74" s="36" t="s">
        <v>26</v>
      </c>
      <c r="E74" s="37"/>
      <c r="F74" s="38"/>
    </row>
    <row r="75" customFormat="false" ht="12.75" hidden="false" customHeight="false" outlineLevel="0" collapsed="false">
      <c r="A75" s="34" t="n">
        <v>61</v>
      </c>
      <c r="B75" s="171" t="s">
        <v>1195</v>
      </c>
      <c r="C75" s="42" t="s">
        <v>1196</v>
      </c>
      <c r="D75" s="36" t="s">
        <v>26</v>
      </c>
      <c r="E75" s="37"/>
      <c r="F75" s="38"/>
    </row>
    <row r="76" customFormat="false" ht="12.75" hidden="false" customHeight="false" outlineLevel="0" collapsed="false">
      <c r="A76" s="34" t="n">
        <v>62</v>
      </c>
      <c r="B76" s="171" t="s">
        <v>1197</v>
      </c>
      <c r="C76" s="42" t="s">
        <v>1198</v>
      </c>
      <c r="D76" s="36" t="s">
        <v>26</v>
      </c>
      <c r="E76" s="37"/>
      <c r="F76" s="38"/>
    </row>
    <row r="77" customFormat="false" ht="12.75" hidden="false" customHeight="false" outlineLevel="0" collapsed="false">
      <c r="A77" s="34" t="n">
        <v>63</v>
      </c>
      <c r="B77" s="171" t="s">
        <v>554</v>
      </c>
      <c r="C77" s="42" t="s">
        <v>1199</v>
      </c>
      <c r="D77" s="36" t="s">
        <v>26</v>
      </c>
      <c r="E77" s="37"/>
      <c r="F77" s="38"/>
    </row>
    <row r="78" customFormat="false" ht="12.75" hidden="false" customHeight="false" outlineLevel="0" collapsed="false">
      <c r="A78" s="34" t="n">
        <v>64</v>
      </c>
      <c r="B78" s="171" t="s">
        <v>1200</v>
      </c>
      <c r="C78" s="42" t="s">
        <v>1201</v>
      </c>
      <c r="D78" s="36" t="s">
        <v>26</v>
      </c>
      <c r="E78" s="37"/>
      <c r="F78" s="38"/>
    </row>
    <row r="79" customFormat="false" ht="12.75" hidden="false" customHeight="false" outlineLevel="0" collapsed="false">
      <c r="A79" s="34" t="n">
        <v>65</v>
      </c>
      <c r="B79" s="171" t="s">
        <v>1202</v>
      </c>
      <c r="C79" s="42" t="s">
        <v>1203</v>
      </c>
      <c r="D79" s="36" t="s">
        <v>26</v>
      </c>
      <c r="E79" s="37"/>
      <c r="F79" s="38"/>
    </row>
    <row r="80" customFormat="false" ht="12.75" hidden="false" customHeight="false" outlineLevel="0" collapsed="false">
      <c r="A80" s="34" t="n">
        <v>66</v>
      </c>
      <c r="B80" s="171" t="s">
        <v>1204</v>
      </c>
      <c r="C80" s="42" t="s">
        <v>1205</v>
      </c>
      <c r="D80" s="36" t="s">
        <v>26</v>
      </c>
      <c r="E80" s="37"/>
      <c r="F80" s="38"/>
    </row>
    <row r="81" customFormat="false" ht="12.75" hidden="false" customHeight="false" outlineLevel="0" collapsed="false">
      <c r="A81" s="34" t="n">
        <v>67</v>
      </c>
      <c r="B81" s="171" t="s">
        <v>1206</v>
      </c>
      <c r="C81" s="42" t="s">
        <v>1207</v>
      </c>
      <c r="D81" s="36" t="s">
        <v>26</v>
      </c>
      <c r="E81" s="37"/>
      <c r="F81" s="38"/>
    </row>
    <row r="82" customFormat="false" ht="12.75" hidden="false" customHeight="false" outlineLevel="0" collapsed="false">
      <c r="A82" s="34" t="n">
        <v>68</v>
      </c>
      <c r="B82" s="171" t="s">
        <v>169</v>
      </c>
      <c r="C82" s="42" t="s">
        <v>1208</v>
      </c>
      <c r="D82" s="36" t="s">
        <v>26</v>
      </c>
      <c r="E82" s="37"/>
      <c r="F82" s="38"/>
    </row>
    <row r="83" customFormat="false" ht="12.75" hidden="false" customHeight="false" outlineLevel="0" collapsed="false">
      <c r="A83" s="34" t="n">
        <v>69</v>
      </c>
      <c r="B83" s="171" t="s">
        <v>1209</v>
      </c>
      <c r="C83" s="42" t="s">
        <v>1210</v>
      </c>
      <c r="D83" s="36" t="s">
        <v>26</v>
      </c>
      <c r="E83" s="37"/>
      <c r="F83" s="38"/>
    </row>
    <row r="84" customFormat="false" ht="12.75" hidden="false" customHeight="false" outlineLevel="0" collapsed="false">
      <c r="A84" s="34" t="n">
        <v>70</v>
      </c>
      <c r="B84" s="144" t="s">
        <v>175</v>
      </c>
      <c r="C84" s="36"/>
      <c r="D84" s="36" t="s">
        <v>26</v>
      </c>
      <c r="E84" s="37"/>
      <c r="F84" s="38"/>
    </row>
    <row r="85" customFormat="false" ht="12.75" hidden="false" customHeight="false" outlineLevel="0" collapsed="false">
      <c r="A85" s="34" t="n">
        <v>71</v>
      </c>
      <c r="B85" s="171" t="s">
        <v>564</v>
      </c>
      <c r="C85" s="42" t="s">
        <v>1211</v>
      </c>
      <c r="D85" s="36" t="s">
        <v>26</v>
      </c>
      <c r="E85" s="37"/>
      <c r="F85" s="38"/>
    </row>
    <row r="86" customFormat="false" ht="12.75" hidden="false" customHeight="false" outlineLevel="0" collapsed="false">
      <c r="A86" s="34" t="n">
        <v>72</v>
      </c>
      <c r="B86" s="144" t="s">
        <v>184</v>
      </c>
      <c r="C86" s="36"/>
      <c r="D86" s="36" t="s">
        <v>26</v>
      </c>
      <c r="E86" s="37"/>
      <c r="F86" s="38"/>
    </row>
    <row r="87" customFormat="false" ht="12.75" hidden="false" customHeight="false" outlineLevel="0" collapsed="false">
      <c r="A87" s="34" t="n">
        <v>73</v>
      </c>
      <c r="B87" s="171" t="s">
        <v>576</v>
      </c>
      <c r="C87" s="42" t="s">
        <v>1212</v>
      </c>
      <c r="D87" s="36" t="s">
        <v>26</v>
      </c>
      <c r="E87" s="37"/>
      <c r="F87" s="38"/>
    </row>
    <row r="88" customFormat="false" ht="12.75" hidden="false" customHeight="false" outlineLevel="0" collapsed="false">
      <c r="A88" s="34" t="n">
        <v>74</v>
      </c>
      <c r="B88" s="144" t="s">
        <v>187</v>
      </c>
      <c r="C88" s="36"/>
      <c r="D88" s="36" t="s">
        <v>26</v>
      </c>
      <c r="E88" s="37"/>
      <c r="F88" s="38"/>
    </row>
    <row r="89" customFormat="false" ht="12.75" hidden="false" customHeight="false" outlineLevel="0" collapsed="false">
      <c r="A89" s="34" t="n">
        <v>75</v>
      </c>
      <c r="B89" s="171" t="s">
        <v>1213</v>
      </c>
      <c r="C89" s="42" t="s">
        <v>1214</v>
      </c>
      <c r="D89" s="36" t="s">
        <v>26</v>
      </c>
      <c r="E89" s="37"/>
      <c r="F89" s="38"/>
    </row>
    <row r="90" customFormat="false" ht="12.75" hidden="false" customHeight="false" outlineLevel="0" collapsed="false">
      <c r="A90" s="34" t="n">
        <v>76</v>
      </c>
      <c r="B90" s="144" t="s">
        <v>189</v>
      </c>
      <c r="C90" s="36"/>
      <c r="D90" s="36" t="s">
        <v>26</v>
      </c>
      <c r="E90" s="37"/>
      <c r="F90" s="38"/>
    </row>
    <row r="91" customFormat="false" ht="12.75" hidden="false" customHeight="false" outlineLevel="0" collapsed="false">
      <c r="A91" s="34" t="n">
        <v>77</v>
      </c>
      <c r="B91" s="171" t="s">
        <v>1215</v>
      </c>
      <c r="C91" s="42" t="s">
        <v>1216</v>
      </c>
      <c r="D91" s="36" t="s">
        <v>26</v>
      </c>
      <c r="E91" s="37"/>
      <c r="F91" s="38"/>
    </row>
    <row r="92" customFormat="false" ht="12.75" hidden="false" customHeight="false" outlineLevel="0" collapsed="false">
      <c r="A92" s="34" t="n">
        <v>78</v>
      </c>
      <c r="B92" s="171" t="s">
        <v>1217</v>
      </c>
      <c r="C92" s="42" t="s">
        <v>1218</v>
      </c>
      <c r="D92" s="36" t="s">
        <v>26</v>
      </c>
      <c r="E92" s="37"/>
      <c r="F92" s="38"/>
    </row>
    <row r="93" customFormat="false" ht="12.75" hidden="false" customHeight="false" outlineLevel="0" collapsed="false">
      <c r="A93" s="34" t="n">
        <v>79</v>
      </c>
      <c r="B93" s="171" t="s">
        <v>1219</v>
      </c>
      <c r="C93" s="42" t="s">
        <v>1220</v>
      </c>
      <c r="D93" s="36" t="s">
        <v>26</v>
      </c>
      <c r="E93" s="37"/>
      <c r="F93" s="38"/>
    </row>
    <row r="94" customFormat="false" ht="12.75" hidden="false" customHeight="false" outlineLevel="0" collapsed="false">
      <c r="A94" s="34" t="n">
        <v>80</v>
      </c>
      <c r="B94" s="171" t="s">
        <v>1221</v>
      </c>
      <c r="C94" s="42" t="s">
        <v>1222</v>
      </c>
      <c r="D94" s="36" t="s">
        <v>26</v>
      </c>
      <c r="E94" s="37"/>
      <c r="F94" s="38"/>
    </row>
    <row r="95" customFormat="false" ht="12.75" hidden="false" customHeight="false" outlineLevel="0" collapsed="false">
      <c r="A95" s="34" t="n">
        <v>81</v>
      </c>
      <c r="B95" s="171" t="s">
        <v>1223</v>
      </c>
      <c r="C95" s="42" t="s">
        <v>1224</v>
      </c>
      <c r="D95" s="36" t="s">
        <v>26</v>
      </c>
      <c r="E95" s="37"/>
      <c r="F95" s="38"/>
    </row>
    <row r="96" customFormat="false" ht="12.75" hidden="false" customHeight="false" outlineLevel="0" collapsed="false">
      <c r="A96" s="34" t="n">
        <v>82</v>
      </c>
      <c r="B96" s="144" t="s">
        <v>199</v>
      </c>
      <c r="C96" s="36"/>
      <c r="D96" s="36" t="s">
        <v>26</v>
      </c>
      <c r="E96" s="37"/>
      <c r="F96" s="38"/>
    </row>
    <row r="97" customFormat="false" ht="12.75" hidden="false" customHeight="false" outlineLevel="0" collapsed="false">
      <c r="A97" s="34" t="n">
        <v>83</v>
      </c>
      <c r="B97" s="171" t="s">
        <v>1225</v>
      </c>
      <c r="C97" s="42" t="s">
        <v>1226</v>
      </c>
      <c r="D97" s="36" t="s">
        <v>26</v>
      </c>
      <c r="E97" s="37"/>
      <c r="F97" s="38"/>
    </row>
    <row r="98" customFormat="false" ht="12.75" hidden="false" customHeight="false" outlineLevel="0" collapsed="false">
      <c r="A98" s="34" t="n">
        <v>84</v>
      </c>
      <c r="B98" s="171" t="s">
        <v>606</v>
      </c>
      <c r="C98" s="42" t="s">
        <v>1227</v>
      </c>
      <c r="D98" s="36" t="s">
        <v>26</v>
      </c>
      <c r="E98" s="37"/>
      <c r="F98" s="38"/>
    </row>
    <row r="99" customFormat="false" ht="12.75" hidden="false" customHeight="false" outlineLevel="0" collapsed="false">
      <c r="A99" s="34" t="n">
        <v>85</v>
      </c>
      <c r="B99" s="171" t="s">
        <v>1228</v>
      </c>
      <c r="C99" s="42" t="s">
        <v>1229</v>
      </c>
      <c r="D99" s="36" t="s">
        <v>26</v>
      </c>
      <c r="E99" s="37"/>
      <c r="F99" s="38"/>
    </row>
    <row r="100" customFormat="false" ht="12.75" hidden="false" customHeight="false" outlineLevel="0" collapsed="false">
      <c r="A100" s="34" t="n">
        <v>86</v>
      </c>
      <c r="B100" s="171" t="s">
        <v>1230</v>
      </c>
      <c r="C100" s="42" t="s">
        <v>1231</v>
      </c>
      <c r="D100" s="36" t="s">
        <v>26</v>
      </c>
      <c r="E100" s="37"/>
      <c r="F100" s="38"/>
    </row>
    <row r="101" customFormat="false" ht="12.75" hidden="false" customHeight="false" outlineLevel="0" collapsed="false">
      <c r="A101" s="34" t="n">
        <v>87</v>
      </c>
      <c r="B101" s="171" t="s">
        <v>1232</v>
      </c>
      <c r="C101" s="42" t="s">
        <v>1233</v>
      </c>
      <c r="D101" s="36" t="s">
        <v>26</v>
      </c>
      <c r="E101" s="37"/>
      <c r="F101" s="38"/>
    </row>
    <row r="102" customFormat="false" ht="12.75" hidden="false" customHeight="false" outlineLevel="0" collapsed="false">
      <c r="A102" s="34" t="n">
        <v>88</v>
      </c>
      <c r="B102" s="171" t="s">
        <v>1234</v>
      </c>
      <c r="C102" s="42" t="s">
        <v>1235</v>
      </c>
      <c r="D102" s="36" t="s">
        <v>26</v>
      </c>
      <c r="E102" s="37"/>
      <c r="F102" s="38"/>
    </row>
    <row r="103" customFormat="false" ht="12.75" hidden="false" customHeight="false" outlineLevel="0" collapsed="false">
      <c r="A103" s="34" t="n">
        <v>89</v>
      </c>
      <c r="B103" s="171" t="s">
        <v>1236</v>
      </c>
      <c r="C103" s="42" t="s">
        <v>1237</v>
      </c>
      <c r="D103" s="36" t="s">
        <v>26</v>
      </c>
      <c r="E103" s="37"/>
      <c r="F103" s="38"/>
    </row>
    <row r="104" customFormat="false" ht="12.75" hidden="false" customHeight="false" outlineLevel="0" collapsed="false">
      <c r="A104" s="34" t="n">
        <v>90</v>
      </c>
      <c r="B104" s="171" t="s">
        <v>1238</v>
      </c>
      <c r="C104" s="42" t="s">
        <v>1239</v>
      </c>
      <c r="D104" s="36" t="s">
        <v>26</v>
      </c>
      <c r="E104" s="37"/>
      <c r="F104" s="38"/>
    </row>
    <row r="105" customFormat="false" ht="13.5" hidden="false" customHeight="false" outlineLevel="0" collapsed="false">
      <c r="A105" s="34" t="n">
        <v>91</v>
      </c>
      <c r="B105" s="171" t="s">
        <v>1240</v>
      </c>
      <c r="C105" s="42" t="s">
        <v>1241</v>
      </c>
      <c r="D105" s="36" t="s">
        <v>26</v>
      </c>
      <c r="E105" s="37"/>
      <c r="F105" s="38"/>
    </row>
    <row r="106" customFormat="false" ht="12.75" hidden="false" customHeight="false" outlineLevel="0" collapsed="false">
      <c r="A106" s="12" t="s">
        <v>12</v>
      </c>
      <c r="B106" s="97" t="s">
        <v>13</v>
      </c>
      <c r="C106" s="14" t="s">
        <v>14</v>
      </c>
      <c r="D106" s="13" t="s">
        <v>15</v>
      </c>
      <c r="E106" s="15" t="s">
        <v>16</v>
      </c>
      <c r="F106" s="16" t="s">
        <v>17</v>
      </c>
    </row>
    <row r="107" customFormat="false" ht="12.75" hidden="false" customHeight="false" outlineLevel="0" collapsed="false">
      <c r="A107" s="17" t="s">
        <v>18</v>
      </c>
      <c r="B107" s="164"/>
      <c r="C107" s="19"/>
      <c r="D107" s="20"/>
      <c r="E107" s="21" t="s">
        <v>19</v>
      </c>
      <c r="F107" s="22" t="s">
        <v>20</v>
      </c>
    </row>
    <row r="108" customFormat="false" ht="13.5" hidden="false" customHeight="false" outlineLevel="0" collapsed="false">
      <c r="A108" s="17"/>
      <c r="B108" s="165"/>
      <c r="C108" s="166"/>
      <c r="D108" s="24"/>
      <c r="E108" s="21" t="s">
        <v>21</v>
      </c>
      <c r="F108" s="167" t="s">
        <v>22</v>
      </c>
    </row>
    <row r="109" customFormat="false" ht="13.5" hidden="false" customHeight="false" outlineLevel="0" collapsed="false">
      <c r="A109" s="25" t="n">
        <v>0</v>
      </c>
      <c r="B109" s="168" t="n">
        <v>1</v>
      </c>
      <c r="C109" s="27" t="s">
        <v>23</v>
      </c>
      <c r="D109" s="26" t="n">
        <v>3</v>
      </c>
      <c r="E109" s="27" t="s">
        <v>24</v>
      </c>
      <c r="F109" s="28" t="n">
        <v>5</v>
      </c>
    </row>
    <row r="110" customFormat="false" ht="12.75" hidden="false" customHeight="false" outlineLevel="0" collapsed="false">
      <c r="A110" s="34" t="n">
        <v>92</v>
      </c>
      <c r="B110" s="171" t="s">
        <v>637</v>
      </c>
      <c r="C110" s="42" t="s">
        <v>1242</v>
      </c>
      <c r="D110" s="36" t="s">
        <v>26</v>
      </c>
      <c r="E110" s="37"/>
      <c r="F110" s="38"/>
    </row>
    <row r="111" customFormat="false" ht="12.75" hidden="false" customHeight="false" outlineLevel="0" collapsed="false">
      <c r="A111" s="34" t="n">
        <v>93</v>
      </c>
      <c r="B111" s="171" t="s">
        <v>1243</v>
      </c>
      <c r="C111" s="42" t="s">
        <v>1244</v>
      </c>
      <c r="D111" s="36" t="s">
        <v>26</v>
      </c>
      <c r="E111" s="37"/>
      <c r="F111" s="38"/>
    </row>
    <row r="112" customFormat="false" ht="12.75" hidden="false" customHeight="false" outlineLevel="0" collapsed="false">
      <c r="A112" s="34" t="n">
        <v>94</v>
      </c>
      <c r="B112" s="171" t="s">
        <v>643</v>
      </c>
      <c r="C112" s="42" t="s">
        <v>1245</v>
      </c>
      <c r="D112" s="36" t="s">
        <v>26</v>
      </c>
      <c r="E112" s="37"/>
      <c r="F112" s="38"/>
    </row>
    <row r="113" customFormat="false" ht="12.75" hidden="false" customHeight="false" outlineLevel="0" collapsed="false">
      <c r="A113" s="34" t="n">
        <v>95</v>
      </c>
      <c r="B113" s="171" t="s">
        <v>1246</v>
      </c>
      <c r="C113" s="42" t="s">
        <v>1247</v>
      </c>
      <c r="D113" s="36" t="s">
        <v>26</v>
      </c>
      <c r="E113" s="37"/>
      <c r="F113" s="38"/>
    </row>
    <row r="114" customFormat="false" ht="12.75" hidden="false" customHeight="false" outlineLevel="0" collapsed="false">
      <c r="A114" s="34" t="n">
        <v>96</v>
      </c>
      <c r="B114" s="171" t="s">
        <v>1248</v>
      </c>
      <c r="C114" s="42" t="s">
        <v>1249</v>
      </c>
      <c r="D114" s="36" t="s">
        <v>26</v>
      </c>
      <c r="E114" s="37"/>
      <c r="F114" s="38"/>
    </row>
    <row r="115" customFormat="false" ht="12.75" hidden="false" customHeight="false" outlineLevel="0" collapsed="false">
      <c r="A115" s="34" t="n">
        <v>97</v>
      </c>
      <c r="B115" s="171" t="s">
        <v>1250</v>
      </c>
      <c r="C115" s="42" t="s">
        <v>1251</v>
      </c>
      <c r="D115" s="36" t="s">
        <v>26</v>
      </c>
      <c r="E115" s="37"/>
      <c r="F115" s="38"/>
    </row>
    <row r="116" customFormat="false" ht="12.75" hidden="false" customHeight="false" outlineLevel="0" collapsed="false">
      <c r="A116" s="34" t="n">
        <v>98</v>
      </c>
      <c r="B116" s="171" t="s">
        <v>653</v>
      </c>
      <c r="C116" s="42" t="s">
        <v>1252</v>
      </c>
      <c r="D116" s="36" t="s">
        <v>26</v>
      </c>
      <c r="E116" s="37"/>
      <c r="F116" s="38"/>
    </row>
    <row r="117" customFormat="false" ht="12.75" hidden="false" customHeight="false" outlineLevel="0" collapsed="false">
      <c r="A117" s="34" t="n">
        <v>99</v>
      </c>
      <c r="B117" s="171" t="s">
        <v>1253</v>
      </c>
      <c r="C117" s="42" t="s">
        <v>1254</v>
      </c>
      <c r="D117" s="36" t="s">
        <v>26</v>
      </c>
      <c r="E117" s="37"/>
      <c r="F117" s="38"/>
    </row>
    <row r="118" customFormat="false" ht="12.75" hidden="false" customHeight="false" outlineLevel="0" collapsed="false">
      <c r="A118" s="34" t="n">
        <v>100</v>
      </c>
      <c r="B118" s="144" t="s">
        <v>225</v>
      </c>
      <c r="C118" s="36"/>
      <c r="D118" s="36" t="s">
        <v>26</v>
      </c>
      <c r="E118" s="37"/>
      <c r="F118" s="38"/>
    </row>
    <row r="119" customFormat="false" ht="12.75" hidden="false" customHeight="false" outlineLevel="0" collapsed="false">
      <c r="A119" s="34" t="n">
        <v>101</v>
      </c>
      <c r="B119" s="144" t="s">
        <v>226</v>
      </c>
      <c r="C119" s="36"/>
      <c r="D119" s="36" t="s">
        <v>26</v>
      </c>
      <c r="E119" s="37"/>
      <c r="F119" s="38"/>
    </row>
    <row r="120" customFormat="false" ht="12.75" hidden="false" customHeight="false" outlineLevel="0" collapsed="false">
      <c r="A120" s="34" t="n">
        <v>103</v>
      </c>
      <c r="B120" s="144" t="s">
        <v>227</v>
      </c>
      <c r="C120" s="36"/>
      <c r="D120" s="36" t="s">
        <v>26</v>
      </c>
      <c r="E120" s="37"/>
      <c r="F120" s="38"/>
    </row>
    <row r="121" customFormat="false" ht="12.75" hidden="false" customHeight="false" outlineLevel="0" collapsed="false">
      <c r="A121" s="34" t="n">
        <v>106</v>
      </c>
      <c r="B121" s="144" t="s">
        <v>228</v>
      </c>
      <c r="C121" s="36"/>
      <c r="D121" s="36" t="s">
        <v>26</v>
      </c>
      <c r="E121" s="37"/>
      <c r="F121" s="38"/>
    </row>
    <row r="122" customFormat="false" ht="12.75" hidden="false" customHeight="false" outlineLevel="0" collapsed="false">
      <c r="A122" s="34" t="n">
        <v>108</v>
      </c>
      <c r="B122" s="144" t="s">
        <v>229</v>
      </c>
      <c r="C122" s="36"/>
      <c r="D122" s="36" t="s">
        <v>26</v>
      </c>
      <c r="E122" s="37"/>
      <c r="F122" s="38"/>
    </row>
    <row r="123" customFormat="false" ht="12.75" hidden="false" customHeight="false" outlineLevel="0" collapsed="false">
      <c r="A123" s="34" t="n">
        <v>110</v>
      </c>
      <c r="B123" s="144" t="s">
        <v>230</v>
      </c>
      <c r="C123" s="36"/>
      <c r="D123" s="36" t="s">
        <v>26</v>
      </c>
      <c r="E123" s="37"/>
      <c r="F123" s="38"/>
    </row>
    <row r="124" customFormat="false" ht="12.75" hidden="false" customHeight="false" outlineLevel="0" collapsed="false">
      <c r="A124" s="34" t="n">
        <v>112</v>
      </c>
      <c r="B124" s="144" t="s">
        <v>231</v>
      </c>
      <c r="C124" s="36"/>
      <c r="D124" s="36" t="s">
        <v>26</v>
      </c>
      <c r="E124" s="37"/>
      <c r="F124" s="38"/>
    </row>
    <row r="125" customFormat="false" ht="12.75" hidden="false" customHeight="false" outlineLevel="0" collapsed="false">
      <c r="A125" s="34" t="n">
        <v>113</v>
      </c>
      <c r="B125" s="144" t="s">
        <v>232</v>
      </c>
      <c r="C125" s="36"/>
      <c r="D125" s="36" t="s">
        <v>26</v>
      </c>
      <c r="E125" s="37"/>
      <c r="F125" s="38"/>
    </row>
    <row r="126" customFormat="false" ht="12.75" hidden="false" customHeight="false" outlineLevel="0" collapsed="false">
      <c r="A126" s="34" t="n">
        <v>115</v>
      </c>
      <c r="B126" s="144" t="s">
        <v>234</v>
      </c>
      <c r="C126" s="36"/>
      <c r="D126" s="36" t="s">
        <v>26</v>
      </c>
      <c r="E126" s="37"/>
      <c r="F126" s="38"/>
    </row>
    <row r="127" customFormat="false" ht="12.75" hidden="false" customHeight="false" outlineLevel="0" collapsed="false">
      <c r="A127" s="34" t="n">
        <v>116</v>
      </c>
      <c r="B127" s="171" t="s">
        <v>1255</v>
      </c>
      <c r="C127" s="42" t="s">
        <v>1256</v>
      </c>
      <c r="D127" s="36" t="s">
        <v>26</v>
      </c>
      <c r="E127" s="37"/>
      <c r="F127" s="38"/>
    </row>
    <row r="128" customFormat="false" ht="12.75" hidden="false" customHeight="false" outlineLevel="0" collapsed="false">
      <c r="A128" s="34" t="n">
        <v>117</v>
      </c>
      <c r="B128" s="171" t="s">
        <v>1257</v>
      </c>
      <c r="C128" s="42" t="s">
        <v>1258</v>
      </c>
      <c r="D128" s="36" t="s">
        <v>26</v>
      </c>
      <c r="E128" s="37"/>
      <c r="F128" s="38"/>
    </row>
    <row r="129" customFormat="false" ht="12.75" hidden="false" customHeight="false" outlineLevel="0" collapsed="false">
      <c r="A129" s="34" t="n">
        <v>118</v>
      </c>
      <c r="B129" s="171" t="s">
        <v>1259</v>
      </c>
      <c r="C129" s="42" t="s">
        <v>1260</v>
      </c>
      <c r="D129" s="36" t="s">
        <v>26</v>
      </c>
      <c r="E129" s="37"/>
      <c r="F129" s="38"/>
    </row>
    <row r="130" customFormat="false" ht="12.75" hidden="false" customHeight="false" outlineLevel="0" collapsed="false">
      <c r="A130" s="34" t="n">
        <v>119</v>
      </c>
      <c r="B130" s="171" t="s">
        <v>1261</v>
      </c>
      <c r="C130" s="42" t="s">
        <v>1262</v>
      </c>
      <c r="D130" s="36" t="s">
        <v>26</v>
      </c>
      <c r="E130" s="37"/>
      <c r="F130" s="38"/>
    </row>
    <row r="131" customFormat="false" ht="12.75" hidden="false" customHeight="false" outlineLevel="0" collapsed="false">
      <c r="A131" s="34" t="n">
        <v>120</v>
      </c>
      <c r="B131" s="171" t="s">
        <v>1263</v>
      </c>
      <c r="C131" s="42" t="s">
        <v>1264</v>
      </c>
      <c r="D131" s="36" t="s">
        <v>26</v>
      </c>
      <c r="E131" s="37"/>
      <c r="F131" s="38"/>
    </row>
    <row r="132" customFormat="false" ht="12.75" hidden="false" customHeight="false" outlineLevel="0" collapsed="false">
      <c r="A132" s="34" t="n">
        <v>121</v>
      </c>
      <c r="B132" s="171" t="s">
        <v>1265</v>
      </c>
      <c r="C132" s="42" t="s">
        <v>1266</v>
      </c>
      <c r="D132" s="36" t="s">
        <v>26</v>
      </c>
      <c r="E132" s="37"/>
      <c r="F132" s="38"/>
    </row>
    <row r="133" customFormat="false" ht="12.75" hidden="false" customHeight="false" outlineLevel="0" collapsed="false">
      <c r="A133" s="34" t="n">
        <v>122</v>
      </c>
      <c r="B133" s="171" t="s">
        <v>1267</v>
      </c>
      <c r="C133" s="42" t="s">
        <v>1268</v>
      </c>
      <c r="D133" s="36" t="s">
        <v>26</v>
      </c>
      <c r="E133" s="37"/>
      <c r="F133" s="38"/>
    </row>
    <row r="134" customFormat="false" ht="12.75" hidden="false" customHeight="false" outlineLevel="0" collapsed="false">
      <c r="A134" s="34" t="n">
        <v>123</v>
      </c>
      <c r="B134" s="171" t="s">
        <v>695</v>
      </c>
      <c r="C134" s="42" t="s">
        <v>1269</v>
      </c>
      <c r="D134" s="36" t="s">
        <v>26</v>
      </c>
      <c r="E134" s="37"/>
      <c r="F134" s="38"/>
    </row>
    <row r="135" customFormat="false" ht="12.75" hidden="false" customHeight="false" outlineLevel="0" collapsed="false">
      <c r="A135" s="34" t="n">
        <v>124</v>
      </c>
      <c r="B135" s="171" t="s">
        <v>1270</v>
      </c>
      <c r="C135" s="42" t="s">
        <v>1271</v>
      </c>
      <c r="D135" s="36" t="s">
        <v>26</v>
      </c>
      <c r="E135" s="37"/>
      <c r="F135" s="38"/>
    </row>
    <row r="136" customFormat="false" ht="12.75" hidden="false" customHeight="false" outlineLevel="0" collapsed="false">
      <c r="A136" s="34" t="n">
        <v>125</v>
      </c>
      <c r="B136" s="171" t="s">
        <v>709</v>
      </c>
      <c r="C136" s="42" t="s">
        <v>1272</v>
      </c>
      <c r="D136" s="36" t="s">
        <v>26</v>
      </c>
      <c r="E136" s="37"/>
      <c r="F136" s="38"/>
    </row>
    <row r="137" customFormat="false" ht="12.75" hidden="false" customHeight="false" outlineLevel="0" collapsed="false">
      <c r="A137" s="34" t="n">
        <v>126</v>
      </c>
      <c r="B137" s="171" t="s">
        <v>1273</v>
      </c>
      <c r="C137" s="42" t="s">
        <v>1274</v>
      </c>
      <c r="D137" s="36" t="s">
        <v>26</v>
      </c>
      <c r="E137" s="37"/>
      <c r="F137" s="38"/>
    </row>
    <row r="138" customFormat="false" ht="12.75" hidden="false" customHeight="false" outlineLevel="0" collapsed="false">
      <c r="A138" s="34" t="n">
        <v>127</v>
      </c>
      <c r="B138" s="171" t="s">
        <v>1275</v>
      </c>
      <c r="C138" s="42" t="s">
        <v>1276</v>
      </c>
      <c r="D138" s="36" t="s">
        <v>26</v>
      </c>
      <c r="E138" s="37"/>
      <c r="F138" s="38"/>
    </row>
    <row r="139" customFormat="false" ht="12.75" hidden="false" customHeight="false" outlineLevel="0" collapsed="false">
      <c r="A139" s="34" t="n">
        <v>128</v>
      </c>
      <c r="B139" s="171" t="s">
        <v>1277</v>
      </c>
      <c r="C139" s="42" t="s">
        <v>1278</v>
      </c>
      <c r="D139" s="36" t="s">
        <v>26</v>
      </c>
      <c r="E139" s="37"/>
      <c r="F139" s="38"/>
    </row>
    <row r="140" customFormat="false" ht="12.75" hidden="false" customHeight="false" outlineLevel="0" collapsed="false">
      <c r="A140" s="34" t="n">
        <v>129</v>
      </c>
      <c r="B140" s="171" t="s">
        <v>1279</v>
      </c>
      <c r="C140" s="42" t="s">
        <v>1280</v>
      </c>
      <c r="D140" s="36" t="s">
        <v>26</v>
      </c>
      <c r="E140" s="37"/>
      <c r="F140" s="38"/>
    </row>
    <row r="141" customFormat="false" ht="12.75" hidden="false" customHeight="false" outlineLevel="0" collapsed="false">
      <c r="A141" s="34" t="n">
        <v>130</v>
      </c>
      <c r="B141" s="171" t="s">
        <v>1281</v>
      </c>
      <c r="C141" s="42" t="s">
        <v>1282</v>
      </c>
      <c r="D141" s="36" t="s">
        <v>26</v>
      </c>
      <c r="E141" s="37"/>
      <c r="F141" s="38"/>
    </row>
    <row r="142" customFormat="false" ht="12.75" hidden="false" customHeight="false" outlineLevel="0" collapsed="false">
      <c r="A142" s="34" t="n">
        <v>131</v>
      </c>
      <c r="B142" s="171" t="s">
        <v>1283</v>
      </c>
      <c r="C142" s="42" t="s">
        <v>1284</v>
      </c>
      <c r="D142" s="36" t="s">
        <v>26</v>
      </c>
      <c r="E142" s="37"/>
      <c r="F142" s="38"/>
    </row>
    <row r="143" customFormat="false" ht="12.75" hidden="false" customHeight="false" outlineLevel="0" collapsed="false">
      <c r="A143" s="34" t="n">
        <v>132</v>
      </c>
      <c r="B143" s="171" t="s">
        <v>1285</v>
      </c>
      <c r="C143" s="42" t="s">
        <v>1286</v>
      </c>
      <c r="D143" s="36" t="s">
        <v>26</v>
      </c>
      <c r="E143" s="37"/>
      <c r="F143" s="38"/>
    </row>
    <row r="144" customFormat="false" ht="12.75" hidden="false" customHeight="false" outlineLevel="0" collapsed="false">
      <c r="A144" s="34" t="n">
        <v>133</v>
      </c>
      <c r="B144" s="171" t="s">
        <v>1287</v>
      </c>
      <c r="C144" s="42" t="s">
        <v>1288</v>
      </c>
      <c r="D144" s="36" t="s">
        <v>26</v>
      </c>
      <c r="E144" s="37"/>
      <c r="F144" s="38"/>
    </row>
    <row r="145" customFormat="false" ht="12.75" hidden="false" customHeight="false" outlineLevel="0" collapsed="false">
      <c r="A145" s="34" t="n">
        <v>134</v>
      </c>
      <c r="B145" s="171" t="s">
        <v>1289</v>
      </c>
      <c r="C145" s="42" t="s">
        <v>1290</v>
      </c>
      <c r="D145" s="36" t="s">
        <v>26</v>
      </c>
      <c r="E145" s="37"/>
      <c r="F145" s="38"/>
    </row>
    <row r="146" customFormat="false" ht="12.75" hidden="false" customHeight="false" outlineLevel="0" collapsed="false">
      <c r="A146" s="34" t="n">
        <v>135</v>
      </c>
      <c r="B146" s="171" t="s">
        <v>284</v>
      </c>
      <c r="C146" s="42" t="s">
        <v>1291</v>
      </c>
      <c r="D146" s="36" t="s">
        <v>26</v>
      </c>
      <c r="E146" s="37"/>
      <c r="F146" s="38"/>
    </row>
    <row r="147" customFormat="false" ht="12.75" hidden="false" customHeight="false" outlineLevel="0" collapsed="false">
      <c r="A147" s="34" t="n">
        <v>136</v>
      </c>
      <c r="B147" s="171" t="s">
        <v>1292</v>
      </c>
      <c r="C147" s="42" t="s">
        <v>1293</v>
      </c>
      <c r="D147" s="36" t="s">
        <v>26</v>
      </c>
      <c r="E147" s="37"/>
      <c r="F147" s="38"/>
    </row>
    <row r="148" customFormat="false" ht="12.75" hidden="false" customHeight="false" outlineLevel="0" collapsed="false">
      <c r="A148" s="34" t="n">
        <v>137</v>
      </c>
      <c r="B148" s="171" t="s">
        <v>745</v>
      </c>
      <c r="C148" s="42" t="s">
        <v>1294</v>
      </c>
      <c r="D148" s="36" t="s">
        <v>26</v>
      </c>
      <c r="E148" s="37"/>
      <c r="F148" s="38"/>
    </row>
    <row r="149" customFormat="false" ht="12.75" hidden="false" customHeight="false" outlineLevel="0" collapsed="false">
      <c r="A149" s="34" t="n">
        <v>138</v>
      </c>
      <c r="B149" s="171" t="s">
        <v>1295</v>
      </c>
      <c r="C149" s="42" t="s">
        <v>1296</v>
      </c>
      <c r="D149" s="36" t="s">
        <v>26</v>
      </c>
      <c r="E149" s="37"/>
      <c r="F149" s="38"/>
    </row>
    <row r="150" customFormat="false" ht="12.75" hidden="false" customHeight="false" outlineLevel="0" collapsed="false">
      <c r="A150" s="34" t="n">
        <v>139</v>
      </c>
      <c r="B150" s="171" t="s">
        <v>1297</v>
      </c>
      <c r="C150" s="42" t="s">
        <v>1298</v>
      </c>
      <c r="D150" s="36" t="s">
        <v>26</v>
      </c>
      <c r="E150" s="37"/>
      <c r="F150" s="38"/>
    </row>
    <row r="151" customFormat="false" ht="12.75" hidden="false" customHeight="false" outlineLevel="0" collapsed="false">
      <c r="A151" s="34" t="n">
        <v>140</v>
      </c>
      <c r="B151" s="171" t="s">
        <v>1299</v>
      </c>
      <c r="C151" s="42" t="s">
        <v>1300</v>
      </c>
      <c r="D151" s="36" t="s">
        <v>26</v>
      </c>
      <c r="E151" s="37"/>
      <c r="F151" s="38"/>
    </row>
    <row r="152" customFormat="false" ht="12.75" hidden="false" customHeight="false" outlineLevel="0" collapsed="false">
      <c r="A152" s="34" t="n">
        <v>141</v>
      </c>
      <c r="B152" s="171" t="s">
        <v>1301</v>
      </c>
      <c r="C152" s="42" t="s">
        <v>1302</v>
      </c>
      <c r="D152" s="36" t="s">
        <v>26</v>
      </c>
      <c r="E152" s="37"/>
      <c r="F152" s="38"/>
    </row>
    <row r="153" customFormat="false" ht="12.75" hidden="false" customHeight="false" outlineLevel="0" collapsed="false">
      <c r="A153" s="34" t="n">
        <v>142</v>
      </c>
      <c r="B153" s="171" t="s">
        <v>1303</v>
      </c>
      <c r="C153" s="42" t="s">
        <v>1304</v>
      </c>
      <c r="D153" s="36" t="s">
        <v>26</v>
      </c>
      <c r="E153" s="37"/>
      <c r="F153" s="38"/>
    </row>
    <row r="154" customFormat="false" ht="12.75" hidden="false" customHeight="false" outlineLevel="0" collapsed="false">
      <c r="A154" s="34" t="n">
        <v>143</v>
      </c>
      <c r="B154" s="171" t="s">
        <v>1305</v>
      </c>
      <c r="C154" s="42" t="s">
        <v>1306</v>
      </c>
      <c r="D154" s="36" t="s">
        <v>26</v>
      </c>
      <c r="E154" s="37"/>
      <c r="F154" s="38"/>
    </row>
    <row r="155" customFormat="false" ht="12.75" hidden="false" customHeight="false" outlineLevel="0" collapsed="false">
      <c r="A155" s="34" t="n">
        <v>144</v>
      </c>
      <c r="B155" s="171" t="s">
        <v>1307</v>
      </c>
      <c r="C155" s="42" t="s">
        <v>1308</v>
      </c>
      <c r="D155" s="36" t="s">
        <v>26</v>
      </c>
      <c r="E155" s="37"/>
      <c r="F155" s="38"/>
    </row>
    <row r="156" customFormat="false" ht="12.75" hidden="false" customHeight="false" outlineLevel="0" collapsed="false">
      <c r="A156" s="34" t="n">
        <v>145</v>
      </c>
      <c r="B156" s="171" t="s">
        <v>1309</v>
      </c>
      <c r="C156" s="42" t="s">
        <v>1310</v>
      </c>
      <c r="D156" s="36" t="s">
        <v>26</v>
      </c>
      <c r="E156" s="37"/>
      <c r="F156" s="38"/>
    </row>
    <row r="157" customFormat="false" ht="12.75" hidden="false" customHeight="false" outlineLevel="0" collapsed="false">
      <c r="A157" s="34" t="n">
        <v>146</v>
      </c>
      <c r="B157" s="171" t="s">
        <v>773</v>
      </c>
      <c r="C157" s="42" t="s">
        <v>1311</v>
      </c>
      <c r="D157" s="36" t="s">
        <v>26</v>
      </c>
      <c r="E157" s="37"/>
      <c r="F157" s="38"/>
    </row>
    <row r="158" customFormat="false" ht="12.75" hidden="false" customHeight="false" outlineLevel="0" collapsed="false">
      <c r="A158" s="34" t="n">
        <v>147</v>
      </c>
      <c r="B158" s="171" t="s">
        <v>1312</v>
      </c>
      <c r="C158" s="42" t="s">
        <v>1313</v>
      </c>
      <c r="D158" s="36" t="s">
        <v>26</v>
      </c>
      <c r="E158" s="37"/>
      <c r="F158" s="38"/>
    </row>
    <row r="159" customFormat="false" ht="13.5" hidden="false" customHeight="false" outlineLevel="0" collapsed="false">
      <c r="A159" s="34" t="n">
        <v>148</v>
      </c>
      <c r="B159" s="171" t="s">
        <v>1314</v>
      </c>
      <c r="C159" s="42" t="s">
        <v>1315</v>
      </c>
      <c r="D159" s="36" t="s">
        <v>26</v>
      </c>
      <c r="E159" s="37"/>
      <c r="F159" s="38"/>
    </row>
    <row r="160" customFormat="false" ht="12.75" hidden="false" customHeight="false" outlineLevel="0" collapsed="false">
      <c r="A160" s="12" t="s">
        <v>12</v>
      </c>
      <c r="B160" s="97" t="s">
        <v>13</v>
      </c>
      <c r="C160" s="14" t="s">
        <v>14</v>
      </c>
      <c r="D160" s="13" t="s">
        <v>15</v>
      </c>
      <c r="E160" s="15" t="s">
        <v>16</v>
      </c>
      <c r="F160" s="16" t="s">
        <v>17</v>
      </c>
    </row>
    <row r="161" customFormat="false" ht="12.75" hidden="false" customHeight="false" outlineLevel="0" collapsed="false">
      <c r="A161" s="17" t="s">
        <v>18</v>
      </c>
      <c r="B161" s="164"/>
      <c r="C161" s="19"/>
      <c r="D161" s="20"/>
      <c r="E161" s="21" t="s">
        <v>19</v>
      </c>
      <c r="F161" s="22" t="s">
        <v>20</v>
      </c>
    </row>
    <row r="162" customFormat="false" ht="13.5" hidden="false" customHeight="false" outlineLevel="0" collapsed="false">
      <c r="A162" s="17"/>
      <c r="B162" s="165"/>
      <c r="C162" s="166"/>
      <c r="D162" s="24"/>
      <c r="E162" s="21" t="s">
        <v>21</v>
      </c>
      <c r="F162" s="167" t="s">
        <v>22</v>
      </c>
    </row>
    <row r="163" customFormat="false" ht="13.5" hidden="false" customHeight="false" outlineLevel="0" collapsed="false">
      <c r="A163" s="25" t="n">
        <v>0</v>
      </c>
      <c r="B163" s="168" t="n">
        <v>1</v>
      </c>
      <c r="C163" s="27" t="s">
        <v>23</v>
      </c>
      <c r="D163" s="26" t="n">
        <v>3</v>
      </c>
      <c r="E163" s="27" t="s">
        <v>24</v>
      </c>
      <c r="F163" s="28" t="n">
        <v>5</v>
      </c>
    </row>
    <row r="164" customFormat="false" ht="12.75" hidden="false" customHeight="false" outlineLevel="0" collapsed="false">
      <c r="A164" s="34" t="n">
        <v>149</v>
      </c>
      <c r="B164" s="144" t="s">
        <v>322</v>
      </c>
      <c r="C164" s="36"/>
      <c r="D164" s="36" t="s">
        <v>26</v>
      </c>
      <c r="E164" s="37"/>
      <c r="F164" s="38"/>
    </row>
    <row r="165" customFormat="false" ht="12.75" hidden="false" customHeight="false" outlineLevel="0" collapsed="false">
      <c r="A165" s="34" t="n">
        <v>150</v>
      </c>
      <c r="B165" s="144" t="s">
        <v>328</v>
      </c>
      <c r="C165" s="43"/>
      <c r="D165" s="36" t="s">
        <v>26</v>
      </c>
      <c r="E165" s="37"/>
      <c r="F165" s="38"/>
    </row>
    <row r="166" customFormat="false" ht="12.75" hidden="false" customHeight="false" outlineLevel="0" collapsed="false">
      <c r="A166" s="34" t="n">
        <v>151</v>
      </c>
      <c r="B166" s="171" t="s">
        <v>1316</v>
      </c>
      <c r="C166" s="42" t="s">
        <v>1317</v>
      </c>
      <c r="D166" s="36" t="s">
        <v>26</v>
      </c>
      <c r="E166" s="37"/>
      <c r="F166" s="38"/>
    </row>
    <row r="167" customFormat="false" ht="12.75" hidden="false" customHeight="false" outlineLevel="0" collapsed="false">
      <c r="A167" s="34" t="n">
        <v>152</v>
      </c>
      <c r="B167" s="171" t="s">
        <v>1318</v>
      </c>
      <c r="C167" s="42" t="s">
        <v>1319</v>
      </c>
      <c r="D167" s="36" t="s">
        <v>26</v>
      </c>
      <c r="E167" s="37"/>
      <c r="F167" s="38"/>
    </row>
    <row r="168" customFormat="false" ht="12.75" hidden="false" customHeight="false" outlineLevel="0" collapsed="false">
      <c r="A168" s="34" t="n">
        <v>153</v>
      </c>
      <c r="B168" s="171" t="s">
        <v>1320</v>
      </c>
      <c r="C168" s="42" t="s">
        <v>1321</v>
      </c>
      <c r="D168" s="36" t="s">
        <v>26</v>
      </c>
      <c r="E168" s="37"/>
      <c r="F168" s="38"/>
    </row>
    <row r="169" customFormat="false" ht="12.75" hidden="false" customHeight="false" outlineLevel="0" collapsed="false">
      <c r="A169" s="34" t="n">
        <v>154</v>
      </c>
      <c r="B169" s="171" t="s">
        <v>1322</v>
      </c>
      <c r="C169" s="42" t="s">
        <v>1323</v>
      </c>
      <c r="D169" s="36" t="s">
        <v>26</v>
      </c>
      <c r="E169" s="37"/>
      <c r="F169" s="38"/>
    </row>
    <row r="170" customFormat="false" ht="12.75" hidden="false" customHeight="false" outlineLevel="0" collapsed="false">
      <c r="A170" s="34" t="n">
        <v>155</v>
      </c>
      <c r="B170" s="171" t="s">
        <v>1324</v>
      </c>
      <c r="C170" s="42" t="s">
        <v>1325</v>
      </c>
      <c r="D170" s="36" t="s">
        <v>26</v>
      </c>
      <c r="E170" s="37"/>
      <c r="F170" s="38"/>
    </row>
    <row r="171" customFormat="false" ht="12.75" hidden="false" customHeight="false" outlineLevel="0" collapsed="false">
      <c r="A171" s="34" t="n">
        <v>156</v>
      </c>
      <c r="B171" s="171" t="s">
        <v>1326</v>
      </c>
      <c r="C171" s="42" t="s">
        <v>1327</v>
      </c>
      <c r="D171" s="36" t="s">
        <v>26</v>
      </c>
      <c r="E171" s="37"/>
      <c r="F171" s="38"/>
    </row>
    <row r="172" customFormat="false" ht="12.75" hidden="false" customHeight="false" outlineLevel="0" collapsed="false">
      <c r="A172" s="34" t="n">
        <v>157</v>
      </c>
      <c r="B172" s="171" t="s">
        <v>1328</v>
      </c>
      <c r="C172" s="42" t="s">
        <v>1329</v>
      </c>
      <c r="D172" s="36" t="s">
        <v>26</v>
      </c>
      <c r="E172" s="37"/>
      <c r="F172" s="38"/>
    </row>
    <row r="173" customFormat="false" ht="12.75" hidden="false" customHeight="false" outlineLevel="0" collapsed="false">
      <c r="A173" s="34" t="n">
        <v>158</v>
      </c>
      <c r="B173" s="171" t="s">
        <v>1330</v>
      </c>
      <c r="C173" s="42" t="s">
        <v>1331</v>
      </c>
      <c r="D173" s="36" t="s">
        <v>26</v>
      </c>
      <c r="E173" s="37"/>
      <c r="F173" s="38"/>
    </row>
    <row r="174" customFormat="false" ht="12.75" hidden="false" customHeight="false" outlineLevel="0" collapsed="false">
      <c r="A174" s="34" t="n">
        <v>159</v>
      </c>
      <c r="B174" s="171" t="s">
        <v>1332</v>
      </c>
      <c r="C174" s="42" t="s">
        <v>1333</v>
      </c>
      <c r="D174" s="36" t="s">
        <v>26</v>
      </c>
      <c r="E174" s="37"/>
      <c r="F174" s="38"/>
    </row>
    <row r="175" customFormat="false" ht="12.75" hidden="false" customHeight="false" outlineLevel="0" collapsed="false">
      <c r="A175" s="34" t="n">
        <v>160</v>
      </c>
      <c r="B175" s="171" t="s">
        <v>1334</v>
      </c>
      <c r="C175" s="42" t="s">
        <v>1335</v>
      </c>
      <c r="D175" s="36" t="s">
        <v>26</v>
      </c>
      <c r="E175" s="37"/>
      <c r="F175" s="38"/>
    </row>
    <row r="176" customFormat="false" ht="12.75" hidden="false" customHeight="false" outlineLevel="0" collapsed="false">
      <c r="A176" s="34" t="n">
        <v>161</v>
      </c>
      <c r="B176" s="171" t="s">
        <v>1336</v>
      </c>
      <c r="C176" s="42" t="s">
        <v>1337</v>
      </c>
      <c r="D176" s="36" t="s">
        <v>26</v>
      </c>
      <c r="E176" s="37"/>
      <c r="F176" s="38"/>
    </row>
    <row r="177" customFormat="false" ht="12.75" hidden="false" customHeight="false" outlineLevel="0" collapsed="false">
      <c r="A177" s="34" t="n">
        <v>162</v>
      </c>
      <c r="B177" s="171" t="s">
        <v>1075</v>
      </c>
      <c r="C177" s="42" t="s">
        <v>1338</v>
      </c>
      <c r="D177" s="36" t="s">
        <v>26</v>
      </c>
      <c r="E177" s="37"/>
      <c r="F177" s="38"/>
    </row>
    <row r="178" customFormat="false" ht="12.75" hidden="false" customHeight="false" outlineLevel="0" collapsed="false">
      <c r="A178" s="34" t="n">
        <v>163</v>
      </c>
      <c r="B178" s="171" t="s">
        <v>1339</v>
      </c>
      <c r="C178" s="42" t="s">
        <v>1340</v>
      </c>
      <c r="D178" s="36" t="s">
        <v>26</v>
      </c>
      <c r="E178" s="37"/>
      <c r="F178" s="38"/>
    </row>
    <row r="179" customFormat="false" ht="12.75" hidden="false" customHeight="false" outlineLevel="0" collapsed="false">
      <c r="A179" s="34" t="n">
        <v>164</v>
      </c>
      <c r="B179" s="171" t="s">
        <v>1341</v>
      </c>
      <c r="C179" s="42" t="s">
        <v>1342</v>
      </c>
      <c r="D179" s="36" t="s">
        <v>26</v>
      </c>
      <c r="E179" s="37"/>
      <c r="F179" s="38"/>
    </row>
    <row r="180" customFormat="false" ht="12.75" hidden="false" customHeight="false" outlineLevel="0" collapsed="false">
      <c r="A180" s="34" t="n">
        <v>165</v>
      </c>
      <c r="B180" s="171" t="s">
        <v>1343</v>
      </c>
      <c r="C180" s="42" t="s">
        <v>1344</v>
      </c>
      <c r="D180" s="36" t="s">
        <v>26</v>
      </c>
      <c r="E180" s="37"/>
      <c r="F180" s="38"/>
    </row>
    <row r="181" customFormat="false" ht="12.75" hidden="false" customHeight="false" outlineLevel="0" collapsed="false">
      <c r="A181" s="34" t="n">
        <v>166</v>
      </c>
      <c r="B181" s="144" t="s">
        <v>341</v>
      </c>
      <c r="C181" s="36"/>
      <c r="D181" s="36" t="s">
        <v>26</v>
      </c>
      <c r="E181" s="37"/>
      <c r="F181" s="38"/>
    </row>
    <row r="182" customFormat="false" ht="12.75" hidden="false" customHeight="false" outlineLevel="0" collapsed="false">
      <c r="A182" s="34" t="n">
        <v>167</v>
      </c>
      <c r="B182" s="144" t="s">
        <v>342</v>
      </c>
      <c r="C182" s="36"/>
      <c r="D182" s="36" t="s">
        <v>26</v>
      </c>
      <c r="E182" s="37"/>
      <c r="F182" s="38"/>
    </row>
    <row r="183" customFormat="false" ht="12.75" hidden="false" customHeight="false" outlineLevel="0" collapsed="false">
      <c r="A183" s="34" t="n">
        <v>168</v>
      </c>
      <c r="B183" s="171" t="s">
        <v>1345</v>
      </c>
      <c r="C183" s="42" t="s">
        <v>1346</v>
      </c>
      <c r="D183" s="36" t="s">
        <v>26</v>
      </c>
      <c r="E183" s="37"/>
      <c r="F183" s="38"/>
    </row>
    <row r="184" customFormat="false" ht="12.75" hidden="false" customHeight="false" outlineLevel="0" collapsed="false">
      <c r="A184" s="34" t="n">
        <v>169</v>
      </c>
      <c r="B184" s="144" t="s">
        <v>345</v>
      </c>
      <c r="C184" s="36"/>
      <c r="D184" s="36" t="s">
        <v>26</v>
      </c>
      <c r="E184" s="37"/>
      <c r="F184" s="38"/>
    </row>
    <row r="185" customFormat="false" ht="12.75" hidden="false" customHeight="false" outlineLevel="0" collapsed="false">
      <c r="A185" s="34" t="n">
        <v>170</v>
      </c>
      <c r="B185" s="144" t="s">
        <v>346</v>
      </c>
      <c r="C185" s="36"/>
      <c r="D185" s="36" t="s">
        <v>26</v>
      </c>
      <c r="E185" s="37"/>
      <c r="F185" s="38"/>
    </row>
    <row r="186" customFormat="false" ht="12.75" hidden="false" customHeight="false" outlineLevel="0" collapsed="false">
      <c r="A186" s="34" t="n">
        <v>171</v>
      </c>
      <c r="B186" s="144" t="s">
        <v>347</v>
      </c>
      <c r="C186" s="36"/>
      <c r="D186" s="36" t="s">
        <v>26</v>
      </c>
      <c r="E186" s="37"/>
      <c r="F186" s="38"/>
    </row>
    <row r="187" customFormat="false" ht="12.75" hidden="false" customHeight="false" outlineLevel="0" collapsed="false">
      <c r="A187" s="34" t="n">
        <v>172</v>
      </c>
      <c r="B187" s="171" t="s">
        <v>1347</v>
      </c>
      <c r="C187" s="42" t="s">
        <v>1348</v>
      </c>
      <c r="D187" s="36" t="s">
        <v>26</v>
      </c>
      <c r="E187" s="37"/>
      <c r="F187" s="38"/>
    </row>
    <row r="188" customFormat="false" ht="12.75" hidden="false" customHeight="false" outlineLevel="0" collapsed="false">
      <c r="A188" s="34" t="n">
        <v>173</v>
      </c>
      <c r="B188" s="171" t="s">
        <v>1349</v>
      </c>
      <c r="C188" s="42" t="s">
        <v>1350</v>
      </c>
      <c r="D188" s="36" t="s">
        <v>26</v>
      </c>
      <c r="E188" s="37"/>
      <c r="F188" s="38"/>
    </row>
    <row r="189" customFormat="false" ht="12.75" hidden="false" customHeight="false" outlineLevel="0" collapsed="false">
      <c r="A189" s="34" t="n">
        <v>174</v>
      </c>
      <c r="B189" s="171" t="s">
        <v>1351</v>
      </c>
      <c r="C189" s="42" t="s">
        <v>1352</v>
      </c>
      <c r="D189" s="36" t="s">
        <v>26</v>
      </c>
      <c r="E189" s="37"/>
      <c r="F189" s="38"/>
    </row>
    <row r="190" customFormat="false" ht="12.75" hidden="false" customHeight="false" outlineLevel="0" collapsed="false">
      <c r="A190" s="34" t="n">
        <v>175</v>
      </c>
      <c r="B190" s="144" t="s">
        <v>351</v>
      </c>
      <c r="C190" s="36"/>
      <c r="D190" s="36" t="s">
        <v>26</v>
      </c>
      <c r="E190" s="37"/>
      <c r="F190" s="38"/>
    </row>
    <row r="191" customFormat="false" ht="13.5" hidden="false" customHeight="false" outlineLevel="0" collapsed="false">
      <c r="A191" s="44" t="n">
        <v>176</v>
      </c>
      <c r="B191" s="146" t="s">
        <v>352</v>
      </c>
      <c r="C191" s="46"/>
      <c r="D191" s="46" t="s">
        <v>26</v>
      </c>
      <c r="E191" s="47"/>
      <c r="F191" s="48"/>
    </row>
    <row r="192" customFormat="false" ht="13.5" hidden="false" customHeight="false" outlineLevel="0" collapsed="false">
      <c r="A192" s="172"/>
      <c r="B192" s="150" t="s">
        <v>353</v>
      </c>
      <c r="C192" s="173"/>
      <c r="D192" s="174"/>
      <c r="E192" s="151" t="n">
        <f aca="false">SUM(E11:E191)</f>
        <v>0</v>
      </c>
      <c r="F192" s="152" t="n">
        <v>0</v>
      </c>
    </row>
    <row r="193" customFormat="false" ht="12.75" hidden="false" customHeight="false" outlineLevel="0" collapsed="false">
      <c r="B193" s="124" t="s">
        <v>354</v>
      </c>
    </row>
    <row r="194" customFormat="false" ht="12.75" hidden="false" customHeight="false" outlineLevel="0" collapsed="false">
      <c r="B194" s="8" t="s">
        <v>355</v>
      </c>
      <c r="C194" s="55"/>
      <c r="D194" s="8"/>
      <c r="E194" s="7" t="n">
        <v>0</v>
      </c>
    </row>
    <row r="195" customFormat="false" ht="12.75" hidden="false" customHeight="false" outlineLevel="0" collapsed="false">
      <c r="B195" s="8" t="s">
        <v>356</v>
      </c>
      <c r="C195" s="55"/>
      <c r="D195" s="8"/>
      <c r="E195" s="7" t="n">
        <f aca="false">E192+F192*E194</f>
        <v>0</v>
      </c>
    </row>
    <row r="196" customFormat="false" ht="12.75" hidden="false" customHeight="false" outlineLevel="0" collapsed="false">
      <c r="B196" s="8"/>
      <c r="C196" s="55"/>
      <c r="D196" s="8"/>
      <c r="E196" s="7"/>
    </row>
    <row r="197" customFormat="false" ht="12.75" hidden="false" customHeight="false" outlineLevel="0" collapsed="false">
      <c r="B197" s="8" t="s">
        <v>850</v>
      </c>
      <c r="C197" s="55"/>
      <c r="D197" s="8"/>
      <c r="E197" s="7" t="n">
        <f aca="false">3*E195*0.3</f>
        <v>0</v>
      </c>
    </row>
    <row r="198" customFormat="false" ht="12.75" hidden="false" customHeight="false" outlineLevel="0" collapsed="false">
      <c r="B198" s="8" t="s">
        <v>1353</v>
      </c>
      <c r="C198" s="55"/>
      <c r="D198" s="8"/>
      <c r="E198" s="7"/>
    </row>
    <row r="199" customFormat="false" ht="12.75" hidden="false" customHeight="false" outlineLevel="0" collapsed="false">
      <c r="B199" s="8"/>
      <c r="C199" s="55"/>
      <c r="D199" s="8"/>
      <c r="E199" s="7"/>
    </row>
    <row r="200" customFormat="false" ht="12.75" hidden="false" customHeight="false" outlineLevel="0" collapsed="false">
      <c r="B200" s="8"/>
      <c r="C200" s="55"/>
      <c r="D200" s="8"/>
      <c r="E200" s="7"/>
    </row>
    <row r="201" customFormat="false" ht="11.25" hidden="false" customHeight="true" outlineLevel="0" collapsed="false"/>
    <row r="216" customFormat="false" ht="12.75" hidden="false" customHeight="false" outlineLevel="0" collapsed="false">
      <c r="B216" s="153"/>
      <c r="C216" s="125"/>
      <c r="D216" s="154"/>
      <c r="F216" s="124"/>
    </row>
    <row r="304" customFormat="false" ht="6.75" hidden="false" customHeight="true" outlineLevel="0" collapsed="false"/>
    <row r="306" customFormat="false" ht="6" hidden="false" customHeight="true" outlineLevel="0" collapsed="false">
      <c r="F306" s="175"/>
    </row>
    <row r="307" customFormat="false" ht="12.75" hidden="false" customHeight="false" outlineLevel="0" collapsed="false">
      <c r="F307" s="163"/>
    </row>
    <row r="308" customFormat="false" ht="5.25" hidden="false" customHeight="true" outlineLevel="0" collapsed="false">
      <c r="F308" s="163"/>
    </row>
    <row r="309" customFormat="false" ht="11.25" hidden="false" customHeight="true" outlineLevel="0" collapsed="false">
      <c r="F309" s="163"/>
    </row>
    <row r="310" customFormat="false" ht="4.5" hidden="false" customHeight="true" outlineLevel="0" collapsed="false">
      <c r="B310" s="176"/>
      <c r="C310" s="177"/>
      <c r="D310" s="176"/>
      <c r="E310" s="175"/>
    </row>
    <row r="311" customFormat="false" ht="12.75" hidden="false" customHeight="false" outlineLevel="0" collapsed="false">
      <c r="B311" s="176"/>
      <c r="C311" s="177"/>
      <c r="D311" s="176"/>
      <c r="E311" s="175"/>
      <c r="F311" s="158"/>
    </row>
    <row r="312" customFormat="false" ht="12.75" hidden="false" customHeight="false" outlineLevel="0" collapsed="false">
      <c r="B312" s="6"/>
      <c r="C312" s="161"/>
      <c r="D312" s="6"/>
      <c r="E312" s="163"/>
    </row>
    <row r="313" customFormat="false" ht="12.75" hidden="false" customHeight="false" outlineLevel="0" collapsed="false">
      <c r="B313" s="6"/>
      <c r="C313" s="161"/>
      <c r="D313" s="6"/>
      <c r="E313" s="163"/>
      <c r="F313" s="163"/>
    </row>
    <row r="315" customFormat="false" ht="12.75" hidden="false" customHeight="false" outlineLevel="0" collapsed="false">
      <c r="B315" s="155"/>
      <c r="C315" s="156"/>
      <c r="D315" s="155"/>
      <c r="E315" s="158"/>
    </row>
    <row r="317" customFormat="false" ht="12.75" hidden="false" customHeight="false" outlineLevel="0" collapsed="false">
      <c r="C317" s="161"/>
      <c r="D317" s="6"/>
      <c r="E317" s="163"/>
    </row>
  </sheetData>
  <autoFilter ref="A10:H10"/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false" showOutlineSymbols="true" defaultGridColor="true" view="pageBreakPreview" topLeftCell="A202" colorId="64" zoomScale="148" zoomScaleNormal="100" zoomScalePageLayoutView="148" workbookViewId="0">
      <selection pane="topLeft" activeCell="F220" activeCellId="0" sqref="F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99"/>
    <col collapsed="false" customWidth="true" hidden="false" outlineLevel="0" max="3" min="3" style="178" width="19.28"/>
    <col collapsed="false" customWidth="true" hidden="false" outlineLevel="0" max="4" min="4" style="0" width="6.56"/>
    <col collapsed="false" customWidth="true" hidden="false" outlineLevel="0" max="5" min="5" style="1" width="11.99"/>
    <col collapsed="false" customWidth="true" hidden="false" outlineLevel="0" max="6" min="6" style="1" width="10.41"/>
    <col collapsed="false" customWidth="true" hidden="false" outlineLevel="0" max="7" min="7" style="0" width="0.28"/>
  </cols>
  <sheetData>
    <row r="1" customFormat="false" ht="12.75" hidden="false" customHeight="false" outlineLevel="0" collapsed="false">
      <c r="A1" s="124" t="s">
        <v>1354</v>
      </c>
      <c r="B1" s="124"/>
      <c r="C1" s="153"/>
      <c r="D1" s="125" t="s">
        <v>1086</v>
      </c>
      <c r="E1" s="125"/>
      <c r="F1" s="125"/>
      <c r="G1" s="124"/>
    </row>
    <row r="2" customFormat="false" ht="12.75" hidden="false" customHeight="false" outlineLevel="0" collapsed="false">
      <c r="A2" s="124"/>
      <c r="B2" s="124"/>
      <c r="C2" s="153"/>
      <c r="D2" s="125"/>
      <c r="E2" s="125"/>
      <c r="F2" s="125"/>
      <c r="G2" s="124"/>
    </row>
    <row r="3" customFormat="false" ht="12.75" hidden="false" customHeight="false" outlineLevel="0" collapsed="false">
      <c r="A3" s="8" t="s">
        <v>1355</v>
      </c>
      <c r="B3" s="135" t="s">
        <v>1356</v>
      </c>
      <c r="C3" s="135"/>
      <c r="D3" s="135"/>
      <c r="E3" s="135"/>
      <c r="F3" s="135"/>
      <c r="G3" s="135"/>
    </row>
    <row r="4" customFormat="false" ht="40.5" hidden="false" customHeight="true" outlineLevel="0" collapsed="false">
      <c r="A4" s="8"/>
      <c r="B4" s="179" t="s">
        <v>1357</v>
      </c>
      <c r="C4" s="179"/>
      <c r="D4" s="179"/>
      <c r="E4" s="179"/>
      <c r="F4" s="179"/>
      <c r="G4" s="179"/>
    </row>
    <row r="5" customFormat="false" ht="15.75" hidden="false" customHeight="true" outlineLevel="0" collapsed="false">
      <c r="A5" s="12" t="s">
        <v>12</v>
      </c>
      <c r="B5" s="13" t="s">
        <v>13</v>
      </c>
      <c r="C5" s="14" t="s">
        <v>14</v>
      </c>
      <c r="D5" s="13" t="s">
        <v>15</v>
      </c>
      <c r="E5" s="15" t="s">
        <v>16</v>
      </c>
      <c r="F5" s="16" t="s">
        <v>17</v>
      </c>
      <c r="G5" s="180"/>
    </row>
    <row r="6" customFormat="false" ht="12.75" hidden="false" customHeight="false" outlineLevel="0" collapsed="false">
      <c r="A6" s="17" t="s">
        <v>18</v>
      </c>
      <c r="B6" s="18"/>
      <c r="C6" s="19"/>
      <c r="D6" s="20"/>
      <c r="E6" s="21" t="s">
        <v>19</v>
      </c>
      <c r="F6" s="22" t="s">
        <v>20</v>
      </c>
      <c r="G6" s="11"/>
    </row>
    <row r="7" customFormat="false" ht="13.5" hidden="false" customHeight="false" outlineLevel="0" collapsed="false">
      <c r="A7" s="17"/>
      <c r="B7" s="23"/>
      <c r="C7" s="166"/>
      <c r="D7" s="24"/>
      <c r="E7" s="21" t="s">
        <v>21</v>
      </c>
      <c r="F7" s="24" t="s">
        <v>22</v>
      </c>
      <c r="G7" s="11"/>
    </row>
    <row r="8" customFormat="false" ht="13.5" hidden="false" customHeight="false" outlineLevel="0" collapsed="false">
      <c r="A8" s="25" t="n">
        <v>0</v>
      </c>
      <c r="B8" s="26" t="n">
        <v>1</v>
      </c>
      <c r="C8" s="27" t="s">
        <v>23</v>
      </c>
      <c r="D8" s="26" t="n">
        <v>3</v>
      </c>
      <c r="E8" s="27" t="s">
        <v>24</v>
      </c>
      <c r="F8" s="28" t="n">
        <v>5</v>
      </c>
      <c r="G8" s="11"/>
    </row>
    <row r="9" customFormat="false" ht="12.75" hidden="false" customHeight="false" outlineLevel="0" collapsed="false">
      <c r="A9" s="29" t="n">
        <v>1</v>
      </c>
      <c r="B9" s="181" t="s">
        <v>25</v>
      </c>
      <c r="C9" s="170" t="n">
        <v>437422</v>
      </c>
      <c r="D9" s="31" t="s">
        <v>26</v>
      </c>
      <c r="E9" s="32"/>
      <c r="F9" s="182"/>
      <c r="G9" s="11"/>
    </row>
    <row r="10" customFormat="false" ht="12.75" hidden="false" customHeight="false" outlineLevel="0" collapsed="false">
      <c r="A10" s="34" t="n">
        <v>2</v>
      </c>
      <c r="B10" s="35" t="s">
        <v>1358</v>
      </c>
      <c r="C10" s="42" t="s">
        <v>1359</v>
      </c>
      <c r="D10" s="36" t="s">
        <v>26</v>
      </c>
      <c r="E10" s="37"/>
      <c r="F10" s="183"/>
      <c r="G10" s="11"/>
    </row>
    <row r="11" customFormat="false" ht="12.75" hidden="false" customHeight="false" outlineLevel="0" collapsed="false">
      <c r="A11" s="34" t="n">
        <v>3</v>
      </c>
      <c r="B11" s="35" t="s">
        <v>1360</v>
      </c>
      <c r="C11" s="42" t="s">
        <v>1361</v>
      </c>
      <c r="D11" s="36" t="s">
        <v>26</v>
      </c>
      <c r="E11" s="37"/>
      <c r="F11" s="183"/>
      <c r="G11" s="11"/>
    </row>
    <row r="12" customFormat="false" ht="12.75" hidden="false" customHeight="false" outlineLevel="0" collapsed="false">
      <c r="A12" s="34" t="n">
        <v>4</v>
      </c>
      <c r="B12" s="35" t="s">
        <v>1362</v>
      </c>
      <c r="C12" s="42" t="s">
        <v>1363</v>
      </c>
      <c r="D12" s="36" t="s">
        <v>26</v>
      </c>
      <c r="E12" s="37"/>
      <c r="F12" s="183"/>
      <c r="G12" s="11"/>
    </row>
    <row r="13" customFormat="false" ht="12.75" hidden="false" customHeight="false" outlineLevel="0" collapsed="false">
      <c r="A13" s="34" t="n">
        <v>5</v>
      </c>
      <c r="B13" s="35" t="s">
        <v>1364</v>
      </c>
      <c r="C13" s="42" t="s">
        <v>1365</v>
      </c>
      <c r="D13" s="36" t="s">
        <v>26</v>
      </c>
      <c r="E13" s="37"/>
      <c r="F13" s="183"/>
      <c r="G13" s="11"/>
    </row>
    <row r="14" customFormat="false" ht="12.75" hidden="false" customHeight="false" outlineLevel="0" collapsed="false">
      <c r="A14" s="34" t="n">
        <v>6</v>
      </c>
      <c r="B14" s="35" t="s">
        <v>1366</v>
      </c>
      <c r="C14" s="42" t="s">
        <v>1367</v>
      </c>
      <c r="D14" s="36" t="s">
        <v>26</v>
      </c>
      <c r="E14" s="37"/>
      <c r="F14" s="183"/>
      <c r="G14" s="11"/>
    </row>
    <row r="15" customFormat="false" ht="12.75" hidden="false" customHeight="false" outlineLevel="0" collapsed="false">
      <c r="A15" s="34" t="n">
        <v>7</v>
      </c>
      <c r="B15" s="35" t="s">
        <v>1368</v>
      </c>
      <c r="C15" s="42" t="s">
        <v>1369</v>
      </c>
      <c r="D15" s="36" t="s">
        <v>26</v>
      </c>
      <c r="E15" s="37"/>
      <c r="F15" s="183"/>
      <c r="G15" s="11"/>
    </row>
    <row r="16" customFormat="false" ht="12.75" hidden="false" customHeight="false" outlineLevel="0" collapsed="false">
      <c r="A16" s="34" t="n">
        <v>8</v>
      </c>
      <c r="B16" s="39" t="s">
        <v>376</v>
      </c>
      <c r="C16" s="36"/>
      <c r="D16" s="36" t="s">
        <v>26</v>
      </c>
      <c r="E16" s="37"/>
      <c r="F16" s="183"/>
      <c r="G16" s="124"/>
    </row>
    <row r="17" customFormat="false" ht="12.75" hidden="false" customHeight="false" outlineLevel="0" collapsed="false">
      <c r="A17" s="34" t="n">
        <v>9</v>
      </c>
      <c r="B17" s="39" t="s">
        <v>31</v>
      </c>
      <c r="C17" s="36"/>
      <c r="D17" s="36" t="s">
        <v>26</v>
      </c>
      <c r="E17" s="37"/>
      <c r="F17" s="183"/>
      <c r="G17" s="124"/>
    </row>
    <row r="18" customFormat="false" ht="12.75" hidden="false" customHeight="false" outlineLevel="0" collapsed="false">
      <c r="A18" s="34" t="n">
        <v>10</v>
      </c>
      <c r="B18" s="35" t="s">
        <v>1370</v>
      </c>
      <c r="C18" s="42" t="s">
        <v>1371</v>
      </c>
      <c r="D18" s="36" t="s">
        <v>26</v>
      </c>
      <c r="E18" s="37"/>
      <c r="F18" s="183"/>
      <c r="G18" s="11"/>
    </row>
    <row r="19" customFormat="false" ht="12.75" hidden="false" customHeight="false" outlineLevel="0" collapsed="false">
      <c r="A19" s="34" t="n">
        <v>11</v>
      </c>
      <c r="B19" s="35" t="s">
        <v>1372</v>
      </c>
      <c r="C19" s="42" t="s">
        <v>1373</v>
      </c>
      <c r="D19" s="36" t="s">
        <v>26</v>
      </c>
      <c r="E19" s="37"/>
      <c r="F19" s="183"/>
      <c r="G19" s="11"/>
    </row>
    <row r="20" customFormat="false" ht="12.75" hidden="false" customHeight="false" outlineLevel="0" collapsed="false">
      <c r="A20" s="34" t="n">
        <v>12</v>
      </c>
      <c r="B20" s="35" t="s">
        <v>1374</v>
      </c>
      <c r="C20" s="42" t="s">
        <v>1375</v>
      </c>
      <c r="D20" s="36" t="s">
        <v>26</v>
      </c>
      <c r="E20" s="37"/>
      <c r="F20" s="183"/>
      <c r="G20" s="11"/>
    </row>
    <row r="21" customFormat="false" ht="12.75" hidden="false" customHeight="false" outlineLevel="0" collapsed="false">
      <c r="A21" s="34" t="n">
        <v>13</v>
      </c>
      <c r="B21" s="35" t="s">
        <v>1376</v>
      </c>
      <c r="C21" s="42" t="s">
        <v>1377</v>
      </c>
      <c r="D21" s="36" t="s">
        <v>26</v>
      </c>
      <c r="E21" s="37"/>
      <c r="F21" s="183"/>
      <c r="G21" s="11"/>
    </row>
    <row r="22" customFormat="false" ht="12.75" hidden="false" customHeight="false" outlineLevel="0" collapsed="false">
      <c r="A22" s="34" t="n">
        <v>14</v>
      </c>
      <c r="B22" s="35" t="s">
        <v>1378</v>
      </c>
      <c r="C22" s="42" t="s">
        <v>1379</v>
      </c>
      <c r="D22" s="36" t="s">
        <v>26</v>
      </c>
      <c r="E22" s="37"/>
      <c r="F22" s="183"/>
      <c r="G22" s="11"/>
    </row>
    <row r="23" customFormat="false" ht="12.75" hidden="false" customHeight="false" outlineLevel="0" collapsed="false">
      <c r="A23" s="34" t="n">
        <v>15</v>
      </c>
      <c r="B23" s="35" t="s">
        <v>1119</v>
      </c>
      <c r="C23" s="42" t="s">
        <v>1380</v>
      </c>
      <c r="D23" s="36" t="s">
        <v>26</v>
      </c>
      <c r="E23" s="37"/>
      <c r="F23" s="183"/>
      <c r="G23" s="11"/>
    </row>
    <row r="24" customFormat="false" ht="12.75" hidden="false" customHeight="false" outlineLevel="0" collapsed="false">
      <c r="A24" s="34" t="n">
        <v>16</v>
      </c>
      <c r="B24" s="35" t="s">
        <v>1381</v>
      </c>
      <c r="C24" s="42" t="s">
        <v>1382</v>
      </c>
      <c r="D24" s="36" t="s">
        <v>26</v>
      </c>
      <c r="E24" s="37"/>
      <c r="F24" s="183"/>
      <c r="G24" s="11"/>
    </row>
    <row r="25" customFormat="false" ht="12.75" hidden="false" customHeight="false" outlineLevel="0" collapsed="false">
      <c r="A25" s="34" t="n">
        <v>17</v>
      </c>
      <c r="B25" s="35" t="s">
        <v>1383</v>
      </c>
      <c r="C25" s="42" t="s">
        <v>1384</v>
      </c>
      <c r="D25" s="36" t="s">
        <v>26</v>
      </c>
      <c r="E25" s="37"/>
      <c r="F25" s="183"/>
      <c r="G25" s="11"/>
    </row>
    <row r="26" customFormat="false" ht="12.75" hidden="false" customHeight="false" outlineLevel="0" collapsed="false">
      <c r="A26" s="34" t="n">
        <v>18</v>
      </c>
      <c r="B26" s="35" t="s">
        <v>1385</v>
      </c>
      <c r="C26" s="42" t="s">
        <v>1386</v>
      </c>
      <c r="D26" s="36" t="s">
        <v>26</v>
      </c>
      <c r="E26" s="37"/>
      <c r="F26" s="183"/>
      <c r="G26" s="11"/>
    </row>
    <row r="27" customFormat="false" ht="12.75" hidden="false" customHeight="false" outlineLevel="0" collapsed="false">
      <c r="A27" s="34" t="n">
        <v>19</v>
      </c>
      <c r="B27" s="35" t="s">
        <v>1387</v>
      </c>
      <c r="C27" s="42" t="s">
        <v>1388</v>
      </c>
      <c r="D27" s="36" t="s">
        <v>26</v>
      </c>
      <c r="E27" s="37"/>
      <c r="F27" s="183"/>
      <c r="G27" s="11"/>
    </row>
    <row r="28" customFormat="false" ht="12.75" hidden="false" customHeight="false" outlineLevel="0" collapsed="false">
      <c r="A28" s="34" t="n">
        <v>20</v>
      </c>
      <c r="B28" s="35" t="s">
        <v>1389</v>
      </c>
      <c r="C28" s="42" t="s">
        <v>1390</v>
      </c>
      <c r="D28" s="36" t="s">
        <v>26</v>
      </c>
      <c r="E28" s="37"/>
      <c r="F28" s="183"/>
      <c r="G28" s="11"/>
    </row>
    <row r="29" customFormat="false" ht="25.5" hidden="false" customHeight="false" outlineLevel="0" collapsed="false">
      <c r="A29" s="34" t="n">
        <v>21</v>
      </c>
      <c r="B29" s="142" t="s">
        <v>1391</v>
      </c>
      <c r="C29" s="184" t="s">
        <v>1392</v>
      </c>
      <c r="D29" s="185" t="s">
        <v>26</v>
      </c>
      <c r="E29" s="186"/>
      <c r="F29" s="187"/>
      <c r="G29" s="11"/>
    </row>
    <row r="30" customFormat="false" ht="25.5" hidden="false" customHeight="false" outlineLevel="0" collapsed="false">
      <c r="A30" s="34" t="n">
        <v>22</v>
      </c>
      <c r="B30" s="142" t="s">
        <v>1393</v>
      </c>
      <c r="C30" s="184" t="s">
        <v>1394</v>
      </c>
      <c r="D30" s="185" t="s">
        <v>26</v>
      </c>
      <c r="E30" s="186"/>
      <c r="F30" s="187"/>
      <c r="G30" s="11"/>
    </row>
    <row r="31" customFormat="false" ht="12.75" hidden="false" customHeight="false" outlineLevel="0" collapsed="false">
      <c r="A31" s="34" t="n">
        <v>23</v>
      </c>
      <c r="B31" s="39" t="s">
        <v>81</v>
      </c>
      <c r="C31" s="42" t="s">
        <v>1395</v>
      </c>
      <c r="D31" s="36" t="s">
        <v>26</v>
      </c>
      <c r="E31" s="37"/>
      <c r="F31" s="183"/>
      <c r="G31" s="11"/>
    </row>
    <row r="32" customFormat="false" ht="12.75" hidden="false" customHeight="false" outlineLevel="0" collapsed="false">
      <c r="A32" s="34" t="n">
        <v>24</v>
      </c>
      <c r="B32" s="35" t="s">
        <v>1396</v>
      </c>
      <c r="C32" s="42" t="s">
        <v>1397</v>
      </c>
      <c r="D32" s="36" t="s">
        <v>26</v>
      </c>
      <c r="E32" s="37"/>
      <c r="F32" s="183"/>
      <c r="G32" s="11"/>
    </row>
    <row r="33" customFormat="false" ht="12.75" hidden="false" customHeight="false" outlineLevel="0" collapsed="false">
      <c r="A33" s="34" t="n">
        <v>25</v>
      </c>
      <c r="B33" s="35" t="s">
        <v>1398</v>
      </c>
      <c r="C33" s="42" t="s">
        <v>1399</v>
      </c>
      <c r="D33" s="36" t="s">
        <v>26</v>
      </c>
      <c r="E33" s="37"/>
      <c r="F33" s="183"/>
      <c r="G33" s="11"/>
    </row>
    <row r="34" customFormat="false" ht="12.75" hidden="false" customHeight="false" outlineLevel="0" collapsed="false">
      <c r="A34" s="34" t="n">
        <v>26</v>
      </c>
      <c r="B34" s="35" t="s">
        <v>1400</v>
      </c>
      <c r="C34" s="42" t="s">
        <v>1401</v>
      </c>
      <c r="D34" s="36" t="s">
        <v>26</v>
      </c>
      <c r="E34" s="37"/>
      <c r="F34" s="183"/>
      <c r="G34" s="11"/>
    </row>
    <row r="35" customFormat="false" ht="12.75" hidden="false" customHeight="false" outlineLevel="0" collapsed="false">
      <c r="A35" s="34" t="n">
        <v>27</v>
      </c>
      <c r="B35" s="35" t="s">
        <v>1402</v>
      </c>
      <c r="C35" s="42" t="s">
        <v>1403</v>
      </c>
      <c r="D35" s="36" t="s">
        <v>26</v>
      </c>
      <c r="E35" s="37"/>
      <c r="F35" s="183"/>
      <c r="G35" s="11"/>
    </row>
    <row r="36" customFormat="false" ht="12.75" hidden="false" customHeight="false" outlineLevel="0" collapsed="false">
      <c r="A36" s="34" t="n">
        <v>28</v>
      </c>
      <c r="B36" s="35" t="s">
        <v>1404</v>
      </c>
      <c r="C36" s="42" t="s">
        <v>1405</v>
      </c>
      <c r="D36" s="36" t="s">
        <v>26</v>
      </c>
      <c r="E36" s="37"/>
      <c r="F36" s="183"/>
      <c r="G36" s="11"/>
    </row>
    <row r="37" customFormat="false" ht="12.75" hidden="false" customHeight="false" outlineLevel="0" collapsed="false">
      <c r="A37" s="34" t="n">
        <v>29</v>
      </c>
      <c r="B37" s="35" t="s">
        <v>1406</v>
      </c>
      <c r="C37" s="42" t="s">
        <v>1407</v>
      </c>
      <c r="D37" s="36" t="s">
        <v>26</v>
      </c>
      <c r="E37" s="37"/>
      <c r="F37" s="183"/>
      <c r="G37" s="11"/>
    </row>
    <row r="38" customFormat="false" ht="12.75" hidden="false" customHeight="false" outlineLevel="0" collapsed="false">
      <c r="A38" s="34" t="n">
        <v>30</v>
      </c>
      <c r="B38" s="35" t="s">
        <v>1408</v>
      </c>
      <c r="C38" s="42" t="s">
        <v>1409</v>
      </c>
      <c r="D38" s="36" t="s">
        <v>26</v>
      </c>
      <c r="E38" s="37"/>
      <c r="F38" s="183"/>
      <c r="G38" s="11"/>
    </row>
    <row r="39" customFormat="false" ht="12.75" hidden="false" customHeight="false" outlineLevel="0" collapsed="false">
      <c r="A39" s="34" t="n">
        <v>31</v>
      </c>
      <c r="B39" s="35" t="s">
        <v>1410</v>
      </c>
      <c r="C39" s="42" t="s">
        <v>1411</v>
      </c>
      <c r="D39" s="36" t="s">
        <v>26</v>
      </c>
      <c r="E39" s="37"/>
      <c r="F39" s="183"/>
      <c r="G39" s="11"/>
    </row>
    <row r="40" customFormat="false" ht="12.75" hidden="false" customHeight="false" outlineLevel="0" collapsed="false">
      <c r="A40" s="34" t="n">
        <v>32</v>
      </c>
      <c r="B40" s="35" t="s">
        <v>1412</v>
      </c>
      <c r="C40" s="42" t="s">
        <v>1413</v>
      </c>
      <c r="D40" s="36" t="s">
        <v>26</v>
      </c>
      <c r="E40" s="37"/>
      <c r="F40" s="183"/>
      <c r="G40" s="11"/>
    </row>
    <row r="41" customFormat="false" ht="12.75" hidden="false" customHeight="false" outlineLevel="0" collapsed="false">
      <c r="A41" s="34" t="n">
        <v>33</v>
      </c>
      <c r="B41" s="35" t="s">
        <v>1414</v>
      </c>
      <c r="C41" s="42" t="s">
        <v>1415</v>
      </c>
      <c r="D41" s="36" t="s">
        <v>26</v>
      </c>
      <c r="E41" s="37"/>
      <c r="F41" s="183"/>
      <c r="G41" s="11"/>
    </row>
    <row r="42" customFormat="false" ht="12.75" hidden="false" customHeight="false" outlineLevel="0" collapsed="false">
      <c r="A42" s="34" t="n">
        <v>34</v>
      </c>
      <c r="B42" s="35" t="s">
        <v>1416</v>
      </c>
      <c r="C42" s="42" t="s">
        <v>1417</v>
      </c>
      <c r="D42" s="36" t="s">
        <v>26</v>
      </c>
      <c r="E42" s="37"/>
      <c r="F42" s="183"/>
      <c r="G42" s="11"/>
    </row>
    <row r="43" customFormat="false" ht="12.75" hidden="false" customHeight="false" outlineLevel="0" collapsed="false">
      <c r="A43" s="34" t="n">
        <v>35</v>
      </c>
      <c r="B43" s="35" t="s">
        <v>1150</v>
      </c>
      <c r="C43" s="42" t="s">
        <v>1418</v>
      </c>
      <c r="D43" s="36" t="s">
        <v>26</v>
      </c>
      <c r="E43" s="37"/>
      <c r="F43" s="183"/>
      <c r="G43" s="11"/>
    </row>
    <row r="44" customFormat="false" ht="12.75" hidden="false" customHeight="false" outlineLevel="0" collapsed="false">
      <c r="A44" s="34" t="n">
        <v>36</v>
      </c>
      <c r="B44" s="35" t="s">
        <v>1419</v>
      </c>
      <c r="C44" s="42" t="s">
        <v>1420</v>
      </c>
      <c r="D44" s="36" t="s">
        <v>26</v>
      </c>
      <c r="E44" s="37"/>
      <c r="F44" s="183"/>
      <c r="G44" s="11"/>
    </row>
    <row r="45" customFormat="false" ht="12.75" hidden="false" customHeight="false" outlineLevel="0" collapsed="false">
      <c r="A45" s="34" t="n">
        <v>37</v>
      </c>
      <c r="B45" s="35" t="s">
        <v>1421</v>
      </c>
      <c r="C45" s="42" t="s">
        <v>1422</v>
      </c>
      <c r="D45" s="36" t="s">
        <v>26</v>
      </c>
      <c r="E45" s="37"/>
      <c r="F45" s="183"/>
      <c r="G45" s="11"/>
    </row>
    <row r="46" customFormat="false" ht="12.75" hidden="false" customHeight="false" outlineLevel="0" collapsed="false">
      <c r="A46" s="34" t="n">
        <v>38</v>
      </c>
      <c r="B46" s="35" t="s">
        <v>1423</v>
      </c>
      <c r="C46" s="42" t="s">
        <v>1424</v>
      </c>
      <c r="D46" s="36" t="s">
        <v>26</v>
      </c>
      <c r="E46" s="37"/>
      <c r="F46" s="183"/>
      <c r="G46" s="11"/>
    </row>
    <row r="47" customFormat="false" ht="12.75" hidden="false" customHeight="false" outlineLevel="0" collapsed="false">
      <c r="A47" s="34" t="n">
        <v>39</v>
      </c>
      <c r="B47" s="35" t="s">
        <v>1425</v>
      </c>
      <c r="C47" s="42" t="s">
        <v>1426</v>
      </c>
      <c r="D47" s="36" t="s">
        <v>26</v>
      </c>
      <c r="E47" s="37"/>
      <c r="F47" s="183"/>
      <c r="G47" s="11"/>
    </row>
    <row r="48" customFormat="false" ht="12.75" hidden="false" customHeight="false" outlineLevel="0" collapsed="false">
      <c r="A48" s="34" t="n">
        <v>40</v>
      </c>
      <c r="B48" s="35" t="s">
        <v>1427</v>
      </c>
      <c r="C48" s="42" t="s">
        <v>1428</v>
      </c>
      <c r="D48" s="36" t="s">
        <v>26</v>
      </c>
      <c r="E48" s="37"/>
      <c r="F48" s="183"/>
      <c r="G48" s="11"/>
    </row>
    <row r="49" customFormat="false" ht="12.75" hidden="false" customHeight="false" outlineLevel="0" collapsed="false">
      <c r="A49" s="34" t="n">
        <v>41</v>
      </c>
      <c r="B49" s="35" t="s">
        <v>451</v>
      </c>
      <c r="C49" s="42" t="s">
        <v>1429</v>
      </c>
      <c r="D49" s="36" t="s">
        <v>26</v>
      </c>
      <c r="E49" s="37"/>
      <c r="F49" s="183"/>
      <c r="G49" s="11"/>
    </row>
    <row r="50" customFormat="false" ht="12.75" hidden="false" customHeight="false" outlineLevel="0" collapsed="false">
      <c r="A50" s="34" t="n">
        <v>42</v>
      </c>
      <c r="B50" s="35" t="s">
        <v>1430</v>
      </c>
      <c r="C50" s="42" t="s">
        <v>1431</v>
      </c>
      <c r="D50" s="36" t="s">
        <v>26</v>
      </c>
      <c r="E50" s="37"/>
      <c r="F50" s="183"/>
      <c r="G50" s="11"/>
    </row>
    <row r="51" customFormat="false" ht="12.75" hidden="false" customHeight="false" outlineLevel="0" collapsed="false">
      <c r="A51" s="34" t="n">
        <v>43</v>
      </c>
      <c r="B51" s="35" t="s">
        <v>1432</v>
      </c>
      <c r="C51" s="42" t="s">
        <v>1433</v>
      </c>
      <c r="D51" s="36" t="s">
        <v>26</v>
      </c>
      <c r="E51" s="37"/>
      <c r="F51" s="183"/>
      <c r="G51" s="11"/>
    </row>
    <row r="52" customFormat="false" ht="12.75" hidden="false" customHeight="false" outlineLevel="0" collapsed="false">
      <c r="A52" s="34" t="n">
        <v>44</v>
      </c>
      <c r="B52" s="35" t="s">
        <v>114</v>
      </c>
      <c r="C52" s="42" t="s">
        <v>1434</v>
      </c>
      <c r="D52" s="36" t="s">
        <v>26</v>
      </c>
      <c r="E52" s="37"/>
      <c r="F52" s="183"/>
      <c r="G52" s="11"/>
    </row>
    <row r="53" customFormat="false" ht="12.75" hidden="false" customHeight="false" outlineLevel="0" collapsed="false">
      <c r="A53" s="34" t="n">
        <v>45</v>
      </c>
      <c r="B53" s="35" t="s">
        <v>1435</v>
      </c>
      <c r="C53" s="42" t="s">
        <v>1436</v>
      </c>
      <c r="D53" s="36" t="s">
        <v>26</v>
      </c>
      <c r="E53" s="37"/>
      <c r="F53" s="183"/>
      <c r="G53" s="11"/>
    </row>
    <row r="54" customFormat="false" ht="13.5" hidden="false" customHeight="false" outlineLevel="0" collapsed="false">
      <c r="A54" s="34" t="n">
        <v>46</v>
      </c>
      <c r="B54" s="35" t="s">
        <v>1437</v>
      </c>
      <c r="C54" s="42" t="s">
        <v>1438</v>
      </c>
      <c r="D54" s="36" t="s">
        <v>26</v>
      </c>
      <c r="E54" s="37"/>
      <c r="F54" s="183"/>
      <c r="G54" s="11"/>
    </row>
    <row r="55" customFormat="false" ht="12.75" hidden="false" customHeight="false" outlineLevel="0" collapsed="false">
      <c r="A55" s="12" t="s">
        <v>12</v>
      </c>
      <c r="B55" s="13" t="s">
        <v>13</v>
      </c>
      <c r="C55" s="14" t="s">
        <v>14</v>
      </c>
      <c r="D55" s="13" t="s">
        <v>15</v>
      </c>
      <c r="E55" s="15" t="s">
        <v>16</v>
      </c>
      <c r="F55" s="16" t="s">
        <v>17</v>
      </c>
      <c r="G55" s="11"/>
    </row>
    <row r="56" customFormat="false" ht="12.75" hidden="false" customHeight="false" outlineLevel="0" collapsed="false">
      <c r="A56" s="17" t="s">
        <v>18</v>
      </c>
      <c r="B56" s="18"/>
      <c r="C56" s="19"/>
      <c r="D56" s="20"/>
      <c r="E56" s="21" t="s">
        <v>19</v>
      </c>
      <c r="F56" s="22" t="s">
        <v>20</v>
      </c>
      <c r="G56" s="11"/>
    </row>
    <row r="57" customFormat="false" ht="13.5" hidden="false" customHeight="false" outlineLevel="0" collapsed="false">
      <c r="A57" s="17"/>
      <c r="B57" s="23"/>
      <c r="C57" s="166"/>
      <c r="D57" s="24"/>
      <c r="E57" s="21" t="s">
        <v>21</v>
      </c>
      <c r="F57" s="24" t="s">
        <v>22</v>
      </c>
      <c r="G57" s="11"/>
    </row>
    <row r="58" customFormat="false" ht="13.5" hidden="false" customHeight="false" outlineLevel="0" collapsed="false">
      <c r="A58" s="25" t="n">
        <v>0</v>
      </c>
      <c r="B58" s="26" t="n">
        <v>1</v>
      </c>
      <c r="C58" s="27" t="s">
        <v>23</v>
      </c>
      <c r="D58" s="26" t="n">
        <v>3</v>
      </c>
      <c r="E58" s="27" t="s">
        <v>24</v>
      </c>
      <c r="F58" s="28" t="n">
        <v>5</v>
      </c>
      <c r="G58" s="11"/>
    </row>
    <row r="59" customFormat="false" ht="12.75" hidden="false" customHeight="false" outlineLevel="0" collapsed="false">
      <c r="A59" s="34" t="n">
        <v>47</v>
      </c>
      <c r="B59" s="35" t="s">
        <v>1439</v>
      </c>
      <c r="C59" s="42" t="s">
        <v>1440</v>
      </c>
      <c r="D59" s="36" t="s">
        <v>26</v>
      </c>
      <c r="E59" s="37"/>
      <c r="F59" s="183"/>
      <c r="G59" s="11"/>
    </row>
    <row r="60" customFormat="false" ht="12.75" hidden="false" customHeight="false" outlineLevel="0" collapsed="false">
      <c r="A60" s="34" t="n">
        <v>48</v>
      </c>
      <c r="B60" s="35" t="s">
        <v>1441</v>
      </c>
      <c r="C60" s="42" t="s">
        <v>1442</v>
      </c>
      <c r="D60" s="36" t="s">
        <v>26</v>
      </c>
      <c r="E60" s="37"/>
      <c r="F60" s="183"/>
      <c r="G60" s="11"/>
    </row>
    <row r="61" customFormat="false" ht="12.75" hidden="false" customHeight="false" outlineLevel="0" collapsed="false">
      <c r="A61" s="34" t="n">
        <v>49</v>
      </c>
      <c r="B61" s="35" t="s">
        <v>1443</v>
      </c>
      <c r="C61" s="42" t="s">
        <v>1444</v>
      </c>
      <c r="D61" s="36" t="s">
        <v>26</v>
      </c>
      <c r="E61" s="37"/>
      <c r="F61" s="183"/>
      <c r="G61" s="11"/>
    </row>
    <row r="62" customFormat="false" ht="12.75" hidden="false" customHeight="false" outlineLevel="0" collapsed="false">
      <c r="A62" s="34" t="n">
        <v>50</v>
      </c>
      <c r="B62" s="35" t="s">
        <v>1445</v>
      </c>
      <c r="C62" s="42" t="s">
        <v>1446</v>
      </c>
      <c r="D62" s="36" t="s">
        <v>26</v>
      </c>
      <c r="E62" s="37"/>
      <c r="F62" s="183"/>
      <c r="G62" s="11"/>
    </row>
    <row r="63" customFormat="false" ht="12.75" hidden="false" customHeight="false" outlineLevel="0" collapsed="false">
      <c r="A63" s="34" t="n">
        <v>51</v>
      </c>
      <c r="B63" s="35" t="s">
        <v>1447</v>
      </c>
      <c r="C63" s="42" t="s">
        <v>1448</v>
      </c>
      <c r="D63" s="36" t="s">
        <v>26</v>
      </c>
      <c r="E63" s="37"/>
      <c r="F63" s="183"/>
      <c r="G63" s="11"/>
    </row>
    <row r="64" customFormat="false" ht="12.75" hidden="false" customHeight="false" outlineLevel="0" collapsed="false">
      <c r="A64" s="34" t="n">
        <v>52</v>
      </c>
      <c r="B64" s="35" t="s">
        <v>1449</v>
      </c>
      <c r="C64" s="42" t="s">
        <v>1450</v>
      </c>
      <c r="D64" s="36" t="s">
        <v>26</v>
      </c>
      <c r="E64" s="37"/>
      <c r="F64" s="183"/>
      <c r="G64" s="11"/>
    </row>
    <row r="65" customFormat="false" ht="12.75" hidden="false" customHeight="false" outlineLevel="0" collapsed="false">
      <c r="A65" s="34" t="n">
        <v>53</v>
      </c>
      <c r="B65" s="35" t="s">
        <v>1451</v>
      </c>
      <c r="C65" s="42" t="s">
        <v>1452</v>
      </c>
      <c r="D65" s="36" t="s">
        <v>26</v>
      </c>
      <c r="E65" s="37"/>
      <c r="F65" s="183"/>
      <c r="G65" s="11"/>
    </row>
    <row r="66" customFormat="false" ht="12.75" hidden="false" customHeight="false" outlineLevel="0" collapsed="false">
      <c r="A66" s="34" t="n">
        <v>54</v>
      </c>
      <c r="B66" s="35" t="s">
        <v>1453</v>
      </c>
      <c r="C66" s="42" t="s">
        <v>1454</v>
      </c>
      <c r="D66" s="36" t="s">
        <v>26</v>
      </c>
      <c r="E66" s="37"/>
      <c r="F66" s="183"/>
      <c r="G66" s="11"/>
    </row>
    <row r="67" customFormat="false" ht="12.75" hidden="false" customHeight="false" outlineLevel="0" collapsed="false">
      <c r="A67" s="34" t="n">
        <v>55</v>
      </c>
      <c r="B67" s="35" t="s">
        <v>1455</v>
      </c>
      <c r="C67" s="42" t="s">
        <v>1456</v>
      </c>
      <c r="D67" s="36" t="s">
        <v>26</v>
      </c>
      <c r="E67" s="37"/>
      <c r="F67" s="183"/>
      <c r="G67" s="11"/>
    </row>
    <row r="68" customFormat="false" ht="12.75" hidden="false" customHeight="false" outlineLevel="0" collapsed="false">
      <c r="A68" s="34" t="n">
        <v>56</v>
      </c>
      <c r="B68" s="35" t="s">
        <v>1457</v>
      </c>
      <c r="C68" s="42" t="s">
        <v>1458</v>
      </c>
      <c r="D68" s="36" t="s">
        <v>26</v>
      </c>
      <c r="E68" s="37"/>
      <c r="F68" s="183"/>
      <c r="G68" s="11"/>
    </row>
    <row r="69" customFormat="false" ht="12.75" hidden="false" customHeight="false" outlineLevel="0" collapsed="false">
      <c r="A69" s="34" t="n">
        <v>57</v>
      </c>
      <c r="B69" s="35" t="s">
        <v>1459</v>
      </c>
      <c r="C69" s="42" t="s">
        <v>1460</v>
      </c>
      <c r="D69" s="36" t="s">
        <v>26</v>
      </c>
      <c r="E69" s="37"/>
      <c r="F69" s="183"/>
      <c r="G69" s="11"/>
    </row>
    <row r="70" customFormat="false" ht="12.75" hidden="false" customHeight="false" outlineLevel="0" collapsed="false">
      <c r="A70" s="34" t="n">
        <v>58</v>
      </c>
      <c r="B70" s="35" t="s">
        <v>1461</v>
      </c>
      <c r="C70" s="42" t="s">
        <v>128</v>
      </c>
      <c r="D70" s="36" t="s">
        <v>26</v>
      </c>
      <c r="E70" s="37"/>
      <c r="F70" s="183"/>
      <c r="G70" s="11"/>
    </row>
    <row r="71" customFormat="false" ht="12.75" hidden="false" customHeight="false" outlineLevel="0" collapsed="false">
      <c r="A71" s="34" t="n">
        <v>59</v>
      </c>
      <c r="B71" s="35" t="s">
        <v>1462</v>
      </c>
      <c r="C71" s="42" t="s">
        <v>1463</v>
      </c>
      <c r="D71" s="36" t="s">
        <v>26</v>
      </c>
      <c r="E71" s="37"/>
      <c r="F71" s="183"/>
      <c r="G71" s="11"/>
    </row>
    <row r="72" customFormat="false" ht="12.75" hidden="false" customHeight="false" outlineLevel="0" collapsed="false">
      <c r="A72" s="34" t="n">
        <v>60</v>
      </c>
      <c r="B72" s="35" t="s">
        <v>931</v>
      </c>
      <c r="C72" s="42" t="s">
        <v>1464</v>
      </c>
      <c r="D72" s="36" t="s">
        <v>26</v>
      </c>
      <c r="E72" s="37"/>
      <c r="F72" s="183"/>
      <c r="G72" s="11"/>
    </row>
    <row r="73" customFormat="false" ht="12.75" hidden="false" customHeight="false" outlineLevel="0" collapsed="false">
      <c r="A73" s="34" t="n">
        <v>61</v>
      </c>
      <c r="B73" s="35" t="s">
        <v>1465</v>
      </c>
      <c r="C73" s="42" t="s">
        <v>1466</v>
      </c>
      <c r="D73" s="36" t="s">
        <v>26</v>
      </c>
      <c r="E73" s="37"/>
      <c r="F73" s="183"/>
      <c r="G73" s="11"/>
    </row>
    <row r="74" customFormat="false" ht="12.75" hidden="false" customHeight="false" outlineLevel="0" collapsed="false">
      <c r="A74" s="34" t="n">
        <v>62</v>
      </c>
      <c r="B74" s="35" t="s">
        <v>143</v>
      </c>
      <c r="C74" s="42" t="s">
        <v>1467</v>
      </c>
      <c r="D74" s="36" t="s">
        <v>26</v>
      </c>
      <c r="E74" s="37"/>
      <c r="F74" s="183"/>
      <c r="G74" s="11"/>
    </row>
    <row r="75" customFormat="false" ht="12.75" hidden="false" customHeight="false" outlineLevel="0" collapsed="false">
      <c r="A75" s="34" t="n">
        <v>63</v>
      </c>
      <c r="B75" s="35" t="s">
        <v>936</v>
      </c>
      <c r="C75" s="42" t="s">
        <v>1468</v>
      </c>
      <c r="D75" s="36" t="s">
        <v>26</v>
      </c>
      <c r="E75" s="37"/>
      <c r="F75" s="183"/>
      <c r="G75" s="11"/>
    </row>
    <row r="76" customFormat="false" ht="12.75" hidden="false" customHeight="false" outlineLevel="0" collapsed="false">
      <c r="A76" s="34" t="n">
        <v>64</v>
      </c>
      <c r="B76" s="35" t="s">
        <v>1469</v>
      </c>
      <c r="C76" s="42" t="s">
        <v>1470</v>
      </c>
      <c r="D76" s="36" t="s">
        <v>26</v>
      </c>
      <c r="E76" s="37"/>
      <c r="F76" s="183"/>
      <c r="G76" s="11"/>
    </row>
    <row r="77" customFormat="false" ht="12.75" hidden="false" customHeight="false" outlineLevel="0" collapsed="false">
      <c r="A77" s="34" t="n">
        <v>65</v>
      </c>
      <c r="B77" s="35" t="s">
        <v>1471</v>
      </c>
      <c r="C77" s="42" t="s">
        <v>1472</v>
      </c>
      <c r="D77" s="36" t="s">
        <v>26</v>
      </c>
      <c r="E77" s="37"/>
      <c r="F77" s="183"/>
      <c r="G77" s="11"/>
    </row>
    <row r="78" customFormat="false" ht="12.75" hidden="false" customHeight="false" outlineLevel="0" collapsed="false">
      <c r="A78" s="34" t="n">
        <v>66</v>
      </c>
      <c r="B78" s="35" t="s">
        <v>1473</v>
      </c>
      <c r="C78" s="42" t="s">
        <v>1474</v>
      </c>
      <c r="D78" s="36" t="s">
        <v>26</v>
      </c>
      <c r="E78" s="37"/>
      <c r="F78" s="183"/>
      <c r="G78" s="11"/>
    </row>
    <row r="79" customFormat="false" ht="12.75" hidden="false" customHeight="false" outlineLevel="0" collapsed="false">
      <c r="A79" s="34" t="n">
        <v>67</v>
      </c>
      <c r="B79" s="35" t="s">
        <v>1475</v>
      </c>
      <c r="C79" s="42" t="s">
        <v>1476</v>
      </c>
      <c r="D79" s="36" t="s">
        <v>26</v>
      </c>
      <c r="E79" s="37"/>
      <c r="F79" s="183"/>
      <c r="G79" s="11"/>
    </row>
    <row r="80" customFormat="false" ht="12.75" hidden="false" customHeight="false" outlineLevel="0" collapsed="false">
      <c r="A80" s="34" t="n">
        <v>68</v>
      </c>
      <c r="B80" s="35" t="s">
        <v>1477</v>
      </c>
      <c r="C80" s="42" t="s">
        <v>1478</v>
      </c>
      <c r="D80" s="36" t="s">
        <v>26</v>
      </c>
      <c r="E80" s="37"/>
      <c r="F80" s="183"/>
      <c r="G80" s="11"/>
    </row>
    <row r="81" customFormat="false" ht="12.75" hidden="false" customHeight="false" outlineLevel="0" collapsed="false">
      <c r="A81" s="34" t="n">
        <v>69</v>
      </c>
      <c r="B81" s="35" t="s">
        <v>1479</v>
      </c>
      <c r="C81" s="42" t="s">
        <v>1480</v>
      </c>
      <c r="D81" s="36" t="s">
        <v>26</v>
      </c>
      <c r="E81" s="37"/>
      <c r="F81" s="183"/>
      <c r="G81" s="11"/>
    </row>
    <row r="82" customFormat="false" ht="12.75" hidden="false" customHeight="false" outlineLevel="0" collapsed="false">
      <c r="A82" s="34" t="n">
        <v>70</v>
      </c>
      <c r="B82" s="35" t="s">
        <v>161</v>
      </c>
      <c r="C82" s="42" t="s">
        <v>1481</v>
      </c>
      <c r="D82" s="36" t="s">
        <v>26</v>
      </c>
      <c r="E82" s="37"/>
      <c r="F82" s="183"/>
      <c r="G82" s="11"/>
    </row>
    <row r="83" customFormat="false" ht="12.75" hidden="false" customHeight="false" outlineLevel="0" collapsed="false">
      <c r="A83" s="34" t="n">
        <v>71</v>
      </c>
      <c r="B83" s="35" t="s">
        <v>1482</v>
      </c>
      <c r="C83" s="42" t="s">
        <v>1483</v>
      </c>
      <c r="D83" s="36" t="s">
        <v>26</v>
      </c>
      <c r="E83" s="37"/>
      <c r="F83" s="183"/>
      <c r="G83" s="124"/>
    </row>
    <row r="84" customFormat="false" ht="12.75" hidden="false" customHeight="false" outlineLevel="0" collapsed="false">
      <c r="A84" s="34" t="n">
        <v>72</v>
      </c>
      <c r="B84" s="35" t="s">
        <v>1484</v>
      </c>
      <c r="C84" s="42" t="s">
        <v>1485</v>
      </c>
      <c r="D84" s="36" t="s">
        <v>26</v>
      </c>
      <c r="E84" s="37"/>
      <c r="F84" s="183"/>
      <c r="G84" s="11"/>
    </row>
    <row r="85" customFormat="false" ht="12.75" hidden="false" customHeight="false" outlineLevel="0" collapsed="false">
      <c r="A85" s="34" t="n">
        <v>73</v>
      </c>
      <c r="B85" s="35" t="s">
        <v>1486</v>
      </c>
      <c r="C85" s="42" t="s">
        <v>1487</v>
      </c>
      <c r="D85" s="36" t="s">
        <v>26</v>
      </c>
      <c r="E85" s="37"/>
      <c r="F85" s="183"/>
      <c r="G85" s="11"/>
    </row>
    <row r="86" customFormat="false" ht="12.75" hidden="false" customHeight="false" outlineLevel="0" collapsed="false">
      <c r="A86" s="34" t="n">
        <v>74</v>
      </c>
      <c r="B86" s="35" t="s">
        <v>173</v>
      </c>
      <c r="C86" s="42" t="s">
        <v>1488</v>
      </c>
      <c r="D86" s="36" t="s">
        <v>26</v>
      </c>
      <c r="E86" s="37"/>
      <c r="F86" s="183"/>
      <c r="G86" s="11"/>
    </row>
    <row r="87" customFormat="false" ht="12.75" hidden="false" customHeight="false" outlineLevel="0" collapsed="false">
      <c r="A87" s="34" t="n">
        <v>75</v>
      </c>
      <c r="B87" s="39" t="s">
        <v>175</v>
      </c>
      <c r="C87" s="36"/>
      <c r="D87" s="39"/>
      <c r="E87" s="37"/>
      <c r="F87" s="183"/>
      <c r="G87" s="124"/>
    </row>
    <row r="88" customFormat="false" ht="12.75" hidden="false" customHeight="false" outlineLevel="0" collapsed="false">
      <c r="A88" s="34" t="n">
        <v>76</v>
      </c>
      <c r="B88" s="35" t="s">
        <v>1489</v>
      </c>
      <c r="C88" s="42" t="s">
        <v>1490</v>
      </c>
      <c r="D88" s="36" t="s">
        <v>26</v>
      </c>
      <c r="E88" s="37"/>
      <c r="F88" s="183"/>
      <c r="G88" s="124"/>
    </row>
    <row r="89" customFormat="false" ht="12.75" hidden="false" customHeight="false" outlineLevel="0" collapsed="false">
      <c r="A89" s="34" t="n">
        <v>77</v>
      </c>
      <c r="B89" s="35" t="s">
        <v>959</v>
      </c>
      <c r="C89" s="42" t="s">
        <v>1491</v>
      </c>
      <c r="D89" s="36" t="s">
        <v>26</v>
      </c>
      <c r="E89" s="37"/>
      <c r="F89" s="183"/>
      <c r="G89" s="124"/>
    </row>
    <row r="90" customFormat="false" ht="12.75" hidden="false" customHeight="false" outlineLevel="0" collapsed="false">
      <c r="A90" s="34" t="n">
        <v>78</v>
      </c>
      <c r="B90" s="35" t="s">
        <v>1492</v>
      </c>
      <c r="C90" s="42" t="s">
        <v>1493</v>
      </c>
      <c r="D90" s="36" t="s">
        <v>26</v>
      </c>
      <c r="E90" s="37"/>
      <c r="F90" s="183"/>
      <c r="G90" s="11"/>
    </row>
    <row r="91" customFormat="false" ht="12.75" hidden="false" customHeight="false" outlineLevel="0" collapsed="false">
      <c r="A91" s="34" t="n">
        <v>79</v>
      </c>
      <c r="B91" s="39" t="s">
        <v>184</v>
      </c>
      <c r="C91" s="36"/>
      <c r="D91" s="39"/>
      <c r="E91" s="37"/>
      <c r="F91" s="183"/>
      <c r="G91" s="11"/>
    </row>
    <row r="92" customFormat="false" ht="12.75" hidden="false" customHeight="false" outlineLevel="0" collapsed="false">
      <c r="A92" s="34" t="n">
        <v>80</v>
      </c>
      <c r="B92" s="39" t="s">
        <v>187</v>
      </c>
      <c r="C92" s="36"/>
      <c r="D92" s="39"/>
      <c r="E92" s="37"/>
      <c r="F92" s="183"/>
      <c r="G92" s="11"/>
    </row>
    <row r="93" customFormat="false" ht="12.75" hidden="false" customHeight="false" outlineLevel="0" collapsed="false">
      <c r="A93" s="34" t="n">
        <v>81</v>
      </c>
      <c r="B93" s="39" t="s">
        <v>189</v>
      </c>
      <c r="C93" s="36"/>
      <c r="D93" s="36" t="s">
        <v>26</v>
      </c>
      <c r="E93" s="37"/>
      <c r="F93" s="183"/>
      <c r="G93" s="11"/>
    </row>
    <row r="94" customFormat="false" ht="12.75" hidden="false" customHeight="false" outlineLevel="0" collapsed="false">
      <c r="A94" s="34" t="n">
        <v>82</v>
      </c>
      <c r="B94" s="35" t="s">
        <v>1494</v>
      </c>
      <c r="C94" s="42" t="s">
        <v>1495</v>
      </c>
      <c r="D94" s="36" t="s">
        <v>26</v>
      </c>
      <c r="E94" s="37"/>
      <c r="F94" s="183"/>
      <c r="G94" s="11"/>
    </row>
    <row r="95" customFormat="false" ht="12.75" hidden="false" customHeight="false" outlineLevel="0" collapsed="false">
      <c r="A95" s="34" t="n">
        <v>83</v>
      </c>
      <c r="B95" s="35" t="s">
        <v>1496</v>
      </c>
      <c r="C95" s="42" t="s">
        <v>1497</v>
      </c>
      <c r="D95" s="36" t="s">
        <v>26</v>
      </c>
      <c r="E95" s="37"/>
      <c r="F95" s="183"/>
      <c r="G95" s="11"/>
    </row>
    <row r="96" customFormat="false" ht="12.75" hidden="false" customHeight="false" outlineLevel="0" collapsed="false">
      <c r="A96" s="34" t="n">
        <v>84</v>
      </c>
      <c r="B96" s="35" t="s">
        <v>1498</v>
      </c>
      <c r="C96" s="42" t="s">
        <v>1499</v>
      </c>
      <c r="D96" s="36" t="s">
        <v>26</v>
      </c>
      <c r="E96" s="37"/>
      <c r="F96" s="183"/>
      <c r="G96" s="11"/>
    </row>
    <row r="97" customFormat="false" ht="12.75" hidden="false" customHeight="false" outlineLevel="0" collapsed="false">
      <c r="A97" s="34" t="n">
        <v>85</v>
      </c>
      <c r="B97" s="35" t="s">
        <v>1500</v>
      </c>
      <c r="C97" s="42" t="s">
        <v>1501</v>
      </c>
      <c r="D97" s="36" t="s">
        <v>26</v>
      </c>
      <c r="E97" s="37"/>
      <c r="F97" s="183"/>
      <c r="G97" s="11"/>
    </row>
    <row r="98" customFormat="false" ht="12.75" hidden="false" customHeight="false" outlineLevel="0" collapsed="false">
      <c r="A98" s="34" t="n">
        <v>86</v>
      </c>
      <c r="B98" s="35" t="s">
        <v>968</v>
      </c>
      <c r="C98" s="42" t="s">
        <v>1502</v>
      </c>
      <c r="D98" s="36" t="s">
        <v>26</v>
      </c>
      <c r="E98" s="37"/>
      <c r="F98" s="183"/>
      <c r="G98" s="11"/>
    </row>
    <row r="99" customFormat="false" ht="12.75" hidden="false" customHeight="false" outlineLevel="0" collapsed="false">
      <c r="A99" s="34" t="n">
        <v>87</v>
      </c>
      <c r="B99" s="35" t="s">
        <v>1503</v>
      </c>
      <c r="C99" s="42" t="s">
        <v>1504</v>
      </c>
      <c r="D99" s="36" t="s">
        <v>26</v>
      </c>
      <c r="E99" s="37"/>
      <c r="F99" s="183"/>
      <c r="G99" s="11"/>
    </row>
    <row r="100" customFormat="false" ht="12.75" hidden="false" customHeight="false" outlineLevel="0" collapsed="false">
      <c r="A100" s="34" t="n">
        <v>88</v>
      </c>
      <c r="B100" s="35" t="s">
        <v>1505</v>
      </c>
      <c r="C100" s="42" t="s">
        <v>1506</v>
      </c>
      <c r="D100" s="36" t="s">
        <v>26</v>
      </c>
      <c r="E100" s="37"/>
      <c r="F100" s="183"/>
      <c r="G100" s="124"/>
    </row>
    <row r="101" customFormat="false" ht="12.75" hidden="false" customHeight="false" outlineLevel="0" collapsed="false">
      <c r="A101" s="34" t="n">
        <v>89</v>
      </c>
      <c r="B101" s="35" t="s">
        <v>1507</v>
      </c>
      <c r="C101" s="42" t="s">
        <v>1508</v>
      </c>
      <c r="D101" s="36" t="s">
        <v>26</v>
      </c>
      <c r="E101" s="37"/>
      <c r="F101" s="183"/>
      <c r="G101" s="11"/>
    </row>
    <row r="102" customFormat="false" ht="12.75" hidden="false" customHeight="false" outlineLevel="0" collapsed="false">
      <c r="A102" s="34" t="n">
        <v>90</v>
      </c>
      <c r="B102" s="35" t="s">
        <v>1507</v>
      </c>
      <c r="C102" s="42" t="s">
        <v>1509</v>
      </c>
      <c r="D102" s="36" t="s">
        <v>26</v>
      </c>
      <c r="E102" s="37"/>
      <c r="F102" s="183"/>
      <c r="G102" s="11"/>
    </row>
    <row r="103" customFormat="false" ht="12.75" hidden="false" customHeight="false" outlineLevel="0" collapsed="false">
      <c r="A103" s="34" t="n">
        <v>91</v>
      </c>
      <c r="B103" s="35" t="s">
        <v>1507</v>
      </c>
      <c r="C103" s="42" t="s">
        <v>1510</v>
      </c>
      <c r="D103" s="36" t="s">
        <v>26</v>
      </c>
      <c r="E103" s="37"/>
      <c r="F103" s="183"/>
      <c r="G103" s="11"/>
    </row>
    <row r="104" customFormat="false" ht="12.75" hidden="false" customHeight="false" outlineLevel="0" collapsed="false">
      <c r="A104" s="34" t="n">
        <v>92</v>
      </c>
      <c r="B104" s="39" t="s">
        <v>199</v>
      </c>
      <c r="C104" s="36"/>
      <c r="D104" s="36" t="s">
        <v>26</v>
      </c>
      <c r="E104" s="37"/>
      <c r="F104" s="183"/>
      <c r="G104" s="11"/>
    </row>
    <row r="105" customFormat="false" ht="12.75" hidden="false" customHeight="false" outlineLevel="0" collapsed="false">
      <c r="A105" s="34" t="n">
        <v>93</v>
      </c>
      <c r="B105" s="35" t="s">
        <v>1511</v>
      </c>
      <c r="C105" s="42" t="s">
        <v>1512</v>
      </c>
      <c r="D105" s="36" t="s">
        <v>26</v>
      </c>
      <c r="E105" s="37"/>
      <c r="F105" s="183"/>
      <c r="G105" s="11"/>
    </row>
    <row r="106" customFormat="false" ht="12.75" hidden="false" customHeight="false" outlineLevel="0" collapsed="false">
      <c r="A106" s="34" t="n">
        <v>94</v>
      </c>
      <c r="B106" s="35" t="s">
        <v>1513</v>
      </c>
      <c r="C106" s="42" t="s">
        <v>1514</v>
      </c>
      <c r="D106" s="36" t="s">
        <v>26</v>
      </c>
      <c r="E106" s="37"/>
      <c r="F106" s="183"/>
      <c r="G106" s="11"/>
    </row>
    <row r="107" customFormat="false" ht="12.75" hidden="false" customHeight="false" outlineLevel="0" collapsed="false">
      <c r="A107" s="34" t="n">
        <v>95</v>
      </c>
      <c r="B107" s="35" t="s">
        <v>1515</v>
      </c>
      <c r="C107" s="42" t="s">
        <v>1516</v>
      </c>
      <c r="D107" s="36" t="s">
        <v>26</v>
      </c>
      <c r="E107" s="37"/>
      <c r="F107" s="183"/>
      <c r="G107" s="11"/>
    </row>
    <row r="108" customFormat="false" ht="12.75" hidden="false" customHeight="false" outlineLevel="0" collapsed="false">
      <c r="A108" s="34" t="n">
        <v>96</v>
      </c>
      <c r="B108" s="35" t="s">
        <v>1517</v>
      </c>
      <c r="C108" s="42" t="s">
        <v>1518</v>
      </c>
      <c r="D108" s="36" t="s">
        <v>26</v>
      </c>
      <c r="E108" s="37"/>
      <c r="F108" s="183"/>
      <c r="G108" s="11"/>
    </row>
    <row r="109" customFormat="false" ht="12.75" hidden="false" customHeight="false" outlineLevel="0" collapsed="false">
      <c r="A109" s="34" t="n">
        <v>97</v>
      </c>
      <c r="B109" s="35" t="s">
        <v>1519</v>
      </c>
      <c r="C109" s="42" t="s">
        <v>1520</v>
      </c>
      <c r="D109" s="36" t="s">
        <v>26</v>
      </c>
      <c r="E109" s="37"/>
      <c r="F109" s="183"/>
      <c r="G109" s="11"/>
    </row>
    <row r="110" customFormat="false" ht="12.75" hidden="false" customHeight="false" outlineLevel="0" collapsed="false">
      <c r="A110" s="34" t="n">
        <v>98</v>
      </c>
      <c r="B110" s="35" t="s">
        <v>1521</v>
      </c>
      <c r="C110" s="42" t="s">
        <v>1522</v>
      </c>
      <c r="D110" s="36" t="s">
        <v>26</v>
      </c>
      <c r="E110" s="37"/>
      <c r="F110" s="183"/>
      <c r="G110" s="11"/>
    </row>
    <row r="111" customFormat="false" ht="12.75" hidden="false" customHeight="false" outlineLevel="0" collapsed="false">
      <c r="A111" s="34" t="n">
        <v>99</v>
      </c>
      <c r="B111" s="35" t="s">
        <v>1523</v>
      </c>
      <c r="C111" s="42" t="s">
        <v>1524</v>
      </c>
      <c r="D111" s="36" t="s">
        <v>26</v>
      </c>
      <c r="E111" s="37"/>
      <c r="F111" s="183"/>
      <c r="G111" s="11"/>
    </row>
    <row r="112" customFormat="false" ht="12.75" hidden="false" customHeight="false" outlineLevel="0" collapsed="false">
      <c r="A112" s="34" t="n">
        <v>100</v>
      </c>
      <c r="B112" s="35" t="s">
        <v>631</v>
      </c>
      <c r="C112" s="42" t="s">
        <v>1525</v>
      </c>
      <c r="D112" s="36" t="s">
        <v>26</v>
      </c>
      <c r="E112" s="37"/>
      <c r="F112" s="183"/>
      <c r="G112" s="11"/>
    </row>
    <row r="113" customFormat="false" ht="13.5" hidden="false" customHeight="false" outlineLevel="0" collapsed="false">
      <c r="A113" s="34" t="n">
        <v>101</v>
      </c>
      <c r="B113" s="35" t="s">
        <v>1526</v>
      </c>
      <c r="C113" s="42" t="s">
        <v>1527</v>
      </c>
      <c r="D113" s="36" t="s">
        <v>26</v>
      </c>
      <c r="E113" s="37"/>
      <c r="F113" s="183"/>
      <c r="G113" s="11"/>
    </row>
    <row r="114" customFormat="false" ht="12.75" hidden="false" customHeight="false" outlineLevel="0" collapsed="false">
      <c r="A114" s="12" t="s">
        <v>12</v>
      </c>
      <c r="B114" s="13" t="s">
        <v>13</v>
      </c>
      <c r="C114" s="14" t="s">
        <v>14</v>
      </c>
      <c r="D114" s="13" t="s">
        <v>15</v>
      </c>
      <c r="E114" s="15" t="s">
        <v>16</v>
      </c>
      <c r="F114" s="16" t="s">
        <v>17</v>
      </c>
      <c r="G114" s="11"/>
    </row>
    <row r="115" customFormat="false" ht="12.75" hidden="false" customHeight="false" outlineLevel="0" collapsed="false">
      <c r="A115" s="17" t="s">
        <v>18</v>
      </c>
      <c r="B115" s="18"/>
      <c r="C115" s="19"/>
      <c r="D115" s="20"/>
      <c r="E115" s="21" t="s">
        <v>19</v>
      </c>
      <c r="F115" s="22" t="s">
        <v>20</v>
      </c>
      <c r="G115" s="11"/>
    </row>
    <row r="116" customFormat="false" ht="13.5" hidden="false" customHeight="false" outlineLevel="0" collapsed="false">
      <c r="A116" s="17"/>
      <c r="B116" s="23"/>
      <c r="C116" s="166"/>
      <c r="D116" s="24"/>
      <c r="E116" s="21" t="s">
        <v>21</v>
      </c>
      <c r="F116" s="24" t="s">
        <v>22</v>
      </c>
      <c r="G116" s="11"/>
    </row>
    <row r="117" customFormat="false" ht="13.5" hidden="false" customHeight="false" outlineLevel="0" collapsed="false">
      <c r="A117" s="25" t="n">
        <v>0</v>
      </c>
      <c r="B117" s="26" t="n">
        <v>1</v>
      </c>
      <c r="C117" s="27" t="s">
        <v>23</v>
      </c>
      <c r="D117" s="26" t="n">
        <v>3</v>
      </c>
      <c r="E117" s="27" t="s">
        <v>24</v>
      </c>
      <c r="F117" s="28" t="n">
        <v>5</v>
      </c>
      <c r="G117" s="11"/>
    </row>
    <row r="118" customFormat="false" ht="12.75" hidden="false" customHeight="false" outlineLevel="0" collapsed="false">
      <c r="A118" s="34" t="n">
        <v>102</v>
      </c>
      <c r="B118" s="35" t="s">
        <v>1528</v>
      </c>
      <c r="C118" s="42" t="s">
        <v>1529</v>
      </c>
      <c r="D118" s="36" t="s">
        <v>26</v>
      </c>
      <c r="E118" s="37"/>
      <c r="F118" s="183"/>
      <c r="G118" s="11"/>
    </row>
    <row r="119" customFormat="false" ht="12.75" hidden="false" customHeight="false" outlineLevel="0" collapsed="false">
      <c r="A119" s="34" t="n">
        <v>103</v>
      </c>
      <c r="B119" s="35" t="s">
        <v>1530</v>
      </c>
      <c r="C119" s="42" t="s">
        <v>1531</v>
      </c>
      <c r="D119" s="36" t="s">
        <v>26</v>
      </c>
      <c r="E119" s="37"/>
      <c r="F119" s="183"/>
      <c r="G119" s="11"/>
    </row>
    <row r="120" customFormat="false" ht="12.75" hidden="false" customHeight="false" outlineLevel="0" collapsed="false">
      <c r="A120" s="34" t="n">
        <v>104</v>
      </c>
      <c r="B120" s="35" t="s">
        <v>1532</v>
      </c>
      <c r="C120" s="42" t="s">
        <v>1533</v>
      </c>
      <c r="D120" s="36" t="s">
        <v>26</v>
      </c>
      <c r="E120" s="37"/>
      <c r="F120" s="183"/>
      <c r="G120" s="124"/>
    </row>
    <row r="121" customFormat="false" ht="12.75" hidden="false" customHeight="false" outlineLevel="0" collapsed="false">
      <c r="A121" s="34" t="n">
        <v>105</v>
      </c>
      <c r="B121" s="35" t="s">
        <v>1534</v>
      </c>
      <c r="C121" s="42" t="s">
        <v>1535</v>
      </c>
      <c r="D121" s="36" t="s">
        <v>26</v>
      </c>
      <c r="E121" s="37"/>
      <c r="F121" s="183"/>
      <c r="G121" s="124"/>
    </row>
    <row r="122" customFormat="false" ht="12.75" hidden="false" customHeight="false" outlineLevel="0" collapsed="false">
      <c r="A122" s="34" t="n">
        <v>106</v>
      </c>
      <c r="B122" s="35" t="s">
        <v>1536</v>
      </c>
      <c r="C122" s="42" t="s">
        <v>1537</v>
      </c>
      <c r="D122" s="36" t="s">
        <v>26</v>
      </c>
      <c r="E122" s="37"/>
      <c r="F122" s="183"/>
      <c r="G122" s="124"/>
    </row>
    <row r="123" customFormat="false" ht="12.75" hidden="false" customHeight="false" outlineLevel="0" collapsed="false">
      <c r="A123" s="34" t="n">
        <v>107</v>
      </c>
      <c r="B123" s="35" t="s">
        <v>1538</v>
      </c>
      <c r="C123" s="42" t="s">
        <v>1539</v>
      </c>
      <c r="D123" s="36" t="s">
        <v>26</v>
      </c>
      <c r="E123" s="37"/>
      <c r="F123" s="183"/>
      <c r="G123" s="124"/>
    </row>
    <row r="124" customFormat="false" ht="12.75" hidden="false" customHeight="false" outlineLevel="0" collapsed="false">
      <c r="A124" s="34" t="n">
        <v>108</v>
      </c>
      <c r="B124" s="35" t="s">
        <v>996</v>
      </c>
      <c r="C124" s="42" t="s">
        <v>1540</v>
      </c>
      <c r="D124" s="36" t="s">
        <v>26</v>
      </c>
      <c r="E124" s="37"/>
      <c r="F124" s="183"/>
      <c r="G124" s="124"/>
    </row>
    <row r="125" customFormat="false" ht="12.75" hidden="false" customHeight="false" outlineLevel="0" collapsed="false">
      <c r="A125" s="34" t="n">
        <v>109</v>
      </c>
      <c r="B125" s="35" t="s">
        <v>649</v>
      </c>
      <c r="C125" s="42" t="s">
        <v>1541</v>
      </c>
      <c r="D125" s="36" t="s">
        <v>26</v>
      </c>
      <c r="E125" s="37"/>
      <c r="F125" s="183"/>
      <c r="G125" s="124"/>
    </row>
    <row r="126" customFormat="false" ht="12.75" hidden="false" customHeight="false" outlineLevel="0" collapsed="false">
      <c r="A126" s="34" t="n">
        <v>110</v>
      </c>
      <c r="B126" s="35" t="s">
        <v>1542</v>
      </c>
      <c r="C126" s="42" t="s">
        <v>1543</v>
      </c>
      <c r="D126" s="36" t="s">
        <v>26</v>
      </c>
      <c r="E126" s="37"/>
      <c r="F126" s="183"/>
      <c r="G126" s="124"/>
    </row>
    <row r="127" customFormat="false" ht="12.75" hidden="false" customHeight="false" outlineLevel="0" collapsed="false">
      <c r="A127" s="34" t="n">
        <v>111</v>
      </c>
      <c r="B127" s="35" t="s">
        <v>659</v>
      </c>
      <c r="C127" s="42" t="s">
        <v>1544</v>
      </c>
      <c r="D127" s="36" t="s">
        <v>26</v>
      </c>
      <c r="E127" s="37"/>
      <c r="F127" s="183"/>
      <c r="G127" s="124"/>
    </row>
    <row r="128" customFormat="false" ht="12.75" hidden="false" customHeight="false" outlineLevel="0" collapsed="false">
      <c r="A128" s="34" t="n">
        <v>112</v>
      </c>
      <c r="B128" s="39" t="s">
        <v>225</v>
      </c>
      <c r="C128" s="36"/>
      <c r="D128" s="39"/>
      <c r="E128" s="37"/>
      <c r="F128" s="183"/>
      <c r="G128" s="124"/>
    </row>
    <row r="129" customFormat="false" ht="12.75" hidden="false" customHeight="false" outlineLevel="0" collapsed="false">
      <c r="A129" s="34" t="n">
        <v>113</v>
      </c>
      <c r="B129" s="39" t="s">
        <v>226</v>
      </c>
      <c r="C129" s="36"/>
      <c r="D129" s="39"/>
      <c r="E129" s="37"/>
      <c r="F129" s="183"/>
      <c r="G129" s="124"/>
    </row>
    <row r="130" customFormat="false" ht="12.75" hidden="false" customHeight="false" outlineLevel="0" collapsed="false">
      <c r="A130" s="34" t="n">
        <v>114</v>
      </c>
      <c r="B130" s="39" t="s">
        <v>227</v>
      </c>
      <c r="C130" s="36"/>
      <c r="D130" s="39"/>
      <c r="E130" s="37"/>
      <c r="F130" s="183"/>
      <c r="G130" s="11"/>
    </row>
    <row r="131" customFormat="false" ht="12.75" hidden="false" customHeight="false" outlineLevel="0" collapsed="false">
      <c r="A131" s="34" t="n">
        <v>115</v>
      </c>
      <c r="B131" s="39" t="s">
        <v>228</v>
      </c>
      <c r="C131" s="36"/>
      <c r="D131" s="39"/>
      <c r="E131" s="37"/>
      <c r="F131" s="183"/>
      <c r="G131" s="11"/>
    </row>
    <row r="132" customFormat="false" ht="12.75" hidden="false" customHeight="false" outlineLevel="0" collapsed="false">
      <c r="A132" s="34" t="n">
        <v>116</v>
      </c>
      <c r="B132" s="39" t="s">
        <v>229</v>
      </c>
      <c r="C132" s="36"/>
      <c r="D132" s="39"/>
      <c r="E132" s="37"/>
      <c r="F132" s="183"/>
      <c r="G132" s="11"/>
    </row>
    <row r="133" customFormat="false" ht="12.75" hidden="false" customHeight="false" outlineLevel="0" collapsed="false">
      <c r="A133" s="34" t="n">
        <v>117</v>
      </c>
      <c r="B133" s="39" t="s">
        <v>230</v>
      </c>
      <c r="C133" s="36"/>
      <c r="D133" s="39"/>
      <c r="E133" s="37"/>
      <c r="F133" s="183"/>
      <c r="G133" s="11"/>
    </row>
    <row r="134" customFormat="false" ht="12.75" hidden="false" customHeight="false" outlineLevel="0" collapsed="false">
      <c r="A134" s="34" t="n">
        <v>118</v>
      </c>
      <c r="B134" s="39" t="s">
        <v>231</v>
      </c>
      <c r="C134" s="36"/>
      <c r="D134" s="39"/>
      <c r="E134" s="37"/>
      <c r="F134" s="183"/>
      <c r="G134" s="11"/>
    </row>
    <row r="135" customFormat="false" ht="12.75" hidden="false" customHeight="false" outlineLevel="0" collapsed="false">
      <c r="A135" s="34" t="n">
        <v>119</v>
      </c>
      <c r="B135" s="39" t="s">
        <v>232</v>
      </c>
      <c r="C135" s="36"/>
      <c r="D135" s="39"/>
      <c r="E135" s="37"/>
      <c r="F135" s="183"/>
      <c r="G135" s="11"/>
    </row>
    <row r="136" customFormat="false" ht="12.75" hidden="false" customHeight="false" outlineLevel="0" collapsed="false">
      <c r="A136" s="34" t="n">
        <v>120</v>
      </c>
      <c r="B136" s="39" t="s">
        <v>234</v>
      </c>
      <c r="C136" s="36"/>
      <c r="D136" s="39"/>
      <c r="E136" s="37"/>
      <c r="F136" s="183"/>
      <c r="G136" s="11"/>
    </row>
    <row r="137" customFormat="false" ht="12.75" hidden="false" customHeight="false" outlineLevel="0" collapsed="false">
      <c r="A137" s="34" t="n">
        <v>121</v>
      </c>
      <c r="B137" s="39" t="s">
        <v>234</v>
      </c>
      <c r="C137" s="36"/>
      <c r="D137" s="39"/>
      <c r="E137" s="37"/>
      <c r="F137" s="183"/>
      <c r="G137" s="11"/>
    </row>
    <row r="138" customFormat="false" ht="12.75" hidden="false" customHeight="false" outlineLevel="0" collapsed="false">
      <c r="A138" s="34" t="n">
        <v>122</v>
      </c>
      <c r="B138" s="35" t="s">
        <v>1545</v>
      </c>
      <c r="C138" s="42" t="s">
        <v>1546</v>
      </c>
      <c r="D138" s="36" t="s">
        <v>26</v>
      </c>
      <c r="E138" s="37"/>
      <c r="F138" s="183"/>
      <c r="G138" s="11"/>
    </row>
    <row r="139" customFormat="false" ht="12.75" hidden="false" customHeight="false" outlineLevel="0" collapsed="false">
      <c r="A139" s="34" t="n">
        <v>123</v>
      </c>
      <c r="B139" s="35" t="s">
        <v>1547</v>
      </c>
      <c r="C139" s="42" t="s">
        <v>1548</v>
      </c>
      <c r="D139" s="36" t="s">
        <v>26</v>
      </c>
      <c r="E139" s="37"/>
      <c r="F139" s="183"/>
      <c r="G139" s="11"/>
    </row>
    <row r="140" customFormat="false" ht="12.75" hidden="false" customHeight="false" outlineLevel="0" collapsed="false">
      <c r="A140" s="34" t="n">
        <v>124</v>
      </c>
      <c r="B140" s="35" t="s">
        <v>1549</v>
      </c>
      <c r="C140" s="42" t="s">
        <v>1550</v>
      </c>
      <c r="D140" s="36" t="s">
        <v>26</v>
      </c>
      <c r="E140" s="37"/>
      <c r="F140" s="183"/>
      <c r="G140" s="11"/>
    </row>
    <row r="141" customFormat="false" ht="12.75" hidden="false" customHeight="false" outlineLevel="0" collapsed="false">
      <c r="A141" s="34" t="n">
        <v>125</v>
      </c>
      <c r="B141" s="35" t="s">
        <v>1551</v>
      </c>
      <c r="C141" s="42" t="s">
        <v>1552</v>
      </c>
      <c r="D141" s="36" t="s">
        <v>26</v>
      </c>
      <c r="E141" s="37"/>
      <c r="F141" s="183"/>
      <c r="G141" s="11"/>
    </row>
    <row r="142" customFormat="false" ht="12.75" hidden="false" customHeight="false" outlineLevel="0" collapsed="false">
      <c r="A142" s="34" t="n">
        <v>126</v>
      </c>
      <c r="B142" s="35" t="s">
        <v>1553</v>
      </c>
      <c r="C142" s="42" t="s">
        <v>1554</v>
      </c>
      <c r="D142" s="36" t="s">
        <v>26</v>
      </c>
      <c r="E142" s="37"/>
      <c r="F142" s="183"/>
      <c r="G142" s="11"/>
    </row>
    <row r="143" customFormat="false" ht="12.75" hidden="false" customHeight="false" outlineLevel="0" collapsed="false">
      <c r="A143" s="34" t="n">
        <v>127</v>
      </c>
      <c r="B143" s="35" t="s">
        <v>1555</v>
      </c>
      <c r="C143" s="42" t="s">
        <v>1556</v>
      </c>
      <c r="D143" s="36" t="s">
        <v>26</v>
      </c>
      <c r="E143" s="37"/>
      <c r="F143" s="183"/>
      <c r="G143" s="11"/>
    </row>
    <row r="144" customFormat="false" ht="12.75" hidden="false" customHeight="false" outlineLevel="0" collapsed="false">
      <c r="A144" s="34" t="n">
        <v>128</v>
      </c>
      <c r="B144" s="35" t="s">
        <v>1259</v>
      </c>
      <c r="C144" s="42" t="s">
        <v>1557</v>
      </c>
      <c r="D144" s="36" t="s">
        <v>26</v>
      </c>
      <c r="E144" s="37"/>
      <c r="F144" s="183"/>
      <c r="G144" s="124"/>
    </row>
    <row r="145" customFormat="false" ht="12.75" hidden="false" customHeight="false" outlineLevel="0" collapsed="false">
      <c r="A145" s="34" t="n">
        <v>129</v>
      </c>
      <c r="B145" s="35" t="s">
        <v>1558</v>
      </c>
      <c r="C145" s="42" t="s">
        <v>1559</v>
      </c>
      <c r="D145" s="36" t="s">
        <v>26</v>
      </c>
      <c r="E145" s="37"/>
      <c r="F145" s="183"/>
      <c r="G145" s="11"/>
    </row>
    <row r="146" customFormat="false" ht="12.75" hidden="false" customHeight="false" outlineLevel="0" collapsed="false">
      <c r="A146" s="34" t="n">
        <v>130</v>
      </c>
      <c r="B146" s="35" t="s">
        <v>1560</v>
      </c>
      <c r="C146" s="42" t="s">
        <v>1561</v>
      </c>
      <c r="D146" s="36" t="s">
        <v>26</v>
      </c>
      <c r="E146" s="37"/>
      <c r="F146" s="183"/>
      <c r="G146" s="11"/>
    </row>
    <row r="147" customFormat="false" ht="12.75" hidden="false" customHeight="false" outlineLevel="0" collapsed="false">
      <c r="A147" s="34" t="n">
        <v>131</v>
      </c>
      <c r="B147" s="35" t="s">
        <v>1562</v>
      </c>
      <c r="C147" s="42" t="s">
        <v>1563</v>
      </c>
      <c r="D147" s="36" t="s">
        <v>26</v>
      </c>
      <c r="E147" s="37"/>
      <c r="F147" s="183"/>
      <c r="G147" s="11"/>
    </row>
    <row r="148" customFormat="false" ht="12.75" hidden="false" customHeight="false" outlineLevel="0" collapsed="false">
      <c r="A148" s="34" t="n">
        <v>132</v>
      </c>
      <c r="B148" s="35" t="s">
        <v>248</v>
      </c>
      <c r="C148" s="42" t="s">
        <v>1564</v>
      </c>
      <c r="D148" s="36" t="s">
        <v>26</v>
      </c>
      <c r="E148" s="37"/>
      <c r="F148" s="183"/>
      <c r="G148" s="11"/>
    </row>
    <row r="149" customFormat="false" ht="12.75" hidden="false" customHeight="false" outlineLevel="0" collapsed="false">
      <c r="A149" s="34" t="n">
        <v>133</v>
      </c>
      <c r="B149" s="35" t="s">
        <v>1565</v>
      </c>
      <c r="C149" s="42" t="s">
        <v>1566</v>
      </c>
      <c r="D149" s="36" t="s">
        <v>26</v>
      </c>
      <c r="E149" s="37"/>
      <c r="F149" s="183"/>
      <c r="G149" s="11"/>
    </row>
    <row r="150" customFormat="false" ht="12.75" hidden="false" customHeight="false" outlineLevel="0" collapsed="false">
      <c r="A150" s="34" t="n">
        <v>134</v>
      </c>
      <c r="B150" s="35" t="s">
        <v>1567</v>
      </c>
      <c r="C150" s="42" t="s">
        <v>1568</v>
      </c>
      <c r="D150" s="36" t="s">
        <v>26</v>
      </c>
      <c r="E150" s="37"/>
      <c r="F150" s="183"/>
      <c r="G150" s="11"/>
    </row>
    <row r="151" customFormat="false" ht="12.75" hidden="false" customHeight="false" outlineLevel="0" collapsed="false">
      <c r="A151" s="34" t="n">
        <v>135</v>
      </c>
      <c r="B151" s="35" t="s">
        <v>1569</v>
      </c>
      <c r="C151" s="42" t="s">
        <v>1570</v>
      </c>
      <c r="D151" s="36" t="s">
        <v>26</v>
      </c>
      <c r="E151" s="37"/>
      <c r="F151" s="183"/>
      <c r="G151" s="11"/>
    </row>
    <row r="152" customFormat="false" ht="12.75" hidden="false" customHeight="false" outlineLevel="0" collapsed="false">
      <c r="A152" s="34" t="n">
        <v>136</v>
      </c>
      <c r="B152" s="35" t="s">
        <v>256</v>
      </c>
      <c r="C152" s="42" t="s">
        <v>1571</v>
      </c>
      <c r="D152" s="36" t="s">
        <v>26</v>
      </c>
      <c r="E152" s="37"/>
      <c r="F152" s="183"/>
      <c r="G152" s="11"/>
    </row>
    <row r="153" customFormat="false" ht="12.75" hidden="false" customHeight="false" outlineLevel="0" collapsed="false">
      <c r="A153" s="34" t="n">
        <v>137</v>
      </c>
      <c r="B153" s="35" t="s">
        <v>258</v>
      </c>
      <c r="C153" s="42" t="s">
        <v>1572</v>
      </c>
      <c r="D153" s="36" t="s">
        <v>26</v>
      </c>
      <c r="E153" s="37"/>
      <c r="F153" s="183"/>
      <c r="G153" s="11"/>
    </row>
    <row r="154" customFormat="false" ht="12.75" hidden="false" customHeight="false" outlineLevel="0" collapsed="false">
      <c r="A154" s="34" t="n">
        <v>138</v>
      </c>
      <c r="B154" s="35" t="s">
        <v>1573</v>
      </c>
      <c r="C154" s="42" t="s">
        <v>1574</v>
      </c>
      <c r="D154" s="36" t="s">
        <v>26</v>
      </c>
      <c r="E154" s="37"/>
      <c r="F154" s="183"/>
      <c r="G154" s="11"/>
    </row>
    <row r="155" customFormat="false" ht="12.75" hidden="false" customHeight="false" outlineLevel="0" collapsed="false">
      <c r="A155" s="34" t="n">
        <v>139</v>
      </c>
      <c r="B155" s="35" t="s">
        <v>1281</v>
      </c>
      <c r="C155" s="42" t="s">
        <v>1575</v>
      </c>
      <c r="D155" s="36" t="s">
        <v>26</v>
      </c>
      <c r="E155" s="37"/>
      <c r="F155" s="183"/>
      <c r="G155" s="124"/>
    </row>
    <row r="156" customFormat="false" ht="12.75" hidden="false" customHeight="false" outlineLevel="0" collapsed="false">
      <c r="A156" s="34" t="n">
        <v>140</v>
      </c>
      <c r="B156" s="39" t="s">
        <v>1576</v>
      </c>
      <c r="C156" s="42" t="s">
        <v>1577</v>
      </c>
      <c r="D156" s="36" t="s">
        <v>26</v>
      </c>
      <c r="E156" s="37"/>
      <c r="F156" s="183"/>
      <c r="G156" s="11"/>
    </row>
    <row r="157" customFormat="false" ht="12.75" hidden="false" customHeight="false" outlineLevel="0" collapsed="false">
      <c r="A157" s="34" t="n">
        <v>141</v>
      </c>
      <c r="B157" s="35" t="s">
        <v>1578</v>
      </c>
      <c r="C157" s="42" t="s">
        <v>1286</v>
      </c>
      <c r="D157" s="36" t="s">
        <v>26</v>
      </c>
      <c r="E157" s="37"/>
      <c r="F157" s="183"/>
      <c r="G157" s="11"/>
    </row>
    <row r="158" customFormat="false" ht="12.75" hidden="false" customHeight="false" outlineLevel="0" collapsed="false">
      <c r="A158" s="34" t="n">
        <v>142</v>
      </c>
      <c r="B158" s="35" t="s">
        <v>736</v>
      </c>
      <c r="C158" s="42" t="s">
        <v>1579</v>
      </c>
      <c r="D158" s="36" t="s">
        <v>26</v>
      </c>
      <c r="E158" s="37"/>
      <c r="F158" s="183"/>
      <c r="G158" s="11"/>
    </row>
    <row r="159" customFormat="false" ht="12.75" hidden="false" customHeight="false" outlineLevel="0" collapsed="false">
      <c r="A159" s="34" t="n">
        <v>143</v>
      </c>
      <c r="B159" s="35" t="s">
        <v>1580</v>
      </c>
      <c r="C159" s="42" t="s">
        <v>1581</v>
      </c>
      <c r="D159" s="36" t="s">
        <v>26</v>
      </c>
      <c r="E159" s="37"/>
      <c r="F159" s="183"/>
      <c r="G159" s="11"/>
    </row>
    <row r="160" customFormat="false" ht="12.75" hidden="false" customHeight="false" outlineLevel="0" collapsed="false">
      <c r="A160" s="34" t="n">
        <v>144</v>
      </c>
      <c r="B160" s="35" t="s">
        <v>741</v>
      </c>
      <c r="C160" s="42" t="s">
        <v>1582</v>
      </c>
      <c r="D160" s="36" t="s">
        <v>26</v>
      </c>
      <c r="E160" s="37"/>
      <c r="F160" s="183"/>
      <c r="G160" s="11"/>
    </row>
    <row r="161" customFormat="false" ht="12.75" hidden="false" customHeight="false" outlineLevel="0" collapsed="false">
      <c r="A161" s="34" t="n">
        <v>145</v>
      </c>
      <c r="B161" s="35" t="s">
        <v>1583</v>
      </c>
      <c r="C161" s="42" t="s">
        <v>1584</v>
      </c>
      <c r="D161" s="36" t="s">
        <v>26</v>
      </c>
      <c r="E161" s="37"/>
      <c r="F161" s="183"/>
      <c r="G161" s="11"/>
    </row>
    <row r="162" customFormat="false" ht="12.75" hidden="false" customHeight="false" outlineLevel="0" collapsed="false">
      <c r="A162" s="34" t="n">
        <v>146</v>
      </c>
      <c r="B162" s="35" t="s">
        <v>1585</v>
      </c>
      <c r="C162" s="42" t="s">
        <v>1586</v>
      </c>
      <c r="D162" s="36" t="s">
        <v>26</v>
      </c>
      <c r="E162" s="37"/>
      <c r="F162" s="183"/>
      <c r="G162" s="11"/>
    </row>
    <row r="163" customFormat="false" ht="25.5" hidden="false" customHeight="false" outlineLevel="0" collapsed="false">
      <c r="A163" s="34" t="n">
        <v>147</v>
      </c>
      <c r="B163" s="142" t="s">
        <v>1587</v>
      </c>
      <c r="C163" s="184" t="s">
        <v>1588</v>
      </c>
      <c r="D163" s="185" t="s">
        <v>26</v>
      </c>
      <c r="E163" s="186"/>
      <c r="F163" s="187"/>
      <c r="G163" s="11"/>
    </row>
    <row r="164" customFormat="false" ht="25.5" hidden="false" customHeight="false" outlineLevel="0" collapsed="false">
      <c r="A164" s="34" t="n">
        <v>148</v>
      </c>
      <c r="B164" s="142" t="s">
        <v>1589</v>
      </c>
      <c r="C164" s="184" t="s">
        <v>1590</v>
      </c>
      <c r="D164" s="185" t="s">
        <v>26</v>
      </c>
      <c r="E164" s="186"/>
      <c r="F164" s="187"/>
      <c r="G164" s="11"/>
    </row>
    <row r="165" customFormat="false" ht="25.5" hidden="false" customHeight="false" outlineLevel="0" collapsed="false">
      <c r="A165" s="34" t="n">
        <v>149</v>
      </c>
      <c r="B165" s="142" t="s">
        <v>1589</v>
      </c>
      <c r="C165" s="184" t="s">
        <v>1591</v>
      </c>
      <c r="D165" s="185" t="s">
        <v>26</v>
      </c>
      <c r="E165" s="186"/>
      <c r="F165" s="187"/>
      <c r="G165" s="11"/>
    </row>
    <row r="166" customFormat="false" ht="25.5" hidden="false" customHeight="false" outlineLevel="0" collapsed="false">
      <c r="A166" s="34" t="n">
        <v>150</v>
      </c>
      <c r="B166" s="142" t="s">
        <v>1592</v>
      </c>
      <c r="C166" s="184" t="s">
        <v>1302</v>
      </c>
      <c r="D166" s="185" t="s">
        <v>26</v>
      </c>
      <c r="E166" s="186"/>
      <c r="F166" s="187"/>
      <c r="G166" s="11"/>
    </row>
    <row r="167" customFormat="false" ht="12.75" hidden="false" customHeight="false" outlineLevel="0" collapsed="false">
      <c r="A167" s="34" t="n">
        <v>151</v>
      </c>
      <c r="B167" s="39" t="s">
        <v>1593</v>
      </c>
      <c r="C167" s="42" t="s">
        <v>1594</v>
      </c>
      <c r="D167" s="36" t="s">
        <v>26</v>
      </c>
      <c r="E167" s="37"/>
      <c r="F167" s="183"/>
      <c r="G167" s="11"/>
    </row>
    <row r="168" customFormat="false" ht="13.5" hidden="false" customHeight="false" outlineLevel="0" collapsed="false">
      <c r="A168" s="34" t="n">
        <v>152</v>
      </c>
      <c r="B168" s="35" t="s">
        <v>1595</v>
      </c>
      <c r="C168" s="42" t="s">
        <v>1596</v>
      </c>
      <c r="D168" s="36" t="s">
        <v>26</v>
      </c>
      <c r="E168" s="37"/>
      <c r="F168" s="183"/>
      <c r="G168" s="11"/>
    </row>
    <row r="169" customFormat="false" ht="12.75" hidden="false" customHeight="false" outlineLevel="0" collapsed="false">
      <c r="A169" s="12" t="s">
        <v>12</v>
      </c>
      <c r="B169" s="13" t="s">
        <v>13</v>
      </c>
      <c r="C169" s="14" t="s">
        <v>14</v>
      </c>
      <c r="D169" s="13" t="s">
        <v>15</v>
      </c>
      <c r="E169" s="15" t="s">
        <v>16</v>
      </c>
      <c r="F169" s="16" t="s">
        <v>17</v>
      </c>
      <c r="G169" s="124"/>
    </row>
    <row r="170" customFormat="false" ht="12.75" hidden="false" customHeight="false" outlineLevel="0" collapsed="false">
      <c r="A170" s="17" t="s">
        <v>18</v>
      </c>
      <c r="B170" s="18"/>
      <c r="C170" s="19"/>
      <c r="D170" s="20"/>
      <c r="E170" s="21" t="s">
        <v>19</v>
      </c>
      <c r="F170" s="22" t="s">
        <v>20</v>
      </c>
      <c r="G170" s="11"/>
    </row>
    <row r="171" customFormat="false" ht="13.5" hidden="false" customHeight="false" outlineLevel="0" collapsed="false">
      <c r="A171" s="17"/>
      <c r="B171" s="23"/>
      <c r="C171" s="166"/>
      <c r="D171" s="24"/>
      <c r="E171" s="21" t="s">
        <v>21</v>
      </c>
      <c r="F171" s="24" t="s">
        <v>22</v>
      </c>
      <c r="G171" s="11"/>
    </row>
    <row r="172" customFormat="false" ht="13.5" hidden="false" customHeight="false" outlineLevel="0" collapsed="false">
      <c r="A172" s="25" t="n">
        <v>0</v>
      </c>
      <c r="B172" s="26" t="n">
        <v>1</v>
      </c>
      <c r="C172" s="27" t="s">
        <v>23</v>
      </c>
      <c r="D172" s="26" t="n">
        <v>3</v>
      </c>
      <c r="E172" s="27" t="s">
        <v>24</v>
      </c>
      <c r="F172" s="28" t="n">
        <v>5</v>
      </c>
      <c r="G172" s="11"/>
    </row>
    <row r="173" customFormat="false" ht="12.75" hidden="false" customHeight="false" outlineLevel="0" collapsed="false">
      <c r="A173" s="34" t="n">
        <v>153</v>
      </c>
      <c r="B173" s="35" t="s">
        <v>1597</v>
      </c>
      <c r="C173" s="42" t="s">
        <v>1598</v>
      </c>
      <c r="D173" s="36" t="s">
        <v>26</v>
      </c>
      <c r="E173" s="37"/>
      <c r="F173" s="183"/>
      <c r="G173" s="11"/>
    </row>
    <row r="174" customFormat="false" ht="12.75" hidden="false" customHeight="false" outlineLevel="0" collapsed="false">
      <c r="A174" s="34" t="n">
        <v>154</v>
      </c>
      <c r="B174" s="35" t="s">
        <v>1599</v>
      </c>
      <c r="C174" s="42" t="s">
        <v>1600</v>
      </c>
      <c r="D174" s="36" t="s">
        <v>26</v>
      </c>
      <c r="E174" s="37"/>
      <c r="F174" s="183"/>
      <c r="G174" s="124"/>
    </row>
    <row r="175" customFormat="false" ht="12.75" hidden="false" customHeight="false" outlineLevel="0" collapsed="false">
      <c r="A175" s="34" t="n">
        <v>155</v>
      </c>
      <c r="B175" s="35" t="s">
        <v>310</v>
      </c>
      <c r="C175" s="42" t="s">
        <v>1601</v>
      </c>
      <c r="D175" s="36" t="s">
        <v>26</v>
      </c>
      <c r="E175" s="37"/>
      <c r="F175" s="183"/>
      <c r="G175" s="11"/>
    </row>
    <row r="176" customFormat="false" ht="25.5" hidden="false" customHeight="false" outlineLevel="0" collapsed="false">
      <c r="A176" s="34" t="n">
        <v>156</v>
      </c>
      <c r="B176" s="142" t="s">
        <v>1602</v>
      </c>
      <c r="C176" s="42" t="s">
        <v>1603</v>
      </c>
      <c r="D176" s="36" t="s">
        <v>26</v>
      </c>
      <c r="E176" s="37"/>
      <c r="F176" s="183"/>
      <c r="G176" s="11"/>
    </row>
    <row r="177" customFormat="false" ht="12.75" hidden="false" customHeight="false" outlineLevel="0" collapsed="false">
      <c r="A177" s="34" t="n">
        <v>157</v>
      </c>
      <c r="B177" s="35" t="s">
        <v>1604</v>
      </c>
      <c r="C177" s="42" t="s">
        <v>1605</v>
      </c>
      <c r="D177" s="36" t="s">
        <v>26</v>
      </c>
      <c r="E177" s="37"/>
      <c r="F177" s="183"/>
      <c r="G177" s="11"/>
    </row>
    <row r="178" customFormat="false" ht="25.5" hidden="false" customHeight="false" outlineLevel="0" collapsed="false">
      <c r="A178" s="34" t="n">
        <v>158</v>
      </c>
      <c r="B178" s="142" t="s">
        <v>1606</v>
      </c>
      <c r="C178" s="42" t="s">
        <v>1607</v>
      </c>
      <c r="D178" s="36" t="s">
        <v>26</v>
      </c>
      <c r="E178" s="37"/>
      <c r="F178" s="183"/>
      <c r="G178" s="11"/>
    </row>
    <row r="179" customFormat="false" ht="12.75" hidden="false" customHeight="false" outlineLevel="0" collapsed="false">
      <c r="A179" s="34" t="n">
        <v>159</v>
      </c>
      <c r="B179" s="35" t="s">
        <v>317</v>
      </c>
      <c r="C179" s="42" t="s">
        <v>1608</v>
      </c>
      <c r="D179" s="36" t="s">
        <v>26</v>
      </c>
      <c r="E179" s="37"/>
      <c r="F179" s="183"/>
      <c r="G179" s="11"/>
    </row>
    <row r="180" customFormat="false" ht="12.75" hidden="false" customHeight="false" outlineLevel="0" collapsed="false">
      <c r="A180" s="34" t="n">
        <v>160</v>
      </c>
      <c r="B180" s="35" t="s">
        <v>1059</v>
      </c>
      <c r="C180" s="42" t="s">
        <v>1609</v>
      </c>
      <c r="D180" s="36" t="s">
        <v>26</v>
      </c>
      <c r="E180" s="37"/>
      <c r="F180" s="183"/>
      <c r="G180" s="11"/>
    </row>
    <row r="181" customFormat="false" ht="12.75" hidden="false" customHeight="false" outlineLevel="0" collapsed="false">
      <c r="A181" s="34" t="n">
        <v>161</v>
      </c>
      <c r="B181" s="39" t="s">
        <v>322</v>
      </c>
      <c r="C181" s="36"/>
      <c r="D181" s="36" t="s">
        <v>26</v>
      </c>
      <c r="E181" s="37"/>
      <c r="F181" s="183"/>
      <c r="G181" s="11"/>
    </row>
    <row r="182" customFormat="false" ht="12.75" hidden="false" customHeight="false" outlineLevel="0" collapsed="false">
      <c r="A182" s="34" t="n">
        <v>162</v>
      </c>
      <c r="B182" s="35" t="s">
        <v>1610</v>
      </c>
      <c r="C182" s="42" t="s">
        <v>1611</v>
      </c>
      <c r="D182" s="36" t="s">
        <v>26</v>
      </c>
      <c r="E182" s="37"/>
      <c r="F182" s="183"/>
      <c r="G182" s="11"/>
    </row>
    <row r="183" customFormat="false" ht="12.75" hidden="false" customHeight="false" outlineLevel="0" collapsed="false">
      <c r="A183" s="34" t="n">
        <v>163</v>
      </c>
      <c r="B183" s="35" t="s">
        <v>1612</v>
      </c>
      <c r="C183" s="42" t="s">
        <v>1613</v>
      </c>
      <c r="D183" s="36" t="s">
        <v>26</v>
      </c>
      <c r="E183" s="37"/>
      <c r="F183" s="187"/>
      <c r="G183" s="11"/>
    </row>
    <row r="184" customFormat="false" ht="25.5" hidden="false" customHeight="false" outlineLevel="0" collapsed="false">
      <c r="A184" s="34" t="n">
        <v>164</v>
      </c>
      <c r="B184" s="142" t="s">
        <v>1614</v>
      </c>
      <c r="C184" s="184" t="s">
        <v>1615</v>
      </c>
      <c r="D184" s="185" t="s">
        <v>26</v>
      </c>
      <c r="E184" s="186"/>
      <c r="F184" s="187"/>
      <c r="G184" s="124"/>
    </row>
    <row r="185" customFormat="false" ht="25.5" hidden="false" customHeight="false" outlineLevel="0" collapsed="false">
      <c r="A185" s="34" t="n">
        <v>165</v>
      </c>
      <c r="B185" s="142" t="s">
        <v>1616</v>
      </c>
      <c r="C185" s="184" t="s">
        <v>1617</v>
      </c>
      <c r="D185" s="185" t="s">
        <v>26</v>
      </c>
      <c r="E185" s="186"/>
      <c r="F185" s="187"/>
      <c r="G185" s="11"/>
    </row>
    <row r="186" customFormat="false" ht="12.75" hidden="false" customHeight="false" outlineLevel="0" collapsed="false">
      <c r="A186" s="34" t="n">
        <v>166</v>
      </c>
      <c r="B186" s="39" t="s">
        <v>328</v>
      </c>
      <c r="C186" s="43"/>
      <c r="D186" s="36" t="s">
        <v>26</v>
      </c>
      <c r="E186" s="37"/>
      <c r="F186" s="183"/>
      <c r="G186" s="11"/>
    </row>
    <row r="187" customFormat="false" ht="12.75" hidden="false" customHeight="false" outlineLevel="0" collapsed="false">
      <c r="A187" s="34" t="n">
        <v>167</v>
      </c>
      <c r="B187" s="35" t="s">
        <v>1618</v>
      </c>
      <c r="C187" s="42" t="s">
        <v>1619</v>
      </c>
      <c r="D187" s="36" t="s">
        <v>26</v>
      </c>
      <c r="E187" s="37"/>
      <c r="F187" s="183"/>
      <c r="G187" s="11"/>
    </row>
    <row r="188" customFormat="false" ht="12.75" hidden="false" customHeight="false" outlineLevel="0" collapsed="false">
      <c r="A188" s="34" t="n">
        <v>168</v>
      </c>
      <c r="B188" s="35" t="s">
        <v>1620</v>
      </c>
      <c r="C188" s="42" t="s">
        <v>1621</v>
      </c>
      <c r="D188" s="36" t="s">
        <v>26</v>
      </c>
      <c r="E188" s="37"/>
      <c r="F188" s="183"/>
      <c r="G188" s="11"/>
    </row>
    <row r="189" customFormat="false" ht="12.75" hidden="false" customHeight="false" outlineLevel="0" collapsed="false">
      <c r="A189" s="34" t="n">
        <v>169</v>
      </c>
      <c r="B189" s="39" t="s">
        <v>1622</v>
      </c>
      <c r="C189" s="42" t="s">
        <v>1623</v>
      </c>
      <c r="D189" s="36" t="s">
        <v>26</v>
      </c>
      <c r="E189" s="37"/>
      <c r="F189" s="183"/>
      <c r="G189" s="11"/>
    </row>
    <row r="190" customFormat="false" ht="12.75" hidden="false" customHeight="false" outlineLevel="0" collapsed="false">
      <c r="A190" s="34" t="n">
        <v>170</v>
      </c>
      <c r="B190" s="35" t="s">
        <v>1624</v>
      </c>
      <c r="C190" s="42" t="s">
        <v>1625</v>
      </c>
      <c r="D190" s="36" t="s">
        <v>26</v>
      </c>
      <c r="E190" s="37"/>
      <c r="F190" s="183"/>
      <c r="G190" s="11"/>
    </row>
    <row r="191" customFormat="false" ht="12.75" hidden="false" customHeight="false" outlineLevel="0" collapsed="false">
      <c r="A191" s="34" t="n">
        <v>171</v>
      </c>
      <c r="B191" s="35" t="s">
        <v>1626</v>
      </c>
      <c r="C191" s="42" t="s">
        <v>1627</v>
      </c>
      <c r="D191" s="36" t="s">
        <v>26</v>
      </c>
      <c r="E191" s="37"/>
      <c r="F191" s="183"/>
      <c r="G191" s="11"/>
    </row>
    <row r="192" customFormat="false" ht="12.75" hidden="false" customHeight="false" outlineLevel="0" collapsed="false">
      <c r="A192" s="34" t="n">
        <v>172</v>
      </c>
      <c r="B192" s="39" t="s">
        <v>1628</v>
      </c>
      <c r="C192" s="42" t="s">
        <v>1629</v>
      </c>
      <c r="D192" s="36" t="s">
        <v>26</v>
      </c>
      <c r="E192" s="37"/>
      <c r="F192" s="183"/>
      <c r="G192" s="11"/>
    </row>
    <row r="193" customFormat="false" ht="12.75" hidden="false" customHeight="false" outlineLevel="0" collapsed="false">
      <c r="A193" s="34" t="n">
        <v>173</v>
      </c>
      <c r="B193" s="39" t="s">
        <v>1630</v>
      </c>
      <c r="C193" s="42" t="s">
        <v>1631</v>
      </c>
      <c r="D193" s="36" t="s">
        <v>26</v>
      </c>
      <c r="E193" s="37"/>
      <c r="F193" s="183"/>
      <c r="G193" s="124"/>
    </row>
    <row r="194" customFormat="false" ht="12.75" hidden="false" customHeight="false" outlineLevel="0" collapsed="false">
      <c r="A194" s="34" t="n">
        <v>174</v>
      </c>
      <c r="B194" s="39" t="s">
        <v>1632</v>
      </c>
      <c r="C194" s="42" t="s">
        <v>1633</v>
      </c>
      <c r="D194" s="36" t="s">
        <v>26</v>
      </c>
      <c r="E194" s="37"/>
      <c r="F194" s="183"/>
      <c r="G194" s="124"/>
    </row>
    <row r="195" customFormat="false" ht="12.75" hidden="false" customHeight="false" outlineLevel="0" collapsed="false">
      <c r="A195" s="34" t="n">
        <v>175</v>
      </c>
      <c r="B195" s="39" t="s">
        <v>1634</v>
      </c>
      <c r="C195" s="42" t="s">
        <v>1635</v>
      </c>
      <c r="D195" s="36" t="s">
        <v>26</v>
      </c>
      <c r="E195" s="37"/>
      <c r="F195" s="183"/>
      <c r="G195" s="124"/>
    </row>
    <row r="196" customFormat="false" ht="12.75" hidden="false" customHeight="false" outlineLevel="0" collapsed="false">
      <c r="A196" s="34" t="n">
        <v>176</v>
      </c>
      <c r="B196" s="35" t="s">
        <v>1636</v>
      </c>
      <c r="C196" s="42" t="s">
        <v>1637</v>
      </c>
      <c r="D196" s="36" t="s">
        <v>26</v>
      </c>
      <c r="E196" s="37"/>
      <c r="F196" s="183"/>
      <c r="G196" s="124"/>
    </row>
    <row r="197" customFormat="false" ht="12.75" hidden="false" customHeight="false" outlineLevel="0" collapsed="false">
      <c r="A197" s="34" t="n">
        <v>177</v>
      </c>
      <c r="B197" s="35" t="s">
        <v>1638</v>
      </c>
      <c r="C197" s="42" t="s">
        <v>1329</v>
      </c>
      <c r="D197" s="36" t="s">
        <v>26</v>
      </c>
      <c r="E197" s="37"/>
      <c r="F197" s="183"/>
      <c r="G197" s="124"/>
    </row>
    <row r="198" customFormat="false" ht="12.75" hidden="false" customHeight="false" outlineLevel="0" collapsed="false">
      <c r="A198" s="34" t="n">
        <v>178</v>
      </c>
      <c r="B198" s="35" t="s">
        <v>1639</v>
      </c>
      <c r="C198" s="42" t="s">
        <v>1640</v>
      </c>
      <c r="D198" s="36" t="s">
        <v>26</v>
      </c>
      <c r="E198" s="37"/>
      <c r="F198" s="183"/>
      <c r="G198" s="124"/>
    </row>
    <row r="199" customFormat="false" ht="12.75" hidden="false" customHeight="false" outlineLevel="0" collapsed="false">
      <c r="A199" s="34" t="n">
        <v>179</v>
      </c>
      <c r="B199" s="35" t="s">
        <v>1641</v>
      </c>
      <c r="C199" s="42" t="s">
        <v>1642</v>
      </c>
      <c r="D199" s="36" t="s">
        <v>26</v>
      </c>
      <c r="E199" s="37"/>
      <c r="F199" s="183"/>
      <c r="G199" s="124"/>
    </row>
    <row r="200" customFormat="false" ht="12.75" hidden="false" customHeight="false" outlineLevel="0" collapsed="false">
      <c r="A200" s="34" t="n">
        <v>180</v>
      </c>
      <c r="B200" s="39" t="s">
        <v>1643</v>
      </c>
      <c r="C200" s="42" t="s">
        <v>1644</v>
      </c>
      <c r="D200" s="36" t="s">
        <v>26</v>
      </c>
      <c r="E200" s="37"/>
      <c r="F200" s="183"/>
      <c r="G200" s="124"/>
    </row>
    <row r="201" customFormat="false" ht="12.75" hidden="false" customHeight="false" outlineLevel="0" collapsed="false">
      <c r="A201" s="34" t="n">
        <v>181</v>
      </c>
      <c r="B201" s="35" t="s">
        <v>1645</v>
      </c>
      <c r="C201" s="42" t="s">
        <v>1646</v>
      </c>
      <c r="D201" s="36" t="s">
        <v>26</v>
      </c>
      <c r="E201" s="37"/>
      <c r="F201" s="183"/>
      <c r="G201" s="124"/>
    </row>
    <row r="202" customFormat="false" ht="12.75" hidden="false" customHeight="false" outlineLevel="0" collapsed="false">
      <c r="A202" s="34" t="n">
        <v>182</v>
      </c>
      <c r="B202" s="35" t="s">
        <v>1647</v>
      </c>
      <c r="C202" s="42" t="s">
        <v>1648</v>
      </c>
      <c r="D202" s="36" t="s">
        <v>26</v>
      </c>
      <c r="E202" s="37"/>
      <c r="F202" s="183"/>
      <c r="G202" s="124"/>
    </row>
    <row r="203" customFormat="false" ht="12.75" hidden="false" customHeight="false" outlineLevel="0" collapsed="false">
      <c r="A203" s="34" t="n">
        <v>183</v>
      </c>
      <c r="B203" s="35" t="s">
        <v>1075</v>
      </c>
      <c r="C203" s="42" t="s">
        <v>1649</v>
      </c>
      <c r="D203" s="36" t="s">
        <v>26</v>
      </c>
      <c r="E203" s="37"/>
      <c r="F203" s="183"/>
      <c r="G203" s="124"/>
    </row>
    <row r="204" customFormat="false" ht="12.75" hidden="false" customHeight="false" outlineLevel="0" collapsed="false">
      <c r="A204" s="34" t="n">
        <v>184</v>
      </c>
      <c r="B204" s="35" t="s">
        <v>1077</v>
      </c>
      <c r="C204" s="42" t="s">
        <v>1650</v>
      </c>
      <c r="D204" s="36" t="s">
        <v>26</v>
      </c>
      <c r="E204" s="37"/>
      <c r="F204" s="183"/>
      <c r="G204" s="124"/>
    </row>
    <row r="205" customFormat="false" ht="12.75" hidden="false" customHeight="false" outlineLevel="0" collapsed="false">
      <c r="A205" s="34" t="n">
        <v>185</v>
      </c>
      <c r="B205" s="35" t="s">
        <v>827</v>
      </c>
      <c r="C205" s="42" t="s">
        <v>1651</v>
      </c>
      <c r="D205" s="36" t="s">
        <v>26</v>
      </c>
      <c r="E205" s="37"/>
      <c r="F205" s="183"/>
      <c r="G205" s="124"/>
    </row>
    <row r="206" customFormat="false" ht="12.75" hidden="false" customHeight="false" outlineLevel="0" collapsed="false">
      <c r="A206" s="34" t="n">
        <v>186</v>
      </c>
      <c r="B206" s="39" t="s">
        <v>341</v>
      </c>
      <c r="C206" s="36"/>
      <c r="D206" s="36" t="s">
        <v>26</v>
      </c>
      <c r="E206" s="37"/>
      <c r="F206" s="183"/>
      <c r="G206" s="124"/>
    </row>
    <row r="207" customFormat="false" ht="12.75" hidden="false" customHeight="false" outlineLevel="0" collapsed="false">
      <c r="A207" s="34" t="n">
        <v>187</v>
      </c>
      <c r="B207" s="39" t="s">
        <v>342</v>
      </c>
      <c r="C207" s="36"/>
      <c r="D207" s="36" t="s">
        <v>26</v>
      </c>
      <c r="E207" s="37"/>
      <c r="F207" s="183"/>
      <c r="G207" s="124"/>
    </row>
    <row r="208" customFormat="false" ht="12.75" hidden="false" customHeight="false" outlineLevel="0" collapsed="false">
      <c r="A208" s="34" t="n">
        <v>188</v>
      </c>
      <c r="B208" s="39" t="s">
        <v>345</v>
      </c>
      <c r="C208" s="36"/>
      <c r="D208" s="36" t="s">
        <v>26</v>
      </c>
      <c r="E208" s="37"/>
      <c r="F208" s="183"/>
      <c r="G208" s="124"/>
    </row>
    <row r="209" customFormat="false" ht="12.75" hidden="false" customHeight="false" outlineLevel="0" collapsed="false">
      <c r="A209" s="34" t="n">
        <v>189</v>
      </c>
      <c r="B209" s="39" t="s">
        <v>346</v>
      </c>
      <c r="C209" s="36"/>
      <c r="D209" s="36" t="s">
        <v>26</v>
      </c>
      <c r="E209" s="37"/>
      <c r="F209" s="183"/>
      <c r="G209" s="124"/>
    </row>
    <row r="210" customFormat="false" ht="12.75" hidden="false" customHeight="false" outlineLevel="0" collapsed="false">
      <c r="A210" s="34" t="n">
        <v>190</v>
      </c>
      <c r="B210" s="39" t="s">
        <v>347</v>
      </c>
      <c r="C210" s="36"/>
      <c r="D210" s="36" t="s">
        <v>26</v>
      </c>
      <c r="E210" s="37"/>
      <c r="F210" s="183"/>
      <c r="G210" s="124"/>
    </row>
    <row r="211" customFormat="false" ht="25.5" hidden="false" customHeight="false" outlineLevel="0" collapsed="false">
      <c r="A211" s="34" t="n">
        <v>191</v>
      </c>
      <c r="B211" s="142" t="s">
        <v>1652</v>
      </c>
      <c r="C211" s="42" t="s">
        <v>1653</v>
      </c>
      <c r="D211" s="36" t="s">
        <v>26</v>
      </c>
      <c r="E211" s="37"/>
      <c r="F211" s="183"/>
      <c r="G211" s="124"/>
    </row>
    <row r="212" customFormat="false" ht="12.75" hidden="false" customHeight="false" outlineLevel="0" collapsed="false">
      <c r="A212" s="34" t="n">
        <v>192</v>
      </c>
      <c r="B212" s="35" t="s">
        <v>1654</v>
      </c>
      <c r="C212" s="42" t="s">
        <v>1655</v>
      </c>
      <c r="D212" s="36" t="s">
        <v>26</v>
      </c>
      <c r="E212" s="37"/>
      <c r="F212" s="183"/>
      <c r="G212" s="124"/>
    </row>
    <row r="213" customFormat="false" ht="12.75" hidden="false" customHeight="false" outlineLevel="0" collapsed="false">
      <c r="A213" s="34" t="n">
        <v>193</v>
      </c>
      <c r="B213" s="35" t="s">
        <v>1656</v>
      </c>
      <c r="C213" s="42" t="s">
        <v>1657</v>
      </c>
      <c r="D213" s="36" t="s">
        <v>26</v>
      </c>
      <c r="E213" s="37"/>
      <c r="F213" s="183"/>
      <c r="G213" s="124"/>
    </row>
    <row r="214" customFormat="false" ht="12.75" hidden="false" customHeight="false" outlineLevel="0" collapsed="false">
      <c r="A214" s="34" t="n">
        <v>194</v>
      </c>
      <c r="B214" s="39" t="s">
        <v>351</v>
      </c>
      <c r="C214" s="36"/>
      <c r="D214" s="39"/>
      <c r="E214" s="37"/>
      <c r="F214" s="183"/>
      <c r="G214" s="124"/>
    </row>
    <row r="215" customFormat="false" ht="13.5" hidden="false" customHeight="false" outlineLevel="0" collapsed="false">
      <c r="A215" s="44" t="n">
        <v>195</v>
      </c>
      <c r="B215" s="45" t="s">
        <v>352</v>
      </c>
      <c r="C215" s="46"/>
      <c r="D215" s="45"/>
      <c r="E215" s="47"/>
      <c r="F215" s="188"/>
      <c r="G215" s="124"/>
    </row>
    <row r="216" customFormat="false" ht="13.5" hidden="false" customHeight="false" outlineLevel="0" collapsed="false">
      <c r="A216" s="189"/>
      <c r="B216" s="52" t="s">
        <v>353</v>
      </c>
      <c r="C216" s="190"/>
      <c r="D216" s="191"/>
      <c r="E216" s="192" t="n">
        <f aca="false">SUM(E9:E215)</f>
        <v>0</v>
      </c>
      <c r="F216" s="193" t="n">
        <v>0</v>
      </c>
      <c r="G216" s="124"/>
    </row>
    <row r="217" customFormat="false" ht="12.75" hidden="false" customHeight="false" outlineLevel="0" collapsed="false">
      <c r="A217" s="194"/>
      <c r="B217" s="195" t="s">
        <v>354</v>
      </c>
      <c r="C217" s="166"/>
      <c r="D217" s="194"/>
      <c r="E217" s="21"/>
      <c r="F217" s="135"/>
      <c r="G217" s="124"/>
    </row>
    <row r="218" customFormat="false" ht="12.75" hidden="false" customHeight="false" outlineLevel="0" collapsed="false">
      <c r="A218" s="124"/>
      <c r="B218" s="8" t="s">
        <v>355</v>
      </c>
      <c r="C218" s="55"/>
      <c r="D218" s="8"/>
      <c r="E218" s="7" t="n">
        <v>0</v>
      </c>
      <c r="F218" s="196"/>
      <c r="G218" s="124"/>
    </row>
    <row r="219" customFormat="false" ht="12.75" hidden="false" customHeight="false" outlineLevel="0" collapsed="false">
      <c r="A219" s="124"/>
      <c r="B219" s="8" t="s">
        <v>356</v>
      </c>
      <c r="C219" s="55"/>
      <c r="D219" s="8"/>
      <c r="E219" s="7" t="n">
        <f aca="false">E216+F216*E218</f>
        <v>0</v>
      </c>
      <c r="F219" s="196"/>
      <c r="G219" s="124"/>
    </row>
    <row r="220" customFormat="false" ht="12.75" hidden="false" customHeight="false" outlineLevel="0" collapsed="false">
      <c r="A220" s="124"/>
      <c r="B220" s="8" t="s">
        <v>1658</v>
      </c>
      <c r="C220" s="55"/>
      <c r="D220" s="8"/>
      <c r="E220" s="7" t="n">
        <f aca="false">5*E219*0.3</f>
        <v>0</v>
      </c>
      <c r="F220" s="196"/>
      <c r="G220" s="124"/>
    </row>
    <row r="221" customFormat="false" ht="12.75" hidden="false" customHeight="false" outlineLevel="0" collapsed="false">
      <c r="A221" s="124"/>
      <c r="B221" s="8"/>
      <c r="C221" s="55" t="s">
        <v>1085</v>
      </c>
      <c r="D221" s="8"/>
      <c r="E221" s="7"/>
      <c r="F221" s="196"/>
      <c r="G221" s="124"/>
    </row>
    <row r="222" customFormat="false" ht="12.75" hidden="false" customHeight="false" outlineLevel="0" collapsed="false">
      <c r="A222" s="124"/>
      <c r="B222" s="8"/>
      <c r="C222" s="55"/>
      <c r="D222" s="8"/>
      <c r="E222" s="7"/>
      <c r="F222" s="196"/>
      <c r="G222" s="124"/>
    </row>
    <row r="223" customFormat="false" ht="12.75" hidden="false" customHeight="false" outlineLevel="0" collapsed="false">
      <c r="A223" s="124"/>
      <c r="B223" s="8"/>
      <c r="C223" s="55"/>
      <c r="D223" s="8"/>
      <c r="E223" s="7"/>
      <c r="F223" s="196"/>
      <c r="G223" s="124"/>
    </row>
    <row r="224" customFormat="false" ht="15.75" hidden="false" customHeight="false" outlineLevel="0" collapsed="false">
      <c r="F224" s="197"/>
    </row>
  </sheetData>
  <autoFilter ref="A8:G8"/>
  <mergeCells count="2"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pageBreakPreview" topLeftCell="A222" colorId="64" zoomScale="106" zoomScaleNormal="100" zoomScalePageLayoutView="106" workbookViewId="0">
      <selection pane="topLeft" activeCell="C246" activeCellId="0" sqref="C24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98" width="5.28"/>
    <col collapsed="false" customWidth="true" hidden="false" outlineLevel="0" max="2" min="2" style="199" width="35.99"/>
    <col collapsed="false" customWidth="true" hidden="false" outlineLevel="0" max="3" min="3" style="200" width="17.7"/>
    <col collapsed="false" customWidth="true" hidden="false" outlineLevel="0" max="4" min="4" style="198" width="5.99"/>
    <col collapsed="false" customWidth="true" hidden="false" outlineLevel="0" max="5" min="5" style="198" width="11.7"/>
    <col collapsed="false" customWidth="true" hidden="false" outlineLevel="0" max="6" min="6" style="197" width="11.28"/>
    <col collapsed="false" customWidth="true" hidden="true" outlineLevel="0" max="7" min="7" style="199" width="1.7"/>
    <col collapsed="false" customWidth="true" hidden="true" outlineLevel="0" max="8" min="8" style="199" width="0.41"/>
    <col collapsed="false" customWidth="true" hidden="false" outlineLevel="0" max="9" min="9" style="199" width="1.41"/>
    <col collapsed="false" customWidth="true" hidden="false" outlineLevel="0" max="10" min="10" style="199" width="1.85"/>
    <col collapsed="false" customWidth="true" hidden="false" outlineLevel="0" max="14" min="11" style="199" width="1.41"/>
    <col collapsed="false" customWidth="true" hidden="false" outlineLevel="0" max="15" min="15" style="199" width="4.7"/>
    <col collapsed="false" customWidth="true" hidden="false" outlineLevel="0" max="16" min="16" style="199" width="1.41"/>
    <col collapsed="false" customWidth="true" hidden="false" outlineLevel="0" max="17" min="17" style="199" width="1.7"/>
    <col collapsed="false" customWidth="false" hidden="false" outlineLevel="0" max="257" min="18" style="199" width="8.7"/>
  </cols>
  <sheetData>
    <row r="1" customFormat="false" ht="15.75" hidden="false" customHeight="false" outlineLevel="0" collapsed="false">
      <c r="B1" s="199" t="s">
        <v>851</v>
      </c>
      <c r="D1" s="198" t="s">
        <v>1086</v>
      </c>
    </row>
    <row r="2" customFormat="false" ht="15.75" hidden="false" customHeight="false" outlineLevel="0" collapsed="false">
      <c r="F2" s="61"/>
    </row>
    <row r="3" s="202" customFormat="true" ht="15.75" hidden="false" customHeight="false" outlineLevel="0" collapsed="false">
      <c r="A3" s="201" t="s">
        <v>1659</v>
      </c>
      <c r="B3" s="201"/>
      <c r="C3" s="201"/>
      <c r="D3" s="201"/>
      <c r="E3" s="201"/>
      <c r="F3" s="201"/>
      <c r="G3" s="201"/>
    </row>
    <row r="4" s="205" customFormat="true" ht="15.75" hidden="false" customHeight="false" outlineLevel="0" collapsed="false">
      <c r="A4" s="203"/>
      <c r="B4" s="204" t="s">
        <v>1660</v>
      </c>
      <c r="C4" s="204"/>
      <c r="D4" s="204"/>
      <c r="E4" s="204"/>
      <c r="F4" s="204"/>
      <c r="G4" s="204"/>
    </row>
    <row r="5" customFormat="false" ht="15.75" hidden="false" customHeight="false" outlineLevel="0" collapsed="false">
      <c r="B5" s="204" t="s">
        <v>1661</v>
      </c>
      <c r="C5" s="204"/>
      <c r="D5" s="204"/>
      <c r="E5" s="204"/>
      <c r="F5" s="204"/>
      <c r="G5" s="204"/>
    </row>
    <row r="6" customFormat="false" ht="16.5" hidden="false" customHeight="false" outlineLevel="0" collapsed="false">
      <c r="B6" s="203"/>
      <c r="C6" s="206"/>
      <c r="D6" s="203"/>
      <c r="E6" s="203"/>
      <c r="F6" s="207"/>
      <c r="G6" s="203"/>
    </row>
    <row r="7" customFormat="false" ht="15.75" hidden="false" customHeight="false" outlineLevel="0" collapsed="false">
      <c r="A7" s="12" t="s">
        <v>12</v>
      </c>
      <c r="B7" s="13" t="s">
        <v>13</v>
      </c>
      <c r="C7" s="208" t="s">
        <v>14</v>
      </c>
      <c r="D7" s="13" t="s">
        <v>15</v>
      </c>
      <c r="E7" s="15" t="s">
        <v>16</v>
      </c>
      <c r="F7" s="16" t="s">
        <v>17</v>
      </c>
    </row>
    <row r="8" customFormat="false" ht="15.75" hidden="false" customHeight="false" outlineLevel="0" collapsed="false">
      <c r="A8" s="17" t="s">
        <v>18</v>
      </c>
      <c r="B8" s="18"/>
      <c r="C8" s="209"/>
      <c r="D8" s="20"/>
      <c r="E8" s="21" t="s">
        <v>19</v>
      </c>
      <c r="F8" s="22" t="s">
        <v>20</v>
      </c>
    </row>
    <row r="9" customFormat="false" ht="16.5" hidden="false" customHeight="false" outlineLevel="0" collapsed="false">
      <c r="A9" s="17"/>
      <c r="B9" s="23"/>
      <c r="C9" s="210"/>
      <c r="D9" s="20"/>
      <c r="E9" s="21" t="s">
        <v>21</v>
      </c>
      <c r="F9" s="211" t="s">
        <v>22</v>
      </c>
    </row>
    <row r="10" customFormat="false" ht="16.5" hidden="false" customHeight="false" outlineLevel="0" collapsed="false">
      <c r="A10" s="51" t="n">
        <v>0</v>
      </c>
      <c r="B10" s="212" t="n">
        <v>1</v>
      </c>
      <c r="C10" s="213" t="s">
        <v>23</v>
      </c>
      <c r="D10" s="51" t="n">
        <v>3</v>
      </c>
      <c r="E10" s="213" t="s">
        <v>24</v>
      </c>
      <c r="F10" s="214" t="n">
        <v>5</v>
      </c>
    </row>
    <row r="11" customFormat="false" ht="15.75" hidden="false" customHeight="false" outlineLevel="0" collapsed="false">
      <c r="A11" s="215" t="n">
        <v>1</v>
      </c>
      <c r="B11" s="83" t="s">
        <v>1091</v>
      </c>
      <c r="C11" s="216" t="n">
        <v>439339</v>
      </c>
      <c r="D11" s="217" t="s">
        <v>26</v>
      </c>
      <c r="E11" s="218"/>
      <c r="F11" s="219"/>
    </row>
    <row r="12" customFormat="false" ht="15.75" hidden="false" customHeight="false" outlineLevel="0" collapsed="false">
      <c r="A12" s="220" t="n">
        <v>2</v>
      </c>
      <c r="B12" s="89" t="s">
        <v>27</v>
      </c>
      <c r="C12" s="221" t="n">
        <v>635806</v>
      </c>
      <c r="D12" s="222" t="s">
        <v>26</v>
      </c>
      <c r="E12" s="223"/>
      <c r="F12" s="224"/>
    </row>
    <row r="13" customFormat="false" ht="15.75" hidden="false" customHeight="false" outlineLevel="0" collapsed="false">
      <c r="A13" s="220" t="n">
        <v>3</v>
      </c>
      <c r="B13" s="94" t="s">
        <v>1662</v>
      </c>
      <c r="C13" s="221" t="s">
        <v>1663</v>
      </c>
      <c r="D13" s="222" t="s">
        <v>26</v>
      </c>
      <c r="E13" s="223"/>
      <c r="F13" s="224"/>
    </row>
    <row r="14" customFormat="false" ht="15.75" hidden="false" customHeight="false" outlineLevel="0" collapsed="false">
      <c r="A14" s="220" t="n">
        <v>4</v>
      </c>
      <c r="B14" s="89" t="s">
        <v>1664</v>
      </c>
      <c r="C14" s="221" t="s">
        <v>1665</v>
      </c>
      <c r="D14" s="222" t="s">
        <v>26</v>
      </c>
      <c r="E14" s="223"/>
      <c r="F14" s="224"/>
    </row>
    <row r="15" customFormat="false" ht="15.75" hidden="false" customHeight="false" outlineLevel="0" collapsed="false">
      <c r="A15" s="220" t="n">
        <v>5</v>
      </c>
      <c r="B15" s="89" t="s">
        <v>1666</v>
      </c>
      <c r="C15" s="221" t="s">
        <v>1667</v>
      </c>
      <c r="D15" s="222" t="s">
        <v>26</v>
      </c>
      <c r="E15" s="223"/>
      <c r="F15" s="224"/>
    </row>
    <row r="16" customFormat="false" ht="15.75" hidden="false" customHeight="false" outlineLevel="0" collapsed="false">
      <c r="A16" s="220" t="n">
        <v>6</v>
      </c>
      <c r="B16" s="89" t="s">
        <v>1668</v>
      </c>
      <c r="C16" s="221" t="s">
        <v>1669</v>
      </c>
      <c r="D16" s="222" t="s">
        <v>26</v>
      </c>
      <c r="E16" s="223"/>
      <c r="F16" s="224"/>
    </row>
    <row r="17" customFormat="false" ht="15.75" hidden="false" customHeight="false" outlineLevel="0" collapsed="false">
      <c r="A17" s="220" t="n">
        <v>7</v>
      </c>
      <c r="B17" s="94" t="s">
        <v>1670</v>
      </c>
      <c r="C17" s="221" t="s">
        <v>1671</v>
      </c>
      <c r="D17" s="222" t="s">
        <v>26</v>
      </c>
      <c r="E17" s="223"/>
      <c r="F17" s="224"/>
    </row>
    <row r="18" customFormat="false" ht="15.75" hidden="false" customHeight="false" outlineLevel="0" collapsed="false">
      <c r="A18" s="220" t="n">
        <v>8</v>
      </c>
      <c r="B18" s="94" t="s">
        <v>30</v>
      </c>
      <c r="C18" s="95"/>
      <c r="D18" s="95" t="s">
        <v>26</v>
      </c>
      <c r="E18" s="91"/>
      <c r="F18" s="224"/>
    </row>
    <row r="19" customFormat="false" ht="15.75" hidden="false" customHeight="false" outlineLevel="0" collapsed="false">
      <c r="A19" s="220" t="n">
        <v>9</v>
      </c>
      <c r="B19" s="94" t="s">
        <v>31</v>
      </c>
      <c r="C19" s="95"/>
      <c r="D19" s="222" t="s">
        <v>26</v>
      </c>
      <c r="E19" s="91"/>
      <c r="F19" s="224"/>
    </row>
    <row r="20" customFormat="false" ht="15.75" hidden="false" customHeight="false" outlineLevel="0" collapsed="false">
      <c r="A20" s="220" t="n">
        <v>10</v>
      </c>
      <c r="B20" s="94" t="s">
        <v>377</v>
      </c>
      <c r="C20" s="221" t="s">
        <v>1672</v>
      </c>
      <c r="D20" s="222" t="s">
        <v>26</v>
      </c>
      <c r="E20" s="223"/>
      <c r="F20" s="224"/>
    </row>
    <row r="21" customFormat="false" ht="15.75" hidden="false" customHeight="false" outlineLevel="0" collapsed="false">
      <c r="A21" s="220" t="n">
        <v>11</v>
      </c>
      <c r="B21" s="94" t="s">
        <v>1673</v>
      </c>
      <c r="C21" s="221" t="s">
        <v>1674</v>
      </c>
      <c r="D21" s="222" t="s">
        <v>26</v>
      </c>
      <c r="E21" s="223"/>
      <c r="F21" s="224"/>
    </row>
    <row r="22" customFormat="false" ht="15.75" hidden="false" customHeight="false" outlineLevel="0" collapsed="false">
      <c r="A22" s="220" t="n">
        <v>12</v>
      </c>
      <c r="B22" s="94" t="s">
        <v>1675</v>
      </c>
      <c r="C22" s="221" t="s">
        <v>1676</v>
      </c>
      <c r="D22" s="222" t="s">
        <v>26</v>
      </c>
      <c r="E22" s="223"/>
      <c r="F22" s="224"/>
    </row>
    <row r="23" customFormat="false" ht="15.75" hidden="false" customHeight="false" outlineLevel="0" collapsed="false">
      <c r="A23" s="220" t="n">
        <v>13</v>
      </c>
      <c r="B23" s="89" t="s">
        <v>1677</v>
      </c>
      <c r="C23" s="221" t="s">
        <v>1678</v>
      </c>
      <c r="D23" s="222" t="s">
        <v>26</v>
      </c>
      <c r="E23" s="223"/>
      <c r="F23" s="224"/>
    </row>
    <row r="24" customFormat="false" ht="15.75" hidden="false" customHeight="false" outlineLevel="0" collapsed="false">
      <c r="A24" s="220" t="n">
        <v>14</v>
      </c>
      <c r="B24" s="89" t="s">
        <v>1679</v>
      </c>
      <c r="C24" s="221" t="s">
        <v>1680</v>
      </c>
      <c r="D24" s="222" t="s">
        <v>26</v>
      </c>
      <c r="E24" s="223"/>
      <c r="F24" s="224"/>
    </row>
    <row r="25" customFormat="false" ht="15.75" hidden="false" customHeight="false" outlineLevel="0" collapsed="false">
      <c r="A25" s="220" t="n">
        <v>15</v>
      </c>
      <c r="B25" s="89" t="s">
        <v>1681</v>
      </c>
      <c r="C25" s="221" t="s">
        <v>1682</v>
      </c>
      <c r="D25" s="222" t="s">
        <v>26</v>
      </c>
      <c r="E25" s="223"/>
      <c r="F25" s="224"/>
    </row>
    <row r="26" customFormat="false" ht="15.75" hidden="false" customHeight="false" outlineLevel="0" collapsed="false">
      <c r="A26" s="220" t="n">
        <v>16</v>
      </c>
      <c r="B26" s="89" t="s">
        <v>861</v>
      </c>
      <c r="C26" s="221" t="s">
        <v>1683</v>
      </c>
      <c r="D26" s="222" t="s">
        <v>26</v>
      </c>
      <c r="E26" s="223"/>
      <c r="F26" s="224"/>
    </row>
    <row r="27" customFormat="false" ht="15.75" hidden="false" customHeight="false" outlineLevel="0" collapsed="false">
      <c r="A27" s="220" t="n">
        <v>17</v>
      </c>
      <c r="B27" s="89" t="s">
        <v>1684</v>
      </c>
      <c r="C27" s="221" t="s">
        <v>1685</v>
      </c>
      <c r="D27" s="222" t="s">
        <v>26</v>
      </c>
      <c r="E27" s="223"/>
      <c r="F27" s="224"/>
    </row>
    <row r="28" customFormat="false" ht="15.75" hidden="false" customHeight="false" outlineLevel="0" collapsed="false">
      <c r="A28" s="220" t="n">
        <v>18</v>
      </c>
      <c r="B28" s="89" t="s">
        <v>1378</v>
      </c>
      <c r="C28" s="221" t="s">
        <v>1686</v>
      </c>
      <c r="D28" s="222" t="s">
        <v>26</v>
      </c>
      <c r="E28" s="223"/>
      <c r="F28" s="224"/>
    </row>
    <row r="29" customFormat="false" ht="15.75" hidden="false" customHeight="false" outlineLevel="0" collapsed="false">
      <c r="A29" s="220" t="n">
        <v>19</v>
      </c>
      <c r="B29" s="94" t="s">
        <v>1119</v>
      </c>
      <c r="C29" s="221" t="s">
        <v>1687</v>
      </c>
      <c r="D29" s="222" t="s">
        <v>26</v>
      </c>
      <c r="E29" s="223"/>
      <c r="F29" s="224"/>
    </row>
    <row r="30" customFormat="false" ht="15.75" hidden="false" customHeight="false" outlineLevel="0" collapsed="false">
      <c r="A30" s="220" t="n">
        <v>20</v>
      </c>
      <c r="B30" s="94" t="s">
        <v>1381</v>
      </c>
      <c r="C30" s="221" t="s">
        <v>1688</v>
      </c>
      <c r="D30" s="222" t="s">
        <v>26</v>
      </c>
      <c r="E30" s="223"/>
      <c r="F30" s="224"/>
    </row>
    <row r="31" customFormat="false" ht="15.75" hidden="false" customHeight="false" outlineLevel="0" collapsed="false">
      <c r="A31" s="220" t="n">
        <v>21</v>
      </c>
      <c r="B31" s="94" t="s">
        <v>1689</v>
      </c>
      <c r="C31" s="221" t="s">
        <v>1690</v>
      </c>
      <c r="D31" s="222" t="s">
        <v>26</v>
      </c>
      <c r="E31" s="223"/>
      <c r="F31" s="224"/>
    </row>
    <row r="32" customFormat="false" ht="15.75" hidden="false" customHeight="false" outlineLevel="0" collapsed="false">
      <c r="A32" s="220" t="n">
        <v>22</v>
      </c>
      <c r="B32" s="89" t="s">
        <v>1691</v>
      </c>
      <c r="C32" s="221" t="s">
        <v>1692</v>
      </c>
      <c r="D32" s="222" t="s">
        <v>26</v>
      </c>
      <c r="E32" s="223"/>
      <c r="F32" s="224"/>
    </row>
    <row r="33" customFormat="false" ht="15.75" hidden="false" customHeight="false" outlineLevel="0" collapsed="false">
      <c r="A33" s="220" t="n">
        <v>23</v>
      </c>
      <c r="B33" s="89" t="s">
        <v>1693</v>
      </c>
      <c r="C33" s="221" t="s">
        <v>1694</v>
      </c>
      <c r="D33" s="222" t="s">
        <v>26</v>
      </c>
      <c r="E33" s="223"/>
      <c r="F33" s="224"/>
    </row>
    <row r="34" customFormat="false" ht="15.75" hidden="false" customHeight="false" outlineLevel="0" collapsed="false">
      <c r="A34" s="220" t="n">
        <v>24</v>
      </c>
      <c r="B34" s="94" t="s">
        <v>1695</v>
      </c>
      <c r="C34" s="221" t="s">
        <v>1696</v>
      </c>
      <c r="D34" s="222" t="s">
        <v>26</v>
      </c>
      <c r="E34" s="223"/>
      <c r="F34" s="224"/>
    </row>
    <row r="35" customFormat="false" ht="15.75" hidden="false" customHeight="false" outlineLevel="0" collapsed="false">
      <c r="A35" s="220" t="n">
        <v>25</v>
      </c>
      <c r="B35" s="94" t="s">
        <v>1697</v>
      </c>
      <c r="C35" s="221" t="s">
        <v>1698</v>
      </c>
      <c r="D35" s="222" t="s">
        <v>26</v>
      </c>
      <c r="E35" s="223"/>
      <c r="F35" s="224"/>
    </row>
    <row r="36" customFormat="false" ht="15.75" hidden="false" customHeight="false" outlineLevel="0" collapsed="false">
      <c r="A36" s="220" t="n">
        <v>26</v>
      </c>
      <c r="B36" s="94" t="s">
        <v>1699</v>
      </c>
      <c r="C36" s="221" t="s">
        <v>1700</v>
      </c>
      <c r="D36" s="222" t="s">
        <v>26</v>
      </c>
      <c r="E36" s="223"/>
      <c r="F36" s="224"/>
    </row>
    <row r="37" customFormat="false" ht="15.75" hidden="false" customHeight="false" outlineLevel="0" collapsed="false">
      <c r="A37" s="220" t="n">
        <v>27</v>
      </c>
      <c r="B37" s="94" t="s">
        <v>1701</v>
      </c>
      <c r="C37" s="221" t="s">
        <v>1702</v>
      </c>
      <c r="D37" s="222" t="s">
        <v>26</v>
      </c>
      <c r="E37" s="223"/>
      <c r="F37" s="224"/>
    </row>
    <row r="38" customFormat="false" ht="15.75" hidden="false" customHeight="false" outlineLevel="0" collapsed="false">
      <c r="A38" s="220" t="n">
        <v>28</v>
      </c>
      <c r="B38" s="89" t="s">
        <v>1703</v>
      </c>
      <c r="C38" s="221" t="s">
        <v>1704</v>
      </c>
      <c r="D38" s="222" t="s">
        <v>26</v>
      </c>
      <c r="E38" s="223"/>
      <c r="F38" s="224"/>
    </row>
    <row r="39" customFormat="false" ht="15.75" hidden="false" customHeight="false" outlineLevel="0" collapsed="false">
      <c r="A39" s="220" t="n">
        <v>29</v>
      </c>
      <c r="B39" s="89" t="s">
        <v>1705</v>
      </c>
      <c r="C39" s="221" t="s">
        <v>1706</v>
      </c>
      <c r="D39" s="222" t="s">
        <v>26</v>
      </c>
      <c r="E39" s="223"/>
      <c r="F39" s="224"/>
    </row>
    <row r="40" customFormat="false" ht="15.75" hidden="false" customHeight="false" outlineLevel="0" collapsed="false">
      <c r="A40" s="220" t="n">
        <v>30</v>
      </c>
      <c r="B40" s="94" t="s">
        <v>1707</v>
      </c>
      <c r="C40" s="221" t="s">
        <v>1708</v>
      </c>
      <c r="D40" s="222" t="s">
        <v>26</v>
      </c>
      <c r="E40" s="223"/>
      <c r="F40" s="224"/>
    </row>
    <row r="41" customFormat="false" ht="15.75" hidden="false" customHeight="false" outlineLevel="0" collapsed="false">
      <c r="A41" s="220" t="n">
        <v>31</v>
      </c>
      <c r="B41" s="94" t="s">
        <v>1709</v>
      </c>
      <c r="C41" s="221" t="s">
        <v>1710</v>
      </c>
      <c r="D41" s="222" t="s">
        <v>26</v>
      </c>
      <c r="E41" s="223"/>
      <c r="F41" s="224"/>
    </row>
    <row r="42" customFormat="false" ht="16.5" hidden="false" customHeight="false" outlineLevel="0" collapsed="false">
      <c r="A42" s="220" t="n">
        <v>32</v>
      </c>
      <c r="B42" s="89" t="s">
        <v>1711</v>
      </c>
      <c r="C42" s="221" t="s">
        <v>1712</v>
      </c>
      <c r="D42" s="222" t="s">
        <v>26</v>
      </c>
      <c r="E42" s="223"/>
      <c r="F42" s="224"/>
    </row>
    <row r="43" customFormat="false" ht="15.75" hidden="false" customHeight="false" outlineLevel="0" collapsed="false">
      <c r="A43" s="12" t="s">
        <v>12</v>
      </c>
      <c r="B43" s="13" t="s">
        <v>13</v>
      </c>
      <c r="C43" s="208" t="s">
        <v>14</v>
      </c>
      <c r="D43" s="13" t="s">
        <v>15</v>
      </c>
      <c r="E43" s="15" t="s">
        <v>16</v>
      </c>
      <c r="F43" s="16" t="s">
        <v>17</v>
      </c>
    </row>
    <row r="44" customFormat="false" ht="15.75" hidden="false" customHeight="false" outlineLevel="0" collapsed="false">
      <c r="A44" s="17" t="s">
        <v>18</v>
      </c>
      <c r="B44" s="18"/>
      <c r="C44" s="209"/>
      <c r="D44" s="20"/>
      <c r="E44" s="21" t="s">
        <v>19</v>
      </c>
      <c r="F44" s="22" t="s">
        <v>20</v>
      </c>
    </row>
    <row r="45" customFormat="false" ht="16.5" hidden="false" customHeight="false" outlineLevel="0" collapsed="false">
      <c r="A45" s="17"/>
      <c r="B45" s="23"/>
      <c r="C45" s="210"/>
      <c r="D45" s="20"/>
      <c r="E45" s="21" t="s">
        <v>21</v>
      </c>
      <c r="F45" s="211" t="s">
        <v>22</v>
      </c>
    </row>
    <row r="46" customFormat="false" ht="16.5" hidden="false" customHeight="false" outlineLevel="0" collapsed="false">
      <c r="A46" s="51" t="n">
        <v>0</v>
      </c>
      <c r="B46" s="212" t="n">
        <v>1</v>
      </c>
      <c r="C46" s="213" t="s">
        <v>23</v>
      </c>
      <c r="D46" s="51" t="n">
        <v>3</v>
      </c>
      <c r="E46" s="213" t="s">
        <v>24</v>
      </c>
      <c r="F46" s="214" t="n">
        <v>5</v>
      </c>
    </row>
    <row r="47" customFormat="false" ht="15.75" hidden="false" customHeight="false" outlineLevel="0" collapsed="false">
      <c r="A47" s="220" t="n">
        <v>33</v>
      </c>
      <c r="B47" s="89" t="s">
        <v>1713</v>
      </c>
      <c r="C47" s="221" t="s">
        <v>1714</v>
      </c>
      <c r="D47" s="222" t="s">
        <v>26</v>
      </c>
      <c r="E47" s="223"/>
      <c r="F47" s="224"/>
    </row>
    <row r="48" customFormat="false" ht="15.75" hidden="false" customHeight="false" outlineLevel="0" collapsed="false">
      <c r="A48" s="220" t="n">
        <v>34</v>
      </c>
      <c r="B48" s="94" t="s">
        <v>1715</v>
      </c>
      <c r="C48" s="221" t="s">
        <v>1716</v>
      </c>
      <c r="D48" s="222" t="s">
        <v>26</v>
      </c>
      <c r="E48" s="223"/>
      <c r="F48" s="224"/>
    </row>
    <row r="49" customFormat="false" ht="15.75" hidden="false" customHeight="false" outlineLevel="0" collapsed="false">
      <c r="A49" s="220" t="n">
        <v>35</v>
      </c>
      <c r="B49" s="89" t="s">
        <v>1402</v>
      </c>
      <c r="C49" s="221" t="s">
        <v>1717</v>
      </c>
      <c r="D49" s="222" t="s">
        <v>26</v>
      </c>
      <c r="E49" s="223"/>
      <c r="F49" s="224"/>
    </row>
    <row r="50" customFormat="false" ht="15.75" hidden="false" customHeight="false" outlineLevel="0" collapsed="false">
      <c r="A50" s="220" t="n">
        <v>36</v>
      </c>
      <c r="B50" s="89" t="s">
        <v>1404</v>
      </c>
      <c r="C50" s="221" t="s">
        <v>1718</v>
      </c>
      <c r="D50" s="222" t="s">
        <v>26</v>
      </c>
      <c r="E50" s="223"/>
      <c r="F50" s="224"/>
    </row>
    <row r="51" customFormat="false" ht="15.75" hidden="false" customHeight="false" outlineLevel="0" collapsed="false">
      <c r="A51" s="220" t="n">
        <v>37</v>
      </c>
      <c r="B51" s="89" t="s">
        <v>1719</v>
      </c>
      <c r="C51" s="221" t="s">
        <v>1720</v>
      </c>
      <c r="D51" s="222" t="s">
        <v>26</v>
      </c>
      <c r="E51" s="223"/>
      <c r="F51" s="224"/>
    </row>
    <row r="52" customFormat="false" ht="15.75" hidden="false" customHeight="false" outlineLevel="0" collapsed="false">
      <c r="A52" s="220" t="n">
        <v>38</v>
      </c>
      <c r="B52" s="89" t="s">
        <v>1721</v>
      </c>
      <c r="C52" s="221" t="s">
        <v>1722</v>
      </c>
      <c r="D52" s="222" t="s">
        <v>26</v>
      </c>
      <c r="E52" s="223"/>
      <c r="F52" s="224"/>
    </row>
    <row r="53" customFormat="false" ht="15.75" hidden="false" customHeight="false" outlineLevel="0" collapsed="false">
      <c r="A53" s="220" t="n">
        <v>39</v>
      </c>
      <c r="B53" s="89" t="s">
        <v>1723</v>
      </c>
      <c r="C53" s="221" t="s">
        <v>1724</v>
      </c>
      <c r="D53" s="222" t="s">
        <v>26</v>
      </c>
      <c r="E53" s="223"/>
      <c r="F53" s="224"/>
    </row>
    <row r="54" customFormat="false" ht="15.75" hidden="false" customHeight="false" outlineLevel="0" collapsed="false">
      <c r="A54" s="220" t="n">
        <v>40</v>
      </c>
      <c r="B54" s="89" t="s">
        <v>1725</v>
      </c>
      <c r="C54" s="221" t="s">
        <v>1726</v>
      </c>
      <c r="D54" s="222" t="s">
        <v>26</v>
      </c>
      <c r="E54" s="223"/>
      <c r="F54" s="224"/>
    </row>
    <row r="55" customFormat="false" ht="15.75" hidden="false" customHeight="false" outlineLevel="0" collapsed="false">
      <c r="A55" s="220" t="n">
        <v>41</v>
      </c>
      <c r="B55" s="89" t="s">
        <v>1412</v>
      </c>
      <c r="C55" s="221" t="s">
        <v>1727</v>
      </c>
      <c r="D55" s="222" t="s">
        <v>26</v>
      </c>
      <c r="E55" s="223"/>
      <c r="F55" s="224"/>
    </row>
    <row r="56" customFormat="false" ht="15.75" hidden="false" customHeight="false" outlineLevel="0" collapsed="false">
      <c r="A56" s="220" t="n">
        <v>42</v>
      </c>
      <c r="B56" s="89" t="s">
        <v>889</v>
      </c>
      <c r="C56" s="221" t="s">
        <v>1728</v>
      </c>
      <c r="D56" s="222" t="s">
        <v>26</v>
      </c>
      <c r="E56" s="223"/>
      <c r="F56" s="224"/>
    </row>
    <row r="57" customFormat="false" ht="15.75" hidden="false" customHeight="false" outlineLevel="0" collapsed="false">
      <c r="A57" s="220" t="n">
        <v>43</v>
      </c>
      <c r="B57" s="94" t="s">
        <v>1729</v>
      </c>
      <c r="C57" s="221" t="s">
        <v>1730</v>
      </c>
      <c r="D57" s="222" t="s">
        <v>26</v>
      </c>
      <c r="E57" s="223"/>
      <c r="F57" s="224"/>
    </row>
    <row r="58" customFormat="false" ht="15.75" hidden="false" customHeight="false" outlineLevel="0" collapsed="false">
      <c r="A58" s="220" t="n">
        <v>44</v>
      </c>
      <c r="B58" s="89" t="s">
        <v>98</v>
      </c>
      <c r="C58" s="221" t="s">
        <v>1731</v>
      </c>
      <c r="D58" s="222" t="s">
        <v>26</v>
      </c>
      <c r="E58" s="223"/>
      <c r="F58" s="224"/>
    </row>
    <row r="59" customFormat="false" ht="15.75" hidden="false" customHeight="false" outlineLevel="0" collapsed="false">
      <c r="A59" s="220" t="n">
        <v>45</v>
      </c>
      <c r="B59" s="89" t="s">
        <v>1732</v>
      </c>
      <c r="C59" s="221" t="s">
        <v>1733</v>
      </c>
      <c r="D59" s="222" t="s">
        <v>26</v>
      </c>
      <c r="E59" s="223"/>
      <c r="F59" s="224"/>
    </row>
    <row r="60" customFormat="false" ht="15.75" hidden="false" customHeight="false" outlineLevel="0" collapsed="false">
      <c r="A60" s="220" t="n">
        <v>46</v>
      </c>
      <c r="B60" s="94" t="s">
        <v>1734</v>
      </c>
      <c r="C60" s="221" t="s">
        <v>1735</v>
      </c>
      <c r="D60" s="222" t="s">
        <v>26</v>
      </c>
      <c r="E60" s="223"/>
      <c r="F60" s="224"/>
    </row>
    <row r="61" customFormat="false" ht="15.75" hidden="false" customHeight="false" outlineLevel="0" collapsed="false">
      <c r="A61" s="220" t="n">
        <v>47</v>
      </c>
      <c r="B61" s="94" t="s">
        <v>1736</v>
      </c>
      <c r="C61" s="221" t="s">
        <v>1737</v>
      </c>
      <c r="D61" s="222" t="s">
        <v>26</v>
      </c>
      <c r="E61" s="223"/>
      <c r="F61" s="224"/>
    </row>
    <row r="62" customFormat="false" ht="15.75" hidden="false" customHeight="false" outlineLevel="0" collapsed="false">
      <c r="A62" s="220" t="n">
        <v>48</v>
      </c>
      <c r="B62" s="94" t="s">
        <v>1738</v>
      </c>
      <c r="C62" s="221" t="s">
        <v>1739</v>
      </c>
      <c r="D62" s="222" t="s">
        <v>26</v>
      </c>
      <c r="E62" s="223"/>
      <c r="F62" s="224"/>
    </row>
    <row r="63" customFormat="false" ht="15.75" hidden="false" customHeight="false" outlineLevel="0" collapsed="false">
      <c r="A63" s="220" t="n">
        <v>49</v>
      </c>
      <c r="B63" s="89" t="s">
        <v>107</v>
      </c>
      <c r="C63" s="221" t="s">
        <v>1740</v>
      </c>
      <c r="D63" s="222" t="s">
        <v>26</v>
      </c>
      <c r="E63" s="223"/>
      <c r="F63" s="224"/>
    </row>
    <row r="64" customFormat="false" ht="15.75" hidden="false" customHeight="false" outlineLevel="0" collapsed="false">
      <c r="A64" s="220" t="n">
        <v>50</v>
      </c>
      <c r="B64" s="94" t="s">
        <v>1741</v>
      </c>
      <c r="C64" s="221" t="s">
        <v>1742</v>
      </c>
      <c r="D64" s="222" t="s">
        <v>26</v>
      </c>
      <c r="E64" s="223"/>
      <c r="F64" s="224"/>
    </row>
    <row r="65" customFormat="false" ht="15.75" hidden="false" customHeight="false" outlineLevel="0" collapsed="false">
      <c r="A65" s="220" t="n">
        <v>51</v>
      </c>
      <c r="B65" s="94" t="s">
        <v>1743</v>
      </c>
      <c r="C65" s="221" t="s">
        <v>1744</v>
      </c>
      <c r="D65" s="222" t="s">
        <v>26</v>
      </c>
      <c r="E65" s="223"/>
      <c r="F65" s="224"/>
    </row>
    <row r="66" customFormat="false" ht="15.75" hidden="false" customHeight="false" outlineLevel="0" collapsed="false">
      <c r="A66" s="220" t="n">
        <v>52</v>
      </c>
      <c r="B66" s="89" t="s">
        <v>483</v>
      </c>
      <c r="C66" s="221" t="s">
        <v>1745</v>
      </c>
      <c r="D66" s="222" t="s">
        <v>26</v>
      </c>
      <c r="E66" s="223"/>
      <c r="F66" s="224"/>
    </row>
    <row r="67" customFormat="false" ht="15.75" hidden="false" customHeight="false" outlineLevel="0" collapsed="false">
      <c r="A67" s="220" t="n">
        <v>53</v>
      </c>
      <c r="B67" s="89" t="s">
        <v>114</v>
      </c>
      <c r="C67" s="221" t="s">
        <v>1746</v>
      </c>
      <c r="D67" s="222" t="s">
        <v>26</v>
      </c>
      <c r="E67" s="223"/>
      <c r="F67" s="224"/>
    </row>
    <row r="68" customFormat="false" ht="15.75" hidden="false" customHeight="false" outlineLevel="0" collapsed="false">
      <c r="A68" s="220" t="n">
        <v>54</v>
      </c>
      <c r="B68" s="89" t="s">
        <v>1435</v>
      </c>
      <c r="C68" s="221" t="s">
        <v>1747</v>
      </c>
      <c r="D68" s="222" t="s">
        <v>26</v>
      </c>
      <c r="E68" s="223"/>
      <c r="F68" s="224"/>
    </row>
    <row r="69" customFormat="false" ht="15.75" hidden="false" customHeight="false" outlineLevel="0" collapsed="false">
      <c r="A69" s="220" t="n">
        <v>55</v>
      </c>
      <c r="B69" s="89" t="s">
        <v>1748</v>
      </c>
      <c r="C69" s="221" t="s">
        <v>1749</v>
      </c>
      <c r="D69" s="222" t="s">
        <v>26</v>
      </c>
      <c r="E69" s="223"/>
      <c r="F69" s="224"/>
    </row>
    <row r="70" customFormat="false" ht="15.75" hidden="false" customHeight="false" outlineLevel="0" collapsed="false">
      <c r="A70" s="220" t="n">
        <v>56</v>
      </c>
      <c r="B70" s="94" t="s">
        <v>1750</v>
      </c>
      <c r="C70" s="221" t="s">
        <v>1751</v>
      </c>
      <c r="D70" s="222" t="s">
        <v>26</v>
      </c>
      <c r="E70" s="223"/>
      <c r="F70" s="224"/>
    </row>
    <row r="71" customFormat="false" ht="15.75" hidden="false" customHeight="false" outlineLevel="0" collapsed="false">
      <c r="A71" s="220" t="n">
        <v>57</v>
      </c>
      <c r="B71" s="89" t="s">
        <v>1752</v>
      </c>
      <c r="C71" s="221" t="s">
        <v>1753</v>
      </c>
      <c r="D71" s="222" t="s">
        <v>26</v>
      </c>
      <c r="E71" s="223"/>
      <c r="F71" s="224"/>
    </row>
    <row r="72" customFormat="false" ht="15.75" hidden="false" customHeight="false" outlineLevel="0" collapsed="false">
      <c r="A72" s="220" t="n">
        <v>58</v>
      </c>
      <c r="B72" s="89" t="s">
        <v>1754</v>
      </c>
      <c r="C72" s="221" t="s">
        <v>1755</v>
      </c>
      <c r="D72" s="222" t="s">
        <v>26</v>
      </c>
      <c r="E72" s="223"/>
      <c r="F72" s="224"/>
    </row>
    <row r="73" customFormat="false" ht="15.75" hidden="false" customHeight="false" outlineLevel="0" collapsed="false">
      <c r="A73" s="220" t="n">
        <v>59</v>
      </c>
      <c r="B73" s="89" t="s">
        <v>1756</v>
      </c>
      <c r="C73" s="221" t="s">
        <v>1757</v>
      </c>
      <c r="D73" s="222" t="s">
        <v>26</v>
      </c>
      <c r="E73" s="223"/>
      <c r="F73" s="224"/>
    </row>
    <row r="74" customFormat="false" ht="15.75" hidden="false" customHeight="false" outlineLevel="0" collapsed="false">
      <c r="A74" s="220" t="n">
        <v>60</v>
      </c>
      <c r="B74" s="89" t="s">
        <v>1758</v>
      </c>
      <c r="C74" s="221" t="s">
        <v>1759</v>
      </c>
      <c r="D74" s="222" t="s">
        <v>26</v>
      </c>
      <c r="E74" s="223"/>
      <c r="F74" s="224"/>
    </row>
    <row r="75" customFormat="false" ht="15.75" hidden="false" customHeight="false" outlineLevel="0" collapsed="false">
      <c r="A75" s="220" t="n">
        <v>61</v>
      </c>
      <c r="B75" s="89" t="s">
        <v>1760</v>
      </c>
      <c r="C75" s="221" t="s">
        <v>1761</v>
      </c>
      <c r="D75" s="222" t="s">
        <v>26</v>
      </c>
      <c r="E75" s="223"/>
      <c r="F75" s="224"/>
    </row>
    <row r="76" customFormat="false" ht="15.75" hidden="false" customHeight="false" outlineLevel="0" collapsed="false">
      <c r="A76" s="220" t="n">
        <v>62</v>
      </c>
      <c r="B76" s="89" t="s">
        <v>1762</v>
      </c>
      <c r="C76" s="221" t="s">
        <v>1763</v>
      </c>
      <c r="D76" s="222" t="s">
        <v>26</v>
      </c>
      <c r="E76" s="223"/>
      <c r="F76" s="224"/>
    </row>
    <row r="77" customFormat="false" ht="15.75" hidden="false" customHeight="false" outlineLevel="0" collapsed="false">
      <c r="A77" s="220" t="n">
        <v>63</v>
      </c>
      <c r="B77" s="89" t="s">
        <v>1764</v>
      </c>
      <c r="C77" s="221" t="s">
        <v>1765</v>
      </c>
      <c r="D77" s="222" t="s">
        <v>26</v>
      </c>
      <c r="E77" s="223"/>
      <c r="F77" s="224"/>
    </row>
    <row r="78" customFormat="false" ht="15.75" hidden="false" customHeight="false" outlineLevel="0" collapsed="false">
      <c r="A78" s="220" t="n">
        <v>64</v>
      </c>
      <c r="B78" s="89" t="s">
        <v>1459</v>
      </c>
      <c r="C78" s="221" t="s">
        <v>1766</v>
      </c>
      <c r="D78" s="222" t="s">
        <v>26</v>
      </c>
      <c r="E78" s="223"/>
      <c r="F78" s="224"/>
    </row>
    <row r="79" customFormat="false" ht="15.75" hidden="false" customHeight="false" outlineLevel="0" collapsed="false">
      <c r="A79" s="220" t="n">
        <v>65</v>
      </c>
      <c r="B79" s="94" t="s">
        <v>1767</v>
      </c>
      <c r="C79" s="221" t="s">
        <v>1768</v>
      </c>
      <c r="D79" s="222" t="s">
        <v>26</v>
      </c>
      <c r="E79" s="223"/>
      <c r="F79" s="224"/>
    </row>
    <row r="80" customFormat="false" ht="15.75" hidden="false" customHeight="false" outlineLevel="0" collapsed="false">
      <c r="A80" s="220" t="n">
        <v>66</v>
      </c>
      <c r="B80" s="94" t="s">
        <v>1769</v>
      </c>
      <c r="C80" s="221" t="s">
        <v>1770</v>
      </c>
      <c r="D80" s="222" t="s">
        <v>26</v>
      </c>
      <c r="E80" s="223"/>
      <c r="F80" s="224"/>
    </row>
    <row r="81" customFormat="false" ht="15.75" hidden="false" customHeight="false" outlineLevel="0" collapsed="false">
      <c r="A81" s="220" t="n">
        <v>67</v>
      </c>
      <c r="B81" s="89" t="s">
        <v>1771</v>
      </c>
      <c r="C81" s="221" t="s">
        <v>1772</v>
      </c>
      <c r="D81" s="222" t="s">
        <v>26</v>
      </c>
      <c r="E81" s="223"/>
      <c r="F81" s="224"/>
    </row>
    <row r="82" customFormat="false" ht="15.75" hidden="false" customHeight="false" outlineLevel="0" collapsed="false">
      <c r="A82" s="220" t="n">
        <v>68</v>
      </c>
      <c r="B82" s="89" t="s">
        <v>1773</v>
      </c>
      <c r="C82" s="221" t="s">
        <v>1774</v>
      </c>
      <c r="D82" s="222" t="s">
        <v>26</v>
      </c>
      <c r="E82" s="223"/>
      <c r="F82" s="224"/>
    </row>
    <row r="83" customFormat="false" ht="15.75" hidden="false" customHeight="false" outlineLevel="0" collapsed="false">
      <c r="A83" s="220" t="n">
        <v>69</v>
      </c>
      <c r="B83" s="89" t="s">
        <v>1775</v>
      </c>
      <c r="C83" s="221" t="s">
        <v>1776</v>
      </c>
      <c r="D83" s="222" t="s">
        <v>26</v>
      </c>
      <c r="E83" s="223"/>
      <c r="F83" s="224"/>
    </row>
    <row r="84" customFormat="false" ht="16.5" hidden="false" customHeight="false" outlineLevel="0" collapsed="false">
      <c r="A84" s="220" t="n">
        <v>70</v>
      </c>
      <c r="B84" s="89" t="s">
        <v>1777</v>
      </c>
      <c r="C84" s="221" t="s">
        <v>1778</v>
      </c>
      <c r="D84" s="222" t="s">
        <v>26</v>
      </c>
      <c r="E84" s="223"/>
      <c r="F84" s="224"/>
    </row>
    <row r="85" customFormat="false" ht="15.75" hidden="false" customHeight="false" outlineLevel="0" collapsed="false">
      <c r="A85" s="12" t="s">
        <v>12</v>
      </c>
      <c r="B85" s="13" t="s">
        <v>13</v>
      </c>
      <c r="C85" s="208" t="s">
        <v>14</v>
      </c>
      <c r="D85" s="13" t="s">
        <v>15</v>
      </c>
      <c r="E85" s="15" t="s">
        <v>16</v>
      </c>
      <c r="F85" s="16" t="s">
        <v>17</v>
      </c>
    </row>
    <row r="86" customFormat="false" ht="15.75" hidden="false" customHeight="false" outlineLevel="0" collapsed="false">
      <c r="A86" s="17" t="s">
        <v>18</v>
      </c>
      <c r="B86" s="18"/>
      <c r="C86" s="209"/>
      <c r="D86" s="20"/>
      <c r="E86" s="21" t="s">
        <v>19</v>
      </c>
      <c r="F86" s="22" t="s">
        <v>20</v>
      </c>
    </row>
    <row r="87" customFormat="false" ht="16.5" hidden="false" customHeight="false" outlineLevel="0" collapsed="false">
      <c r="A87" s="17"/>
      <c r="B87" s="23"/>
      <c r="C87" s="210"/>
      <c r="D87" s="20"/>
      <c r="E87" s="21" t="s">
        <v>21</v>
      </c>
      <c r="F87" s="211" t="s">
        <v>22</v>
      </c>
    </row>
    <row r="88" customFormat="false" ht="16.5" hidden="false" customHeight="false" outlineLevel="0" collapsed="false">
      <c r="A88" s="51" t="n">
        <v>0</v>
      </c>
      <c r="B88" s="212" t="n">
        <v>1</v>
      </c>
      <c r="C88" s="213" t="s">
        <v>23</v>
      </c>
      <c r="D88" s="51" t="n">
        <v>3</v>
      </c>
      <c r="E88" s="213" t="s">
        <v>24</v>
      </c>
      <c r="F88" s="214" t="n">
        <v>5</v>
      </c>
    </row>
    <row r="89" customFormat="false" ht="15.75" hidden="false" customHeight="false" outlineLevel="0" collapsed="false">
      <c r="A89" s="220" t="n">
        <v>71</v>
      </c>
      <c r="B89" s="89" t="s">
        <v>928</v>
      </c>
      <c r="C89" s="221" t="s">
        <v>1779</v>
      </c>
      <c r="D89" s="222" t="s">
        <v>26</v>
      </c>
      <c r="E89" s="223"/>
      <c r="F89" s="224"/>
    </row>
    <row r="90" customFormat="false" ht="15.75" hidden="false" customHeight="false" outlineLevel="0" collapsed="false">
      <c r="A90" s="220" t="n">
        <v>72</v>
      </c>
      <c r="B90" s="89" t="s">
        <v>135</v>
      </c>
      <c r="C90" s="221" t="s">
        <v>1780</v>
      </c>
      <c r="D90" s="222" t="s">
        <v>26</v>
      </c>
      <c r="E90" s="223"/>
      <c r="F90" s="224"/>
    </row>
    <row r="91" customFormat="false" ht="15.75" hidden="false" customHeight="false" outlineLevel="0" collapsed="false">
      <c r="A91" s="220" t="n">
        <v>73</v>
      </c>
      <c r="B91" s="89" t="s">
        <v>137</v>
      </c>
      <c r="C91" s="221" t="s">
        <v>1781</v>
      </c>
      <c r="D91" s="222" t="s">
        <v>26</v>
      </c>
      <c r="E91" s="223"/>
      <c r="F91" s="224"/>
    </row>
    <row r="92" customFormat="false" ht="15.75" hidden="false" customHeight="false" outlineLevel="0" collapsed="false">
      <c r="A92" s="220" t="n">
        <v>74</v>
      </c>
      <c r="B92" s="89" t="s">
        <v>139</v>
      </c>
      <c r="C92" s="221" t="s">
        <v>1782</v>
      </c>
      <c r="D92" s="222" t="s">
        <v>26</v>
      </c>
      <c r="E92" s="223"/>
      <c r="F92" s="224"/>
    </row>
    <row r="93" customFormat="false" ht="15.75" hidden="false" customHeight="false" outlineLevel="0" collapsed="false">
      <c r="A93" s="220" t="n">
        <v>75</v>
      </c>
      <c r="B93" s="89" t="s">
        <v>934</v>
      </c>
      <c r="C93" s="221" t="s">
        <v>1783</v>
      </c>
      <c r="D93" s="222" t="s">
        <v>26</v>
      </c>
      <c r="E93" s="223"/>
      <c r="F93" s="224"/>
    </row>
    <row r="94" customFormat="false" ht="15.75" hidden="false" customHeight="false" outlineLevel="0" collapsed="false">
      <c r="A94" s="220" t="n">
        <v>76</v>
      </c>
      <c r="B94" s="89" t="s">
        <v>936</v>
      </c>
      <c r="C94" s="221" t="s">
        <v>1784</v>
      </c>
      <c r="D94" s="222" t="s">
        <v>26</v>
      </c>
      <c r="E94" s="223"/>
      <c r="F94" s="224"/>
    </row>
    <row r="95" customFormat="false" ht="15.75" hidden="false" customHeight="false" outlineLevel="0" collapsed="false">
      <c r="A95" s="220" t="n">
        <v>77</v>
      </c>
      <c r="B95" s="89" t="s">
        <v>938</v>
      </c>
      <c r="C95" s="221" t="s">
        <v>1785</v>
      </c>
      <c r="D95" s="222" t="s">
        <v>26</v>
      </c>
      <c r="E95" s="223"/>
      <c r="F95" s="224"/>
    </row>
    <row r="96" customFormat="false" ht="15.75" hidden="false" customHeight="false" outlineLevel="0" collapsed="false">
      <c r="A96" s="220" t="n">
        <v>78</v>
      </c>
      <c r="B96" s="89" t="s">
        <v>940</v>
      </c>
      <c r="C96" s="221" t="s">
        <v>1786</v>
      </c>
      <c r="D96" s="222" t="s">
        <v>26</v>
      </c>
      <c r="E96" s="223"/>
      <c r="F96" s="224"/>
    </row>
    <row r="97" customFormat="false" ht="15.75" hidden="false" customHeight="false" outlineLevel="0" collapsed="false">
      <c r="A97" s="220" t="n">
        <v>79</v>
      </c>
      <c r="B97" s="89" t="s">
        <v>155</v>
      </c>
      <c r="C97" s="221" t="s">
        <v>1787</v>
      </c>
      <c r="D97" s="222" t="s">
        <v>26</v>
      </c>
      <c r="E97" s="223"/>
      <c r="F97" s="224"/>
    </row>
    <row r="98" customFormat="false" ht="15.75" hidden="false" customHeight="false" outlineLevel="0" collapsed="false">
      <c r="A98" s="220" t="n">
        <v>80</v>
      </c>
      <c r="B98" s="94" t="s">
        <v>1788</v>
      </c>
      <c r="C98" s="221" t="s">
        <v>1789</v>
      </c>
      <c r="D98" s="222" t="s">
        <v>26</v>
      </c>
      <c r="E98" s="223"/>
      <c r="F98" s="224"/>
    </row>
    <row r="99" customFormat="false" ht="15.75" hidden="false" customHeight="false" outlineLevel="0" collapsed="false">
      <c r="A99" s="220" t="n">
        <v>81</v>
      </c>
      <c r="B99" s="94" t="s">
        <v>1790</v>
      </c>
      <c r="C99" s="221" t="s">
        <v>1791</v>
      </c>
      <c r="D99" s="222" t="s">
        <v>26</v>
      </c>
      <c r="E99" s="223"/>
      <c r="F99" s="224"/>
    </row>
    <row r="100" customFormat="false" ht="15.75" hidden="false" customHeight="false" outlineLevel="0" collapsed="false">
      <c r="A100" s="220" t="n">
        <v>82</v>
      </c>
      <c r="B100" s="94" t="s">
        <v>1792</v>
      </c>
      <c r="C100" s="221" t="s">
        <v>1793</v>
      </c>
      <c r="D100" s="222" t="s">
        <v>26</v>
      </c>
      <c r="E100" s="223"/>
      <c r="F100" s="224"/>
    </row>
    <row r="101" customFormat="false" ht="15.75" hidden="false" customHeight="false" outlineLevel="0" collapsed="false">
      <c r="A101" s="220" t="n">
        <v>83</v>
      </c>
      <c r="B101" s="94" t="s">
        <v>1794</v>
      </c>
      <c r="C101" s="221" t="s">
        <v>1795</v>
      </c>
      <c r="D101" s="222" t="s">
        <v>26</v>
      </c>
      <c r="E101" s="223"/>
      <c r="F101" s="224"/>
    </row>
    <row r="102" customFormat="false" ht="15.75" hidden="false" customHeight="false" outlineLevel="0" collapsed="false">
      <c r="A102" s="220" t="n">
        <v>84</v>
      </c>
      <c r="B102" s="94" t="s">
        <v>1796</v>
      </c>
      <c r="C102" s="221" t="s">
        <v>1797</v>
      </c>
      <c r="D102" s="222" t="s">
        <v>26</v>
      </c>
      <c r="E102" s="223"/>
      <c r="F102" s="224"/>
    </row>
    <row r="103" customFormat="false" ht="15.75" hidden="false" customHeight="false" outlineLevel="0" collapsed="false">
      <c r="A103" s="220" t="n">
        <v>85</v>
      </c>
      <c r="B103" s="89" t="s">
        <v>1798</v>
      </c>
      <c r="C103" s="221" t="s">
        <v>1799</v>
      </c>
      <c r="D103" s="222" t="s">
        <v>26</v>
      </c>
      <c r="E103" s="223"/>
      <c r="F103" s="224"/>
    </row>
    <row r="104" customFormat="false" ht="15.75" hidden="false" customHeight="false" outlineLevel="0" collapsed="false">
      <c r="A104" s="220" t="n">
        <v>86</v>
      </c>
      <c r="B104" s="89" t="s">
        <v>1800</v>
      </c>
      <c r="C104" s="221" t="s">
        <v>1801</v>
      </c>
      <c r="D104" s="222" t="s">
        <v>26</v>
      </c>
      <c r="E104" s="223"/>
      <c r="F104" s="224"/>
    </row>
    <row r="105" customFormat="false" ht="15.75" hidden="false" customHeight="false" outlineLevel="0" collapsed="false">
      <c r="A105" s="220" t="n">
        <v>87</v>
      </c>
      <c r="B105" s="89" t="s">
        <v>1802</v>
      </c>
      <c r="C105" s="221" t="s">
        <v>1803</v>
      </c>
      <c r="D105" s="222" t="s">
        <v>26</v>
      </c>
      <c r="E105" s="223"/>
      <c r="F105" s="224"/>
    </row>
    <row r="106" customFormat="false" ht="15.75" hidden="false" customHeight="false" outlineLevel="0" collapsed="false">
      <c r="A106" s="220" t="n">
        <v>88</v>
      </c>
      <c r="B106" s="89" t="s">
        <v>1804</v>
      </c>
      <c r="C106" s="221" t="s">
        <v>1805</v>
      </c>
      <c r="D106" s="222" t="s">
        <v>26</v>
      </c>
      <c r="E106" s="223"/>
      <c r="F106" s="224"/>
    </row>
    <row r="107" customFormat="false" ht="15.75" hidden="false" customHeight="false" outlineLevel="0" collapsed="false">
      <c r="A107" s="220" t="n">
        <v>89</v>
      </c>
      <c r="B107" s="94" t="s">
        <v>1806</v>
      </c>
      <c r="C107" s="221" t="s">
        <v>1807</v>
      </c>
      <c r="D107" s="222" t="s">
        <v>26</v>
      </c>
      <c r="E107" s="223"/>
      <c r="F107" s="224"/>
    </row>
    <row r="108" customFormat="false" ht="15.75" hidden="false" customHeight="false" outlineLevel="0" collapsed="false">
      <c r="A108" s="220" t="n">
        <v>90</v>
      </c>
      <c r="B108" s="89" t="s">
        <v>1808</v>
      </c>
      <c r="C108" s="221" t="s">
        <v>1809</v>
      </c>
      <c r="D108" s="222" t="s">
        <v>26</v>
      </c>
      <c r="E108" s="223"/>
      <c r="F108" s="224"/>
    </row>
    <row r="109" customFormat="false" ht="15.75" hidden="false" customHeight="false" outlineLevel="0" collapsed="false">
      <c r="A109" s="220" t="n">
        <v>91</v>
      </c>
      <c r="B109" s="89" t="s">
        <v>1810</v>
      </c>
      <c r="C109" s="221" t="s">
        <v>1811</v>
      </c>
      <c r="D109" s="222" t="s">
        <v>26</v>
      </c>
      <c r="E109" s="223"/>
      <c r="F109" s="224"/>
    </row>
    <row r="110" customFormat="false" ht="15.75" hidden="false" customHeight="false" outlineLevel="0" collapsed="false">
      <c r="A110" s="220" t="n">
        <v>92</v>
      </c>
      <c r="B110" s="89" t="s">
        <v>1812</v>
      </c>
      <c r="C110" s="221" t="s">
        <v>1813</v>
      </c>
      <c r="D110" s="222" t="s">
        <v>26</v>
      </c>
      <c r="E110" s="223"/>
      <c r="F110" s="224"/>
    </row>
    <row r="111" customFormat="false" ht="15.75" hidden="false" customHeight="false" outlineLevel="0" collapsed="false">
      <c r="A111" s="220" t="n">
        <v>93</v>
      </c>
      <c r="B111" s="89" t="s">
        <v>1814</v>
      </c>
      <c r="C111" s="221" t="s">
        <v>1815</v>
      </c>
      <c r="D111" s="222" t="s">
        <v>26</v>
      </c>
      <c r="E111" s="223"/>
      <c r="F111" s="224"/>
    </row>
    <row r="112" customFormat="false" ht="15.75" hidden="false" customHeight="false" outlineLevel="0" collapsed="false">
      <c r="A112" s="220" t="n">
        <v>94</v>
      </c>
      <c r="B112" s="89" t="s">
        <v>1816</v>
      </c>
      <c r="C112" s="221" t="s">
        <v>1817</v>
      </c>
      <c r="D112" s="222" t="s">
        <v>26</v>
      </c>
      <c r="E112" s="223"/>
      <c r="F112" s="224"/>
    </row>
    <row r="113" customFormat="false" ht="15.75" hidden="false" customHeight="false" outlineLevel="0" collapsed="false">
      <c r="A113" s="220" t="n">
        <v>95</v>
      </c>
      <c r="B113" s="89" t="s">
        <v>1818</v>
      </c>
      <c r="C113" s="221" t="s">
        <v>1819</v>
      </c>
      <c r="D113" s="222" t="s">
        <v>26</v>
      </c>
      <c r="E113" s="223"/>
      <c r="F113" s="224"/>
    </row>
    <row r="114" customFormat="false" ht="15.75" hidden="false" customHeight="false" outlineLevel="0" collapsed="false">
      <c r="A114" s="220" t="n">
        <v>96</v>
      </c>
      <c r="B114" s="89" t="s">
        <v>167</v>
      </c>
      <c r="C114" s="221" t="s">
        <v>1820</v>
      </c>
      <c r="D114" s="222" t="s">
        <v>26</v>
      </c>
      <c r="E114" s="223"/>
      <c r="F114" s="224"/>
    </row>
    <row r="115" customFormat="false" ht="15.75" hidden="false" customHeight="false" outlineLevel="0" collapsed="false">
      <c r="A115" s="220" t="n">
        <v>97</v>
      </c>
      <c r="B115" s="94" t="s">
        <v>1821</v>
      </c>
      <c r="C115" s="221" t="s">
        <v>1822</v>
      </c>
      <c r="D115" s="222" t="s">
        <v>26</v>
      </c>
      <c r="E115" s="223"/>
      <c r="F115" s="224"/>
    </row>
    <row r="116" customFormat="false" ht="15.75" hidden="false" customHeight="false" outlineLevel="0" collapsed="false">
      <c r="A116" s="220" t="n">
        <v>98</v>
      </c>
      <c r="B116" s="94" t="s">
        <v>1823</v>
      </c>
      <c r="C116" s="221" t="s">
        <v>1824</v>
      </c>
      <c r="D116" s="222" t="s">
        <v>26</v>
      </c>
      <c r="E116" s="223"/>
      <c r="F116" s="224"/>
    </row>
    <row r="117" customFormat="false" ht="15.75" hidden="false" customHeight="false" outlineLevel="0" collapsed="false">
      <c r="A117" s="220" t="n">
        <v>99</v>
      </c>
      <c r="B117" s="94" t="s">
        <v>175</v>
      </c>
      <c r="C117" s="95"/>
      <c r="D117" s="225"/>
      <c r="E117" s="91"/>
      <c r="F117" s="224"/>
    </row>
    <row r="118" customFormat="false" ht="15.75" hidden="false" customHeight="false" outlineLevel="0" collapsed="false">
      <c r="A118" s="220" t="n">
        <v>100</v>
      </c>
      <c r="B118" s="89" t="s">
        <v>1825</v>
      </c>
      <c r="C118" s="221" t="s">
        <v>1826</v>
      </c>
      <c r="D118" s="222" t="s">
        <v>26</v>
      </c>
      <c r="E118" s="223"/>
      <c r="F118" s="224"/>
    </row>
    <row r="119" customFormat="false" ht="15.75" hidden="false" customHeight="false" outlineLevel="0" collapsed="false">
      <c r="A119" s="220" t="n">
        <v>101</v>
      </c>
      <c r="B119" s="94" t="s">
        <v>184</v>
      </c>
      <c r="C119" s="95"/>
      <c r="D119" s="225"/>
      <c r="E119" s="91"/>
      <c r="F119" s="224"/>
    </row>
    <row r="120" customFormat="false" ht="15.75" hidden="false" customHeight="false" outlineLevel="0" collapsed="false">
      <c r="A120" s="220" t="n">
        <v>102</v>
      </c>
      <c r="B120" s="94" t="s">
        <v>1827</v>
      </c>
      <c r="C120" s="221" t="s">
        <v>1828</v>
      </c>
      <c r="D120" s="222" t="s">
        <v>26</v>
      </c>
      <c r="E120" s="223"/>
      <c r="F120" s="224"/>
    </row>
    <row r="121" customFormat="false" ht="15.75" hidden="false" customHeight="false" outlineLevel="0" collapsed="false">
      <c r="A121" s="220" t="n">
        <v>103</v>
      </c>
      <c r="B121" s="94" t="s">
        <v>1829</v>
      </c>
      <c r="C121" s="221" t="s">
        <v>1830</v>
      </c>
      <c r="D121" s="222" t="s">
        <v>26</v>
      </c>
      <c r="E121" s="223"/>
      <c r="F121" s="224"/>
    </row>
    <row r="122" customFormat="false" ht="15.75" hidden="false" customHeight="false" outlineLevel="0" collapsed="false">
      <c r="A122" s="220" t="n">
        <v>104</v>
      </c>
      <c r="B122" s="89" t="s">
        <v>960</v>
      </c>
      <c r="C122" s="221" t="s">
        <v>1831</v>
      </c>
      <c r="D122" s="222" t="s">
        <v>26</v>
      </c>
      <c r="E122" s="223"/>
      <c r="F122" s="224"/>
    </row>
    <row r="123" customFormat="false" ht="15.75" hidden="false" customHeight="false" outlineLevel="0" collapsed="false">
      <c r="A123" s="220" t="n">
        <v>105</v>
      </c>
      <c r="B123" s="94" t="s">
        <v>187</v>
      </c>
      <c r="C123" s="95"/>
      <c r="D123" s="225"/>
      <c r="E123" s="91"/>
      <c r="F123" s="224"/>
    </row>
    <row r="124" customFormat="false" ht="15.75" hidden="false" customHeight="false" outlineLevel="0" collapsed="false">
      <c r="A124" s="220" t="n">
        <v>106</v>
      </c>
      <c r="B124" s="89" t="s">
        <v>1832</v>
      </c>
      <c r="C124" s="221" t="s">
        <v>1833</v>
      </c>
      <c r="D124" s="222" t="s">
        <v>26</v>
      </c>
      <c r="E124" s="223"/>
      <c r="F124" s="224"/>
    </row>
    <row r="125" customFormat="false" ht="15.75" hidden="false" customHeight="false" outlineLevel="0" collapsed="false">
      <c r="A125" s="220" t="n">
        <v>107</v>
      </c>
      <c r="B125" s="94" t="s">
        <v>189</v>
      </c>
      <c r="C125" s="95"/>
      <c r="D125" s="95" t="s">
        <v>26</v>
      </c>
      <c r="E125" s="91"/>
      <c r="F125" s="224"/>
    </row>
    <row r="126" customFormat="false" ht="16.5" hidden="false" customHeight="false" outlineLevel="0" collapsed="false">
      <c r="A126" s="220" t="n">
        <v>108</v>
      </c>
      <c r="B126" s="89" t="s">
        <v>1834</v>
      </c>
      <c r="C126" s="221" t="s">
        <v>1835</v>
      </c>
      <c r="D126" s="222" t="s">
        <v>26</v>
      </c>
      <c r="E126" s="223"/>
      <c r="F126" s="224"/>
    </row>
    <row r="127" customFormat="false" ht="15.75" hidden="false" customHeight="false" outlineLevel="0" collapsed="false">
      <c r="A127" s="12" t="s">
        <v>12</v>
      </c>
      <c r="B127" s="13" t="s">
        <v>13</v>
      </c>
      <c r="C127" s="208" t="s">
        <v>14</v>
      </c>
      <c r="D127" s="13" t="s">
        <v>15</v>
      </c>
      <c r="E127" s="15" t="s">
        <v>16</v>
      </c>
      <c r="F127" s="16" t="s">
        <v>17</v>
      </c>
    </row>
    <row r="128" customFormat="false" ht="15.75" hidden="false" customHeight="false" outlineLevel="0" collapsed="false">
      <c r="A128" s="17" t="s">
        <v>18</v>
      </c>
      <c r="B128" s="18"/>
      <c r="C128" s="209"/>
      <c r="D128" s="20"/>
      <c r="E128" s="21" t="s">
        <v>19</v>
      </c>
      <c r="F128" s="22" t="s">
        <v>20</v>
      </c>
    </row>
    <row r="129" customFormat="false" ht="16.5" hidden="false" customHeight="false" outlineLevel="0" collapsed="false">
      <c r="A129" s="17"/>
      <c r="B129" s="23"/>
      <c r="C129" s="210"/>
      <c r="D129" s="20"/>
      <c r="E129" s="21" t="s">
        <v>21</v>
      </c>
      <c r="F129" s="211" t="s">
        <v>22</v>
      </c>
    </row>
    <row r="130" customFormat="false" ht="16.5" hidden="false" customHeight="false" outlineLevel="0" collapsed="false">
      <c r="A130" s="51" t="n">
        <v>0</v>
      </c>
      <c r="B130" s="212" t="n">
        <v>1</v>
      </c>
      <c r="C130" s="213" t="s">
        <v>23</v>
      </c>
      <c r="D130" s="51" t="n">
        <v>3</v>
      </c>
      <c r="E130" s="213" t="s">
        <v>24</v>
      </c>
      <c r="F130" s="214" t="n">
        <v>5</v>
      </c>
    </row>
    <row r="131" customFormat="false" ht="15.75" hidden="false" customHeight="false" outlineLevel="0" collapsed="false">
      <c r="A131" s="220" t="n">
        <v>109</v>
      </c>
      <c r="B131" s="94" t="s">
        <v>1836</v>
      </c>
      <c r="C131" s="221" t="s">
        <v>1837</v>
      </c>
      <c r="D131" s="222" t="s">
        <v>26</v>
      </c>
      <c r="E131" s="223"/>
      <c r="F131" s="224"/>
    </row>
    <row r="132" customFormat="false" ht="15.75" hidden="false" customHeight="false" outlineLevel="0" collapsed="false">
      <c r="A132" s="220" t="n">
        <v>110</v>
      </c>
      <c r="B132" s="94" t="s">
        <v>1838</v>
      </c>
      <c r="C132" s="221" t="s">
        <v>1839</v>
      </c>
      <c r="D132" s="222" t="s">
        <v>26</v>
      </c>
      <c r="E132" s="223"/>
      <c r="F132" s="224"/>
    </row>
    <row r="133" customFormat="false" ht="15.75" hidden="false" customHeight="false" outlineLevel="0" collapsed="false">
      <c r="A133" s="220" t="n">
        <v>111</v>
      </c>
      <c r="B133" s="89" t="s">
        <v>196</v>
      </c>
      <c r="C133" s="221" t="s">
        <v>1840</v>
      </c>
      <c r="D133" s="222" t="s">
        <v>26</v>
      </c>
      <c r="E133" s="223"/>
      <c r="F133" s="224"/>
    </row>
    <row r="134" customFormat="false" ht="15.75" hidden="false" customHeight="false" outlineLevel="0" collapsed="false">
      <c r="A134" s="220" t="n">
        <v>112</v>
      </c>
      <c r="B134" s="89" t="s">
        <v>967</v>
      </c>
      <c r="C134" s="221" t="s">
        <v>1841</v>
      </c>
      <c r="D134" s="222" t="s">
        <v>26</v>
      </c>
      <c r="E134" s="223"/>
      <c r="F134" s="224"/>
    </row>
    <row r="135" customFormat="false" ht="15.75" hidden="false" customHeight="false" outlineLevel="0" collapsed="false">
      <c r="A135" s="220" t="n">
        <v>113</v>
      </c>
      <c r="B135" s="89" t="s">
        <v>1842</v>
      </c>
      <c r="C135" s="221" t="s">
        <v>1843</v>
      </c>
      <c r="D135" s="222" t="s">
        <v>26</v>
      </c>
      <c r="E135" s="223"/>
      <c r="F135" s="224"/>
    </row>
    <row r="136" customFormat="false" ht="15.75" hidden="false" customHeight="false" outlineLevel="0" collapsed="false">
      <c r="A136" s="220" t="n">
        <v>114</v>
      </c>
      <c r="B136" s="89" t="s">
        <v>1844</v>
      </c>
      <c r="C136" s="221" t="s">
        <v>1845</v>
      </c>
      <c r="D136" s="222" t="s">
        <v>26</v>
      </c>
      <c r="E136" s="223"/>
      <c r="F136" s="224"/>
    </row>
    <row r="137" customFormat="false" ht="15.75" hidden="false" customHeight="false" outlineLevel="0" collapsed="false">
      <c r="A137" s="220" t="n">
        <v>115</v>
      </c>
      <c r="B137" s="94" t="s">
        <v>1846</v>
      </c>
      <c r="C137" s="221" t="s">
        <v>1847</v>
      </c>
      <c r="D137" s="222" t="s">
        <v>26</v>
      </c>
      <c r="E137" s="223"/>
      <c r="F137" s="224"/>
    </row>
    <row r="138" customFormat="false" ht="15.75" hidden="false" customHeight="false" outlineLevel="0" collapsed="false">
      <c r="A138" s="220" t="n">
        <v>116</v>
      </c>
      <c r="B138" s="94" t="s">
        <v>199</v>
      </c>
      <c r="C138" s="95"/>
      <c r="D138" s="95" t="s">
        <v>26</v>
      </c>
      <c r="E138" s="91"/>
      <c r="F138" s="224"/>
    </row>
    <row r="139" customFormat="false" ht="15.75" hidden="false" customHeight="false" outlineLevel="0" collapsed="false">
      <c r="A139" s="220" t="n">
        <v>117</v>
      </c>
      <c r="B139" s="94" t="s">
        <v>1848</v>
      </c>
      <c r="C139" s="221" t="s">
        <v>1849</v>
      </c>
      <c r="D139" s="222" t="s">
        <v>26</v>
      </c>
      <c r="E139" s="223"/>
      <c r="F139" s="224"/>
    </row>
    <row r="140" customFormat="false" ht="15.75" hidden="false" customHeight="false" outlineLevel="0" collapsed="false">
      <c r="A140" s="220" t="n">
        <v>118</v>
      </c>
      <c r="B140" s="89" t="s">
        <v>1850</v>
      </c>
      <c r="C140" s="221" t="s">
        <v>1851</v>
      </c>
      <c r="D140" s="222" t="s">
        <v>26</v>
      </c>
      <c r="E140" s="223"/>
      <c r="F140" s="224"/>
    </row>
    <row r="141" customFormat="false" ht="15.75" hidden="false" customHeight="false" outlineLevel="0" collapsed="false">
      <c r="A141" s="220" t="n">
        <v>119</v>
      </c>
      <c r="B141" s="89" t="s">
        <v>1852</v>
      </c>
      <c r="C141" s="221" t="s">
        <v>1853</v>
      </c>
      <c r="D141" s="222" t="s">
        <v>26</v>
      </c>
      <c r="E141" s="223"/>
      <c r="F141" s="224"/>
    </row>
    <row r="142" customFormat="false" ht="15.75" hidden="false" customHeight="false" outlineLevel="0" collapsed="false">
      <c r="A142" s="220" t="n">
        <v>120</v>
      </c>
      <c r="B142" s="94" t="s">
        <v>1854</v>
      </c>
      <c r="C142" s="221" t="s">
        <v>1855</v>
      </c>
      <c r="D142" s="222" t="s">
        <v>26</v>
      </c>
      <c r="E142" s="223"/>
      <c r="F142" s="224"/>
    </row>
    <row r="143" customFormat="false" ht="15.75" hidden="false" customHeight="false" outlineLevel="0" collapsed="false">
      <c r="A143" s="220" t="n">
        <v>121</v>
      </c>
      <c r="B143" s="94" t="s">
        <v>1856</v>
      </c>
      <c r="C143" s="221" t="s">
        <v>1857</v>
      </c>
      <c r="D143" s="222" t="s">
        <v>26</v>
      </c>
      <c r="E143" s="223"/>
      <c r="F143" s="224"/>
    </row>
    <row r="144" customFormat="false" ht="15.75" hidden="false" customHeight="false" outlineLevel="0" collapsed="false">
      <c r="A144" s="220" t="n">
        <v>122</v>
      </c>
      <c r="B144" s="94" t="s">
        <v>1858</v>
      </c>
      <c r="C144" s="221" t="s">
        <v>1859</v>
      </c>
      <c r="D144" s="222" t="s">
        <v>26</v>
      </c>
      <c r="E144" s="223"/>
      <c r="F144" s="224"/>
    </row>
    <row r="145" customFormat="false" ht="15.75" hidden="false" customHeight="false" outlineLevel="0" collapsed="false">
      <c r="A145" s="220" t="n">
        <v>123</v>
      </c>
      <c r="B145" s="94" t="s">
        <v>1860</v>
      </c>
      <c r="C145" s="221" t="s">
        <v>1861</v>
      </c>
      <c r="D145" s="222" t="s">
        <v>26</v>
      </c>
      <c r="E145" s="223"/>
      <c r="F145" s="224"/>
    </row>
    <row r="146" customFormat="false" ht="15.75" hidden="false" customHeight="false" outlineLevel="0" collapsed="false">
      <c r="A146" s="220" t="n">
        <v>124</v>
      </c>
      <c r="B146" s="94" t="s">
        <v>1862</v>
      </c>
      <c r="C146" s="221" t="s">
        <v>1863</v>
      </c>
      <c r="D146" s="222" t="s">
        <v>26</v>
      </c>
      <c r="E146" s="223"/>
      <c r="F146" s="224"/>
    </row>
    <row r="147" customFormat="false" ht="15.75" hidden="false" customHeight="false" outlineLevel="0" collapsed="false">
      <c r="A147" s="220" t="n">
        <v>125</v>
      </c>
      <c r="B147" s="94" t="s">
        <v>1864</v>
      </c>
      <c r="C147" s="221" t="s">
        <v>1865</v>
      </c>
      <c r="D147" s="222" t="s">
        <v>26</v>
      </c>
      <c r="E147" s="223"/>
      <c r="F147" s="224"/>
    </row>
    <row r="148" customFormat="false" ht="15.75" hidden="false" customHeight="false" outlineLevel="0" collapsed="false">
      <c r="A148" s="220" t="n">
        <v>126</v>
      </c>
      <c r="B148" s="94" t="s">
        <v>1866</v>
      </c>
      <c r="C148" s="221" t="s">
        <v>1867</v>
      </c>
      <c r="D148" s="222" t="s">
        <v>26</v>
      </c>
      <c r="E148" s="223"/>
      <c r="F148" s="224"/>
    </row>
    <row r="149" customFormat="false" ht="15.75" hidden="false" customHeight="false" outlineLevel="0" collapsed="false">
      <c r="A149" s="220" t="n">
        <v>127</v>
      </c>
      <c r="B149" s="94" t="s">
        <v>1868</v>
      </c>
      <c r="C149" s="221" t="s">
        <v>1869</v>
      </c>
      <c r="D149" s="222" t="s">
        <v>26</v>
      </c>
      <c r="E149" s="223"/>
      <c r="F149" s="224"/>
    </row>
    <row r="150" customFormat="false" ht="15.75" hidden="false" customHeight="false" outlineLevel="0" collapsed="false">
      <c r="A150" s="220" t="n">
        <v>128</v>
      </c>
      <c r="B150" s="94" t="s">
        <v>1870</v>
      </c>
      <c r="C150" s="221" t="s">
        <v>1871</v>
      </c>
      <c r="D150" s="222" t="s">
        <v>26</v>
      </c>
      <c r="E150" s="223"/>
      <c r="F150" s="224"/>
    </row>
    <row r="151" customFormat="false" ht="15.75" hidden="false" customHeight="false" outlineLevel="0" collapsed="false">
      <c r="A151" s="220" t="n">
        <v>129</v>
      </c>
      <c r="B151" s="94" t="s">
        <v>1872</v>
      </c>
      <c r="C151" s="221" t="s">
        <v>1873</v>
      </c>
      <c r="D151" s="222" t="s">
        <v>26</v>
      </c>
      <c r="E151" s="223"/>
      <c r="F151" s="224"/>
    </row>
    <row r="152" customFormat="false" ht="15.75" hidden="false" customHeight="false" outlineLevel="0" collapsed="false">
      <c r="A152" s="220" t="n">
        <v>130</v>
      </c>
      <c r="B152" s="94" t="s">
        <v>1874</v>
      </c>
      <c r="C152" s="221" t="s">
        <v>1875</v>
      </c>
      <c r="D152" s="222" t="s">
        <v>26</v>
      </c>
      <c r="E152" s="223"/>
      <c r="F152" s="224"/>
    </row>
    <row r="153" customFormat="false" ht="15.75" hidden="false" customHeight="false" outlineLevel="0" collapsed="false">
      <c r="A153" s="220" t="n">
        <v>131</v>
      </c>
      <c r="B153" s="94" t="s">
        <v>1876</v>
      </c>
      <c r="C153" s="221" t="s">
        <v>1877</v>
      </c>
      <c r="D153" s="222" t="s">
        <v>26</v>
      </c>
      <c r="E153" s="223"/>
      <c r="F153" s="224"/>
    </row>
    <row r="154" customFormat="false" ht="15.75" hidden="false" customHeight="false" outlineLevel="0" collapsed="false">
      <c r="A154" s="220" t="n">
        <v>132</v>
      </c>
      <c r="B154" s="94" t="s">
        <v>1878</v>
      </c>
      <c r="C154" s="221" t="s">
        <v>1879</v>
      </c>
      <c r="D154" s="222" t="s">
        <v>26</v>
      </c>
      <c r="E154" s="223"/>
      <c r="F154" s="224"/>
    </row>
    <row r="155" customFormat="false" ht="15.75" hidden="false" customHeight="false" outlineLevel="0" collapsed="false">
      <c r="A155" s="220" t="n">
        <v>133</v>
      </c>
      <c r="B155" s="89" t="s">
        <v>1880</v>
      </c>
      <c r="C155" s="221" t="s">
        <v>1881</v>
      </c>
      <c r="D155" s="222" t="s">
        <v>26</v>
      </c>
      <c r="E155" s="223"/>
      <c r="F155" s="224"/>
    </row>
    <row r="156" customFormat="false" ht="15.75" hidden="false" customHeight="false" outlineLevel="0" collapsed="false">
      <c r="A156" s="220" t="n">
        <v>134</v>
      </c>
      <c r="B156" s="89" t="s">
        <v>1882</v>
      </c>
      <c r="C156" s="221" t="s">
        <v>1883</v>
      </c>
      <c r="D156" s="222" t="s">
        <v>26</v>
      </c>
      <c r="E156" s="223"/>
      <c r="F156" s="224"/>
    </row>
    <row r="157" customFormat="false" ht="15.75" hidden="false" customHeight="false" outlineLevel="0" collapsed="false">
      <c r="A157" s="220" t="n">
        <v>135</v>
      </c>
      <c r="B157" s="89" t="s">
        <v>988</v>
      </c>
      <c r="C157" s="221" t="s">
        <v>1884</v>
      </c>
      <c r="D157" s="222" t="s">
        <v>26</v>
      </c>
      <c r="E157" s="223"/>
      <c r="F157" s="224"/>
    </row>
    <row r="158" customFormat="false" ht="15.75" hidden="false" customHeight="false" outlineLevel="0" collapsed="false">
      <c r="A158" s="220" t="n">
        <v>136</v>
      </c>
      <c r="B158" s="89" t="s">
        <v>1885</v>
      </c>
      <c r="C158" s="221" t="s">
        <v>1886</v>
      </c>
      <c r="D158" s="222" t="s">
        <v>26</v>
      </c>
      <c r="E158" s="223"/>
      <c r="F158" s="224"/>
    </row>
    <row r="159" customFormat="false" ht="15.75" hidden="false" customHeight="false" outlineLevel="0" collapsed="false">
      <c r="A159" s="220" t="n">
        <v>137</v>
      </c>
      <c r="B159" s="89" t="s">
        <v>1887</v>
      </c>
      <c r="C159" s="221" t="s">
        <v>1888</v>
      </c>
      <c r="D159" s="222" t="s">
        <v>26</v>
      </c>
      <c r="E159" s="223"/>
      <c r="F159" s="224"/>
    </row>
    <row r="160" customFormat="false" ht="15.75" hidden="false" customHeight="false" outlineLevel="0" collapsed="false">
      <c r="A160" s="220" t="n">
        <v>138</v>
      </c>
      <c r="B160" s="89" t="s">
        <v>1889</v>
      </c>
      <c r="C160" s="221" t="s">
        <v>1890</v>
      </c>
      <c r="D160" s="222" t="s">
        <v>26</v>
      </c>
      <c r="E160" s="223"/>
      <c r="F160" s="224"/>
    </row>
    <row r="161" customFormat="false" ht="15.75" hidden="false" customHeight="false" outlineLevel="0" collapsed="false">
      <c r="A161" s="220" t="n">
        <v>139</v>
      </c>
      <c r="B161" s="89" t="s">
        <v>1536</v>
      </c>
      <c r="C161" s="221" t="s">
        <v>1891</v>
      </c>
      <c r="D161" s="222" t="s">
        <v>26</v>
      </c>
      <c r="E161" s="223"/>
      <c r="F161" s="224"/>
    </row>
    <row r="162" customFormat="false" ht="15.75" hidden="false" customHeight="false" outlineLevel="0" collapsed="false">
      <c r="A162" s="220" t="n">
        <v>140</v>
      </c>
      <c r="B162" s="89" t="s">
        <v>1892</v>
      </c>
      <c r="C162" s="221" t="s">
        <v>1893</v>
      </c>
      <c r="D162" s="222" t="s">
        <v>26</v>
      </c>
      <c r="E162" s="223"/>
      <c r="F162" s="224"/>
    </row>
    <row r="163" customFormat="false" ht="15.75" hidden="false" customHeight="false" outlineLevel="0" collapsed="false">
      <c r="A163" s="220" t="n">
        <v>141</v>
      </c>
      <c r="B163" s="89" t="s">
        <v>649</v>
      </c>
      <c r="C163" s="221" t="s">
        <v>1894</v>
      </c>
      <c r="D163" s="222" t="s">
        <v>26</v>
      </c>
      <c r="E163" s="223"/>
      <c r="F163" s="224"/>
    </row>
    <row r="164" customFormat="false" ht="15.75" hidden="false" customHeight="false" outlineLevel="0" collapsed="false">
      <c r="A164" s="220" t="n">
        <v>142</v>
      </c>
      <c r="B164" s="94" t="s">
        <v>1895</v>
      </c>
      <c r="C164" s="221" t="s">
        <v>1896</v>
      </c>
      <c r="D164" s="222" t="s">
        <v>26</v>
      </c>
      <c r="E164" s="223"/>
      <c r="F164" s="224"/>
    </row>
    <row r="165" customFormat="false" ht="15.75" hidden="false" customHeight="false" outlineLevel="0" collapsed="false">
      <c r="A165" s="220" t="n">
        <v>143</v>
      </c>
      <c r="B165" s="94" t="s">
        <v>1897</v>
      </c>
      <c r="C165" s="221" t="s">
        <v>1898</v>
      </c>
      <c r="D165" s="222" t="s">
        <v>26</v>
      </c>
      <c r="E165" s="223"/>
      <c r="F165" s="224"/>
    </row>
    <row r="166" customFormat="false" ht="15.75" hidden="false" customHeight="false" outlineLevel="0" collapsed="false">
      <c r="A166" s="220" t="n">
        <v>144</v>
      </c>
      <c r="B166" s="89" t="s">
        <v>1899</v>
      </c>
      <c r="C166" s="221" t="s">
        <v>1900</v>
      </c>
      <c r="D166" s="222" t="s">
        <v>26</v>
      </c>
      <c r="E166" s="223"/>
      <c r="F166" s="224"/>
    </row>
    <row r="167" customFormat="false" ht="15.75" hidden="false" customHeight="false" outlineLevel="0" collapsed="false">
      <c r="A167" s="220" t="n">
        <v>145</v>
      </c>
      <c r="B167" s="94" t="s">
        <v>225</v>
      </c>
      <c r="C167" s="95"/>
      <c r="D167" s="225"/>
      <c r="E167" s="91"/>
      <c r="F167" s="224"/>
    </row>
    <row r="168" customFormat="false" ht="16.5" hidden="false" customHeight="false" outlineLevel="0" collapsed="false">
      <c r="A168" s="220" t="n">
        <v>146</v>
      </c>
      <c r="B168" s="94" t="s">
        <v>226</v>
      </c>
      <c r="C168" s="95"/>
      <c r="D168" s="225"/>
      <c r="E168" s="91"/>
      <c r="F168" s="224"/>
    </row>
    <row r="169" customFormat="false" ht="15.75" hidden="false" customHeight="false" outlineLevel="0" collapsed="false">
      <c r="A169" s="12" t="s">
        <v>12</v>
      </c>
      <c r="B169" s="13" t="s">
        <v>13</v>
      </c>
      <c r="C169" s="208" t="s">
        <v>14</v>
      </c>
      <c r="D169" s="13" t="s">
        <v>15</v>
      </c>
      <c r="E169" s="15" t="s">
        <v>16</v>
      </c>
      <c r="F169" s="16" t="s">
        <v>17</v>
      </c>
    </row>
    <row r="170" customFormat="false" ht="15.75" hidden="false" customHeight="false" outlineLevel="0" collapsed="false">
      <c r="A170" s="17" t="s">
        <v>18</v>
      </c>
      <c r="B170" s="18"/>
      <c r="C170" s="209"/>
      <c r="D170" s="20"/>
      <c r="E170" s="21" t="s">
        <v>19</v>
      </c>
      <c r="F170" s="22" t="s">
        <v>20</v>
      </c>
    </row>
    <row r="171" customFormat="false" ht="16.5" hidden="false" customHeight="false" outlineLevel="0" collapsed="false">
      <c r="A171" s="17"/>
      <c r="B171" s="23"/>
      <c r="C171" s="210"/>
      <c r="D171" s="20"/>
      <c r="E171" s="21" t="s">
        <v>21</v>
      </c>
      <c r="F171" s="211" t="s">
        <v>22</v>
      </c>
    </row>
    <row r="172" customFormat="false" ht="16.5" hidden="false" customHeight="false" outlineLevel="0" collapsed="false">
      <c r="A172" s="51" t="n">
        <v>0</v>
      </c>
      <c r="B172" s="212" t="n">
        <v>1</v>
      </c>
      <c r="C172" s="213" t="s">
        <v>23</v>
      </c>
      <c r="D172" s="51" t="n">
        <v>3</v>
      </c>
      <c r="E172" s="213" t="s">
        <v>24</v>
      </c>
      <c r="F172" s="214" t="n">
        <v>5</v>
      </c>
    </row>
    <row r="173" customFormat="false" ht="15.75" hidden="false" customHeight="false" outlineLevel="0" collapsed="false">
      <c r="A173" s="220" t="n">
        <v>147</v>
      </c>
      <c r="B173" s="94" t="s">
        <v>227</v>
      </c>
      <c r="C173" s="95"/>
      <c r="D173" s="225"/>
      <c r="E173" s="91"/>
      <c r="F173" s="224"/>
    </row>
    <row r="174" customFormat="false" ht="15.75" hidden="false" customHeight="false" outlineLevel="0" collapsed="false">
      <c r="A174" s="220" t="n">
        <v>148</v>
      </c>
      <c r="B174" s="94" t="s">
        <v>228</v>
      </c>
      <c r="C174" s="95"/>
      <c r="D174" s="225"/>
      <c r="E174" s="91"/>
      <c r="F174" s="224"/>
    </row>
    <row r="175" customFormat="false" ht="15.75" hidden="false" customHeight="false" outlineLevel="0" collapsed="false">
      <c r="A175" s="220" t="n">
        <v>149</v>
      </c>
      <c r="B175" s="94" t="s">
        <v>229</v>
      </c>
      <c r="C175" s="95"/>
      <c r="D175" s="225"/>
      <c r="E175" s="91"/>
      <c r="F175" s="224"/>
    </row>
    <row r="176" customFormat="false" ht="15.75" hidden="false" customHeight="false" outlineLevel="0" collapsed="false">
      <c r="A176" s="220" t="n">
        <v>150</v>
      </c>
      <c r="B176" s="94" t="s">
        <v>230</v>
      </c>
      <c r="C176" s="95"/>
      <c r="D176" s="225"/>
      <c r="E176" s="91"/>
      <c r="F176" s="224"/>
    </row>
    <row r="177" customFormat="false" ht="15.75" hidden="false" customHeight="false" outlineLevel="0" collapsed="false">
      <c r="A177" s="220" t="n">
        <v>151</v>
      </c>
      <c r="B177" s="94" t="s">
        <v>231</v>
      </c>
      <c r="C177" s="95"/>
      <c r="D177" s="225"/>
      <c r="E177" s="91"/>
      <c r="F177" s="224"/>
    </row>
    <row r="178" customFormat="false" ht="15.75" hidden="false" customHeight="false" outlineLevel="0" collapsed="false">
      <c r="A178" s="220" t="n">
        <v>152</v>
      </c>
      <c r="B178" s="94" t="s">
        <v>232</v>
      </c>
      <c r="C178" s="95"/>
      <c r="D178" s="225"/>
      <c r="E178" s="91"/>
      <c r="F178" s="224"/>
    </row>
    <row r="179" customFormat="false" ht="15.75" hidden="false" customHeight="false" outlineLevel="0" collapsed="false">
      <c r="A179" s="220" t="n">
        <v>153</v>
      </c>
      <c r="B179" s="94" t="s">
        <v>233</v>
      </c>
      <c r="C179" s="95"/>
      <c r="D179" s="225"/>
      <c r="E179" s="91"/>
      <c r="F179" s="224"/>
    </row>
    <row r="180" customFormat="false" ht="15.75" hidden="false" customHeight="false" outlineLevel="0" collapsed="false">
      <c r="A180" s="220" t="n">
        <v>154</v>
      </c>
      <c r="B180" s="94" t="s">
        <v>234</v>
      </c>
      <c r="C180" s="95"/>
      <c r="D180" s="225"/>
      <c r="E180" s="91"/>
      <c r="F180" s="224"/>
    </row>
    <row r="181" customFormat="false" ht="15.75" hidden="false" customHeight="false" outlineLevel="0" collapsed="false">
      <c r="A181" s="220" t="n">
        <v>155</v>
      </c>
      <c r="B181" s="94" t="s">
        <v>234</v>
      </c>
      <c r="C181" s="95"/>
      <c r="D181" s="225"/>
      <c r="E181" s="91"/>
      <c r="F181" s="224"/>
    </row>
    <row r="182" customFormat="false" ht="15.75" hidden="false" customHeight="false" outlineLevel="0" collapsed="false">
      <c r="A182" s="220" t="n">
        <v>156</v>
      </c>
      <c r="B182" s="94" t="s">
        <v>1901</v>
      </c>
      <c r="C182" s="221" t="s">
        <v>1902</v>
      </c>
      <c r="D182" s="222" t="s">
        <v>26</v>
      </c>
      <c r="E182" s="223"/>
      <c r="F182" s="224"/>
    </row>
    <row r="183" customFormat="false" ht="31.5" hidden="false" customHeight="false" outlineLevel="0" collapsed="false">
      <c r="A183" s="220" t="n">
        <v>157</v>
      </c>
      <c r="B183" s="89" t="s">
        <v>1903</v>
      </c>
      <c r="C183" s="221" t="s">
        <v>1904</v>
      </c>
      <c r="D183" s="222" t="s">
        <v>26</v>
      </c>
      <c r="E183" s="223"/>
      <c r="F183" s="224"/>
    </row>
    <row r="184" customFormat="false" ht="31.5" hidden="false" customHeight="false" outlineLevel="0" collapsed="false">
      <c r="A184" s="220" t="n">
        <v>158</v>
      </c>
      <c r="B184" s="89" t="s">
        <v>1905</v>
      </c>
      <c r="C184" s="221" t="s">
        <v>1906</v>
      </c>
      <c r="D184" s="222" t="s">
        <v>26</v>
      </c>
      <c r="E184" s="223"/>
      <c r="F184" s="224"/>
    </row>
    <row r="185" customFormat="false" ht="15.75" hidden="false" customHeight="false" outlineLevel="0" collapsed="false">
      <c r="A185" s="220" t="n">
        <v>159</v>
      </c>
      <c r="B185" s="89" t="s">
        <v>1907</v>
      </c>
      <c r="C185" s="221" t="s">
        <v>1908</v>
      </c>
      <c r="D185" s="222" t="s">
        <v>26</v>
      </c>
      <c r="E185" s="223"/>
      <c r="F185" s="224"/>
    </row>
    <row r="186" customFormat="false" ht="15.75" hidden="false" customHeight="false" outlineLevel="0" collapsed="false">
      <c r="A186" s="220" t="n">
        <v>160</v>
      </c>
      <c r="B186" s="89" t="s">
        <v>1909</v>
      </c>
      <c r="C186" s="221" t="s">
        <v>1910</v>
      </c>
      <c r="D186" s="222" t="s">
        <v>26</v>
      </c>
      <c r="E186" s="223"/>
      <c r="F186" s="224"/>
    </row>
    <row r="187" customFormat="false" ht="15.75" hidden="false" customHeight="false" outlineLevel="0" collapsed="false">
      <c r="A187" s="220" t="n">
        <v>161</v>
      </c>
      <c r="B187" s="89" t="s">
        <v>1010</v>
      </c>
      <c r="C187" s="221" t="s">
        <v>1911</v>
      </c>
      <c r="D187" s="222" t="s">
        <v>26</v>
      </c>
      <c r="E187" s="223"/>
      <c r="F187" s="224"/>
    </row>
    <row r="188" customFormat="false" ht="15.75" hidden="false" customHeight="false" outlineLevel="0" collapsed="false">
      <c r="A188" s="220" t="n">
        <v>162</v>
      </c>
      <c r="B188" s="94" t="s">
        <v>1912</v>
      </c>
      <c r="C188" s="221" t="s">
        <v>1913</v>
      </c>
      <c r="D188" s="222" t="s">
        <v>26</v>
      </c>
      <c r="E188" s="223"/>
      <c r="F188" s="224"/>
    </row>
    <row r="189" customFormat="false" ht="15.75" hidden="false" customHeight="false" outlineLevel="0" collapsed="false">
      <c r="A189" s="220" t="n">
        <v>163</v>
      </c>
      <c r="B189" s="94" t="s">
        <v>1914</v>
      </c>
      <c r="C189" s="221" t="s">
        <v>1915</v>
      </c>
      <c r="D189" s="222" t="s">
        <v>26</v>
      </c>
      <c r="E189" s="223"/>
      <c r="F189" s="224"/>
    </row>
    <row r="190" customFormat="false" ht="15.75" hidden="false" customHeight="false" outlineLevel="0" collapsed="false">
      <c r="A190" s="220" t="n">
        <v>164</v>
      </c>
      <c r="B190" s="94" t="s">
        <v>1916</v>
      </c>
      <c r="C190" s="221" t="s">
        <v>1917</v>
      </c>
      <c r="D190" s="222" t="s">
        <v>26</v>
      </c>
      <c r="E190" s="223"/>
      <c r="F190" s="224"/>
    </row>
    <row r="191" customFormat="false" ht="15.75" hidden="false" customHeight="false" outlineLevel="0" collapsed="false">
      <c r="A191" s="220" t="n">
        <v>165</v>
      </c>
      <c r="B191" s="89" t="s">
        <v>1578</v>
      </c>
      <c r="C191" s="221" t="s">
        <v>1918</v>
      </c>
      <c r="D191" s="222" t="s">
        <v>26</v>
      </c>
      <c r="E191" s="223"/>
      <c r="F191" s="224"/>
    </row>
    <row r="192" customFormat="false" ht="15.75" hidden="false" customHeight="false" outlineLevel="0" collapsed="false">
      <c r="A192" s="220" t="n">
        <v>166</v>
      </c>
      <c r="B192" s="89" t="s">
        <v>1034</v>
      </c>
      <c r="C192" s="221" t="s">
        <v>1919</v>
      </c>
      <c r="D192" s="222" t="s">
        <v>26</v>
      </c>
      <c r="E192" s="223"/>
      <c r="F192" s="224"/>
    </row>
    <row r="193" customFormat="false" ht="15.75" hidden="false" customHeight="false" outlineLevel="0" collapsed="false">
      <c r="A193" s="220" t="n">
        <v>167</v>
      </c>
      <c r="B193" s="89" t="s">
        <v>286</v>
      </c>
      <c r="C193" s="221" t="s">
        <v>1920</v>
      </c>
      <c r="D193" s="222" t="s">
        <v>26</v>
      </c>
      <c r="E193" s="223"/>
      <c r="F193" s="224"/>
    </row>
    <row r="194" customFormat="false" ht="15.75" hidden="false" customHeight="false" outlineLevel="0" collapsed="false">
      <c r="A194" s="220" t="n">
        <v>168</v>
      </c>
      <c r="B194" s="89" t="s">
        <v>1583</v>
      </c>
      <c r="C194" s="221" t="s">
        <v>1921</v>
      </c>
      <c r="D194" s="222" t="s">
        <v>26</v>
      </c>
      <c r="E194" s="223"/>
      <c r="F194" s="224"/>
    </row>
    <row r="195" customFormat="false" ht="15.75" hidden="false" customHeight="false" outlineLevel="0" collapsed="false">
      <c r="A195" s="220" t="n">
        <v>169</v>
      </c>
      <c r="B195" s="89" t="s">
        <v>1585</v>
      </c>
      <c r="C195" s="221" t="s">
        <v>1922</v>
      </c>
      <c r="D195" s="222" t="s">
        <v>26</v>
      </c>
      <c r="E195" s="223"/>
      <c r="F195" s="224"/>
    </row>
    <row r="196" customFormat="false" ht="15.75" hidden="false" customHeight="false" outlineLevel="0" collapsed="false">
      <c r="A196" s="220" t="n">
        <v>170</v>
      </c>
      <c r="B196" s="89" t="s">
        <v>1923</v>
      </c>
      <c r="C196" s="221" t="s">
        <v>1924</v>
      </c>
      <c r="D196" s="222" t="s">
        <v>26</v>
      </c>
      <c r="E196" s="223"/>
      <c r="F196" s="224"/>
    </row>
    <row r="197" customFormat="false" ht="15.75" hidden="false" customHeight="false" outlineLevel="0" collapsed="false">
      <c r="A197" s="220" t="n">
        <v>171</v>
      </c>
      <c r="B197" s="89" t="s">
        <v>1925</v>
      </c>
      <c r="C197" s="221" t="s">
        <v>1926</v>
      </c>
      <c r="D197" s="222" t="s">
        <v>26</v>
      </c>
      <c r="E197" s="223"/>
      <c r="F197" s="224"/>
    </row>
    <row r="198" customFormat="false" ht="15.75" hidden="false" customHeight="false" outlineLevel="0" collapsed="false">
      <c r="A198" s="220" t="n">
        <v>172</v>
      </c>
      <c r="B198" s="89" t="s">
        <v>299</v>
      </c>
      <c r="C198" s="221" t="s">
        <v>1927</v>
      </c>
      <c r="D198" s="222" t="s">
        <v>26</v>
      </c>
      <c r="E198" s="223"/>
      <c r="F198" s="224"/>
    </row>
    <row r="199" customFormat="false" ht="15.75" hidden="false" customHeight="false" outlineLevel="0" collapsed="false">
      <c r="A199" s="220" t="n">
        <v>173</v>
      </c>
      <c r="B199" s="89" t="s">
        <v>1928</v>
      </c>
      <c r="C199" s="221" t="s">
        <v>1929</v>
      </c>
      <c r="D199" s="222" t="s">
        <v>26</v>
      </c>
      <c r="E199" s="223"/>
      <c r="F199" s="224"/>
    </row>
    <row r="200" customFormat="false" ht="15.75" hidden="false" customHeight="false" outlineLevel="0" collapsed="false">
      <c r="A200" s="220" t="n">
        <v>174</v>
      </c>
      <c r="B200" s="89" t="s">
        <v>1930</v>
      </c>
      <c r="C200" s="221" t="s">
        <v>1931</v>
      </c>
      <c r="D200" s="222" t="s">
        <v>26</v>
      </c>
      <c r="E200" s="223"/>
      <c r="F200" s="224"/>
    </row>
    <row r="201" customFormat="false" ht="15.75" hidden="false" customHeight="false" outlineLevel="0" collapsed="false">
      <c r="A201" s="220" t="n">
        <v>175</v>
      </c>
      <c r="B201" s="89" t="s">
        <v>1932</v>
      </c>
      <c r="C201" s="221" t="s">
        <v>1933</v>
      </c>
      <c r="D201" s="222" t="s">
        <v>26</v>
      </c>
      <c r="E201" s="223"/>
      <c r="F201" s="224"/>
    </row>
    <row r="202" customFormat="false" ht="15.75" hidden="false" customHeight="false" outlineLevel="0" collapsed="false">
      <c r="A202" s="220" t="n">
        <v>176</v>
      </c>
      <c r="B202" s="89" t="s">
        <v>1934</v>
      </c>
      <c r="C202" s="221" t="s">
        <v>1935</v>
      </c>
      <c r="D202" s="222" t="s">
        <v>26</v>
      </c>
      <c r="E202" s="223"/>
      <c r="F202" s="224"/>
    </row>
    <row r="203" customFormat="false" ht="15.75" hidden="false" customHeight="false" outlineLevel="0" collapsed="false">
      <c r="A203" s="220" t="n">
        <v>177</v>
      </c>
      <c r="B203" s="94" t="s">
        <v>1936</v>
      </c>
      <c r="C203" s="221" t="s">
        <v>1937</v>
      </c>
      <c r="D203" s="222" t="s">
        <v>26</v>
      </c>
      <c r="E203" s="223"/>
      <c r="F203" s="224"/>
    </row>
    <row r="204" customFormat="false" ht="15.75" hidden="false" customHeight="false" outlineLevel="0" collapsed="false">
      <c r="A204" s="220" t="n">
        <v>178</v>
      </c>
      <c r="B204" s="94" t="s">
        <v>1938</v>
      </c>
      <c r="C204" s="221" t="s">
        <v>1939</v>
      </c>
      <c r="D204" s="222" t="s">
        <v>26</v>
      </c>
      <c r="E204" s="223"/>
      <c r="F204" s="224"/>
    </row>
    <row r="205" customFormat="false" ht="15.75" hidden="false" customHeight="false" outlineLevel="0" collapsed="false">
      <c r="A205" s="220" t="n">
        <v>179</v>
      </c>
      <c r="B205" s="89" t="s">
        <v>310</v>
      </c>
      <c r="C205" s="221" t="s">
        <v>1940</v>
      </c>
      <c r="D205" s="222" t="s">
        <v>26</v>
      </c>
      <c r="E205" s="223"/>
      <c r="F205" s="224"/>
    </row>
    <row r="206" customFormat="false" ht="15.75" hidden="false" customHeight="false" outlineLevel="0" collapsed="false">
      <c r="A206" s="220" t="n">
        <v>180</v>
      </c>
      <c r="B206" s="89" t="s">
        <v>1941</v>
      </c>
      <c r="C206" s="221" t="s">
        <v>1942</v>
      </c>
      <c r="D206" s="222" t="s">
        <v>26</v>
      </c>
      <c r="E206" s="223"/>
      <c r="F206" s="224"/>
    </row>
    <row r="207" customFormat="false" ht="27.75" hidden="false" customHeight="true" outlineLevel="0" collapsed="false">
      <c r="A207" s="220" t="n">
        <v>181</v>
      </c>
      <c r="B207" s="89" t="s">
        <v>1943</v>
      </c>
      <c r="C207" s="226" t="s">
        <v>1944</v>
      </c>
      <c r="D207" s="227" t="s">
        <v>26</v>
      </c>
      <c r="E207" s="228"/>
      <c r="F207" s="229"/>
    </row>
    <row r="208" customFormat="false" ht="15.75" hidden="false" customHeight="false" outlineLevel="0" collapsed="false">
      <c r="A208" s="12" t="s">
        <v>12</v>
      </c>
      <c r="B208" s="13" t="s">
        <v>13</v>
      </c>
      <c r="C208" s="208" t="s">
        <v>14</v>
      </c>
      <c r="D208" s="13" t="s">
        <v>15</v>
      </c>
      <c r="E208" s="15" t="s">
        <v>16</v>
      </c>
      <c r="F208" s="16" t="s">
        <v>17</v>
      </c>
    </row>
    <row r="209" customFormat="false" ht="15.75" hidden="false" customHeight="false" outlineLevel="0" collapsed="false">
      <c r="A209" s="17" t="s">
        <v>18</v>
      </c>
      <c r="B209" s="18"/>
      <c r="C209" s="209"/>
      <c r="D209" s="20"/>
      <c r="E209" s="21" t="s">
        <v>19</v>
      </c>
      <c r="F209" s="22" t="s">
        <v>20</v>
      </c>
    </row>
    <row r="210" customFormat="false" ht="16.5" hidden="false" customHeight="false" outlineLevel="0" collapsed="false">
      <c r="A210" s="17"/>
      <c r="B210" s="23"/>
      <c r="C210" s="210"/>
      <c r="D210" s="20"/>
      <c r="E210" s="21" t="s">
        <v>21</v>
      </c>
      <c r="F210" s="211" t="s">
        <v>22</v>
      </c>
    </row>
    <row r="211" customFormat="false" ht="16.5" hidden="false" customHeight="false" outlineLevel="0" collapsed="false">
      <c r="A211" s="51" t="n">
        <v>0</v>
      </c>
      <c r="B211" s="212" t="n">
        <v>1</v>
      </c>
      <c r="C211" s="213" t="s">
        <v>23</v>
      </c>
      <c r="D211" s="51" t="n">
        <v>3</v>
      </c>
      <c r="E211" s="213" t="s">
        <v>24</v>
      </c>
      <c r="F211" s="214" t="n">
        <v>5</v>
      </c>
    </row>
    <row r="212" customFormat="false" ht="15.75" hidden="false" customHeight="false" outlineLevel="0" collapsed="false">
      <c r="A212" s="220" t="n">
        <v>182</v>
      </c>
      <c r="B212" s="89" t="s">
        <v>1945</v>
      </c>
      <c r="C212" s="221" t="s">
        <v>1946</v>
      </c>
      <c r="D212" s="222" t="s">
        <v>26</v>
      </c>
      <c r="E212" s="223"/>
      <c r="F212" s="224"/>
    </row>
    <row r="213" customFormat="false" ht="15.75" hidden="false" customHeight="false" outlineLevel="0" collapsed="false">
      <c r="A213" s="220" t="n">
        <v>183</v>
      </c>
      <c r="B213" s="94" t="s">
        <v>1947</v>
      </c>
      <c r="C213" s="221" t="s">
        <v>1948</v>
      </c>
      <c r="D213" s="222" t="s">
        <v>26</v>
      </c>
      <c r="E213" s="223"/>
      <c r="F213" s="224"/>
    </row>
    <row r="214" customFormat="false" ht="15.75" hidden="false" customHeight="false" outlineLevel="0" collapsed="false">
      <c r="A214" s="220" t="n">
        <v>184</v>
      </c>
      <c r="B214" s="94" t="s">
        <v>1949</v>
      </c>
      <c r="C214" s="221" t="s">
        <v>1950</v>
      </c>
      <c r="D214" s="222" t="s">
        <v>26</v>
      </c>
      <c r="E214" s="223"/>
      <c r="F214" s="224"/>
    </row>
    <row r="215" customFormat="false" ht="15.75" hidden="false" customHeight="false" outlineLevel="0" collapsed="false">
      <c r="A215" s="220" t="n">
        <v>185</v>
      </c>
      <c r="B215" s="94" t="s">
        <v>322</v>
      </c>
      <c r="C215" s="95"/>
      <c r="D215" s="222" t="s">
        <v>26</v>
      </c>
      <c r="E215" s="91"/>
      <c r="F215" s="224"/>
    </row>
    <row r="216" customFormat="false" ht="15.75" hidden="false" customHeight="false" outlineLevel="0" collapsed="false">
      <c r="A216" s="220" t="n">
        <v>186</v>
      </c>
      <c r="B216" s="94" t="s">
        <v>328</v>
      </c>
      <c r="C216" s="107"/>
      <c r="D216" s="222" t="s">
        <v>26</v>
      </c>
      <c r="E216" s="91"/>
      <c r="F216" s="224"/>
    </row>
    <row r="217" customFormat="false" ht="15.75" hidden="false" customHeight="false" outlineLevel="0" collapsed="false">
      <c r="A217" s="220" t="n">
        <v>187</v>
      </c>
      <c r="B217" s="89" t="s">
        <v>1951</v>
      </c>
      <c r="C217" s="221" t="s">
        <v>1952</v>
      </c>
      <c r="D217" s="222" t="s">
        <v>26</v>
      </c>
      <c r="E217" s="223"/>
      <c r="F217" s="224"/>
    </row>
    <row r="218" customFormat="false" ht="15.75" hidden="false" customHeight="false" outlineLevel="0" collapsed="false">
      <c r="A218" s="220" t="n">
        <v>188</v>
      </c>
      <c r="B218" s="94" t="s">
        <v>1622</v>
      </c>
      <c r="C218" s="221" t="s">
        <v>1953</v>
      </c>
      <c r="D218" s="222" t="s">
        <v>26</v>
      </c>
      <c r="E218" s="223"/>
      <c r="F218" s="224"/>
    </row>
    <row r="219" customFormat="false" ht="15.75" hidden="false" customHeight="false" outlineLevel="0" collapsed="false">
      <c r="A219" s="220" t="n">
        <v>189</v>
      </c>
      <c r="B219" s="89" t="s">
        <v>1954</v>
      </c>
      <c r="C219" s="221" t="s">
        <v>1955</v>
      </c>
      <c r="D219" s="222" t="s">
        <v>26</v>
      </c>
      <c r="E219" s="223"/>
      <c r="F219" s="224"/>
    </row>
    <row r="220" customFormat="false" ht="15.75" hidden="false" customHeight="false" outlineLevel="0" collapsed="false">
      <c r="A220" s="220" t="n">
        <v>190</v>
      </c>
      <c r="B220" s="89" t="s">
        <v>800</v>
      </c>
      <c r="C220" s="221" t="s">
        <v>1956</v>
      </c>
      <c r="D220" s="222" t="s">
        <v>26</v>
      </c>
      <c r="E220" s="223"/>
      <c r="F220" s="224"/>
    </row>
    <row r="221" customFormat="false" ht="15.75" hidden="false" customHeight="false" outlineLevel="0" collapsed="false">
      <c r="A221" s="220" t="n">
        <v>191</v>
      </c>
      <c r="B221" s="89" t="s">
        <v>1957</v>
      </c>
      <c r="C221" s="221" t="s">
        <v>1958</v>
      </c>
      <c r="D221" s="222" t="s">
        <v>26</v>
      </c>
      <c r="E221" s="223"/>
      <c r="F221" s="224"/>
    </row>
    <row r="222" customFormat="false" ht="15.75" hidden="false" customHeight="false" outlineLevel="0" collapsed="false">
      <c r="A222" s="220" t="n">
        <v>192</v>
      </c>
      <c r="B222" s="94" t="s">
        <v>1959</v>
      </c>
      <c r="C222" s="221" t="s">
        <v>1960</v>
      </c>
      <c r="D222" s="222" t="s">
        <v>26</v>
      </c>
      <c r="E222" s="223"/>
      <c r="F222" s="224"/>
    </row>
    <row r="223" customFormat="false" ht="15.75" hidden="false" customHeight="false" outlineLevel="0" collapsed="false">
      <c r="A223" s="220" t="n">
        <v>193</v>
      </c>
      <c r="B223" s="89" t="s">
        <v>1075</v>
      </c>
      <c r="C223" s="221" t="s">
        <v>1961</v>
      </c>
      <c r="D223" s="222" t="s">
        <v>26</v>
      </c>
      <c r="E223" s="223"/>
      <c r="F223" s="224"/>
    </row>
    <row r="224" customFormat="false" ht="15.75" hidden="false" customHeight="false" outlineLevel="0" collapsed="false">
      <c r="A224" s="220" t="n">
        <v>194</v>
      </c>
      <c r="B224" s="89" t="s">
        <v>1077</v>
      </c>
      <c r="C224" s="221" t="s">
        <v>1962</v>
      </c>
      <c r="D224" s="222" t="s">
        <v>26</v>
      </c>
      <c r="E224" s="223"/>
      <c r="F224" s="224"/>
    </row>
    <row r="225" customFormat="false" ht="15.75" hidden="false" customHeight="false" outlineLevel="0" collapsed="false">
      <c r="A225" s="220" t="n">
        <v>195</v>
      </c>
      <c r="B225" s="94" t="s">
        <v>1963</v>
      </c>
      <c r="C225" s="221" t="s">
        <v>1964</v>
      </c>
      <c r="D225" s="222" t="s">
        <v>26</v>
      </c>
      <c r="E225" s="223"/>
      <c r="F225" s="224"/>
    </row>
    <row r="226" customFormat="false" ht="15.75" hidden="false" customHeight="false" outlineLevel="0" collapsed="false">
      <c r="A226" s="220" t="n">
        <v>196</v>
      </c>
      <c r="B226" s="94" t="s">
        <v>341</v>
      </c>
      <c r="C226" s="95"/>
      <c r="D226" s="222" t="s">
        <v>26</v>
      </c>
      <c r="E226" s="91"/>
      <c r="F226" s="224"/>
    </row>
    <row r="227" customFormat="false" ht="15.75" hidden="false" customHeight="false" outlineLevel="0" collapsed="false">
      <c r="A227" s="220" t="n">
        <v>197</v>
      </c>
      <c r="B227" s="94" t="s">
        <v>342</v>
      </c>
      <c r="C227" s="95"/>
      <c r="D227" s="222" t="s">
        <v>26</v>
      </c>
      <c r="E227" s="91"/>
      <c r="F227" s="224"/>
    </row>
    <row r="228" customFormat="false" ht="15.75" hidden="false" customHeight="false" outlineLevel="0" collapsed="false">
      <c r="A228" s="220" t="n">
        <v>198</v>
      </c>
      <c r="B228" s="89" t="s">
        <v>1965</v>
      </c>
      <c r="C228" s="221" t="s">
        <v>1966</v>
      </c>
      <c r="D228" s="222" t="s">
        <v>26</v>
      </c>
      <c r="E228" s="223"/>
      <c r="F228" s="224"/>
    </row>
    <row r="229" customFormat="false" ht="15.75" hidden="false" customHeight="false" outlineLevel="0" collapsed="false">
      <c r="A229" s="220" t="n">
        <v>199</v>
      </c>
      <c r="B229" s="94" t="s">
        <v>345</v>
      </c>
      <c r="C229" s="95"/>
      <c r="D229" s="95" t="s">
        <v>26</v>
      </c>
      <c r="E229" s="91"/>
      <c r="F229" s="224"/>
    </row>
    <row r="230" customFormat="false" ht="15.75" hidden="false" customHeight="false" outlineLevel="0" collapsed="false">
      <c r="A230" s="220" t="n">
        <v>200</v>
      </c>
      <c r="B230" s="94" t="s">
        <v>346</v>
      </c>
      <c r="C230" s="95"/>
      <c r="D230" s="95" t="s">
        <v>26</v>
      </c>
      <c r="E230" s="91"/>
      <c r="F230" s="224"/>
    </row>
    <row r="231" customFormat="false" ht="15.75" hidden="false" customHeight="false" outlineLevel="0" collapsed="false">
      <c r="A231" s="220" t="n">
        <v>201</v>
      </c>
      <c r="B231" s="94" t="s">
        <v>347</v>
      </c>
      <c r="C231" s="95"/>
      <c r="D231" s="95" t="s">
        <v>26</v>
      </c>
      <c r="E231" s="91"/>
      <c r="F231" s="224"/>
    </row>
    <row r="232" customFormat="false" ht="15.75" hidden="false" customHeight="false" outlineLevel="0" collapsed="false">
      <c r="A232" s="220" t="n">
        <v>202</v>
      </c>
      <c r="B232" s="94" t="s">
        <v>1967</v>
      </c>
      <c r="C232" s="221" t="s">
        <v>1968</v>
      </c>
      <c r="D232" s="222" t="s">
        <v>26</v>
      </c>
      <c r="E232" s="223"/>
      <c r="F232" s="224"/>
    </row>
    <row r="233" customFormat="false" ht="15.75" hidden="false" customHeight="false" outlineLevel="0" collapsed="false">
      <c r="A233" s="220" t="n">
        <v>203</v>
      </c>
      <c r="B233" s="94" t="s">
        <v>1969</v>
      </c>
      <c r="C233" s="221" t="s">
        <v>1970</v>
      </c>
      <c r="D233" s="222" t="s">
        <v>26</v>
      </c>
      <c r="E233" s="223"/>
      <c r="F233" s="224"/>
    </row>
    <row r="234" customFormat="false" ht="15.75" hidden="false" customHeight="false" outlineLevel="0" collapsed="false">
      <c r="A234" s="220" t="n">
        <v>204</v>
      </c>
      <c r="B234" s="94" t="s">
        <v>1971</v>
      </c>
      <c r="C234" s="221" t="s">
        <v>1972</v>
      </c>
      <c r="D234" s="222" t="s">
        <v>26</v>
      </c>
      <c r="E234" s="223"/>
      <c r="F234" s="224"/>
    </row>
    <row r="235" customFormat="false" ht="15.75" hidden="false" customHeight="false" outlineLevel="0" collapsed="false">
      <c r="A235" s="220" t="n">
        <v>205</v>
      </c>
      <c r="B235" s="94" t="s">
        <v>1973</v>
      </c>
      <c r="C235" s="221" t="s">
        <v>1974</v>
      </c>
      <c r="D235" s="222" t="s">
        <v>26</v>
      </c>
      <c r="E235" s="223"/>
      <c r="F235" s="224"/>
    </row>
    <row r="236" customFormat="false" ht="15.75" hidden="false" customHeight="false" outlineLevel="0" collapsed="false">
      <c r="A236" s="220" t="n">
        <v>206</v>
      </c>
      <c r="B236" s="94" t="s">
        <v>1975</v>
      </c>
      <c r="C236" s="221" t="s">
        <v>1976</v>
      </c>
      <c r="D236" s="222" t="s">
        <v>26</v>
      </c>
      <c r="E236" s="223"/>
      <c r="F236" s="224"/>
    </row>
    <row r="237" customFormat="false" ht="15.75" hidden="false" customHeight="false" outlineLevel="0" collapsed="false">
      <c r="A237" s="220" t="n">
        <v>207</v>
      </c>
      <c r="B237" s="89" t="s">
        <v>1080</v>
      </c>
      <c r="C237" s="221" t="s">
        <v>1977</v>
      </c>
      <c r="D237" s="222" t="s">
        <v>26</v>
      </c>
      <c r="E237" s="223"/>
      <c r="F237" s="224"/>
    </row>
    <row r="238" customFormat="false" ht="15.75" hidden="false" customHeight="false" outlineLevel="0" collapsed="false">
      <c r="A238" s="220" t="n">
        <v>208</v>
      </c>
      <c r="B238" s="94" t="s">
        <v>350</v>
      </c>
      <c r="C238" s="221" t="s">
        <v>1978</v>
      </c>
      <c r="D238" s="222" t="s">
        <v>26</v>
      </c>
      <c r="E238" s="223"/>
      <c r="F238" s="224"/>
    </row>
    <row r="239" customFormat="false" ht="15.75" hidden="false" customHeight="false" outlineLevel="0" collapsed="false">
      <c r="A239" s="220" t="n">
        <v>209</v>
      </c>
      <c r="B239" s="94" t="s">
        <v>351</v>
      </c>
      <c r="C239" s="95"/>
      <c r="D239" s="225"/>
      <c r="E239" s="91"/>
      <c r="F239" s="224"/>
    </row>
    <row r="240" customFormat="false" ht="16.5" hidden="false" customHeight="false" outlineLevel="0" collapsed="false">
      <c r="A240" s="230" t="n">
        <v>210</v>
      </c>
      <c r="B240" s="109" t="s">
        <v>352</v>
      </c>
      <c r="C240" s="110"/>
      <c r="D240" s="231"/>
      <c r="E240" s="111"/>
      <c r="F240" s="232"/>
    </row>
    <row r="241" customFormat="false" ht="16.5" hidden="false" customHeight="false" outlineLevel="0" collapsed="false">
      <c r="A241" s="233"/>
      <c r="B241" s="234" t="s">
        <v>353</v>
      </c>
      <c r="C241" s="235"/>
      <c r="D241" s="236"/>
      <c r="E241" s="237" t="n">
        <f aca="false">SUM(E11:E240)</f>
        <v>0</v>
      </c>
      <c r="F241" s="238" t="n">
        <v>0</v>
      </c>
    </row>
    <row r="242" customFormat="false" ht="15.75" hidden="false" customHeight="false" outlineLevel="0" collapsed="false">
      <c r="B242" s="199" t="s">
        <v>354</v>
      </c>
    </row>
    <row r="243" customFormat="false" ht="15.75" hidden="false" customHeight="false" outlineLevel="0" collapsed="false">
      <c r="B243" s="65" t="s">
        <v>355</v>
      </c>
      <c r="C243" s="119"/>
      <c r="D243" s="65"/>
      <c r="E243" s="61" t="n">
        <v>0</v>
      </c>
    </row>
    <row r="244" customFormat="false" ht="15.75" hidden="false" customHeight="false" outlineLevel="0" collapsed="false">
      <c r="B244" s="65" t="s">
        <v>356</v>
      </c>
      <c r="C244" s="119"/>
      <c r="D244" s="65"/>
      <c r="E244" s="61" t="n">
        <f aca="false">E241+F241*E243</f>
        <v>0</v>
      </c>
    </row>
    <row r="245" customFormat="false" ht="15.75" hidden="false" customHeight="false" outlineLevel="0" collapsed="false">
      <c r="B245" s="65" t="s">
        <v>1979</v>
      </c>
      <c r="C245" s="119"/>
      <c r="D245" s="65"/>
      <c r="E245" s="61" t="n">
        <f aca="false">1*E244*0.2</f>
        <v>0</v>
      </c>
    </row>
    <row r="246" customFormat="false" ht="15.75" hidden="false" customHeight="false" outlineLevel="0" collapsed="false">
      <c r="B246" s="8"/>
      <c r="C246" s="55" t="s">
        <v>360</v>
      </c>
      <c r="D246" s="8"/>
      <c r="E246" s="7"/>
    </row>
    <row r="247" customFormat="false" ht="15.75" hidden="false" customHeight="false" outlineLevel="0" collapsed="false">
      <c r="B247" s="65"/>
      <c r="C247" s="55"/>
      <c r="D247" s="8"/>
      <c r="E247" s="61"/>
    </row>
    <row r="248" customFormat="false" ht="15.75" hidden="false" customHeight="false" outlineLevel="0" collapsed="false">
      <c r="B248" s="65"/>
      <c r="C248" s="55"/>
      <c r="D248" s="8"/>
      <c r="E248" s="61"/>
    </row>
    <row r="249" customFormat="false" ht="15.75" hidden="false" customHeight="false" outlineLevel="0" collapsed="false">
      <c r="B249" s="0"/>
      <c r="C249" s="178"/>
      <c r="D249" s="0"/>
      <c r="E249" s="1"/>
    </row>
  </sheetData>
  <autoFilter ref="A10:H10"/>
  <mergeCells count="3">
    <mergeCell ref="A3:G3"/>
    <mergeCell ref="B4:G4"/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57" width="39.13"/>
    <col collapsed="false" customWidth="true" hidden="false" outlineLevel="0" max="3" min="3" style="58" width="17.28"/>
    <col collapsed="false" customWidth="true" hidden="false" outlineLevel="0" max="4" min="4" style="57" width="6.56"/>
    <col collapsed="false" customWidth="true" hidden="false" outlineLevel="0" max="5" min="5" style="60" width="10.99"/>
    <col collapsed="false" customWidth="true" hidden="false" outlineLevel="0" max="6" min="6" style="60" width="10.85"/>
    <col collapsed="false" customWidth="true" hidden="true" outlineLevel="0" max="7" min="7" style="57" width="1.99"/>
    <col collapsed="false" customWidth="true" hidden="true" outlineLevel="0" max="8" min="8" style="57" width="9.06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B1" s="57" t="s">
        <v>1085</v>
      </c>
      <c r="D1" s="57" t="s">
        <v>1980</v>
      </c>
    </row>
    <row r="2" customFormat="false" ht="15.75" hidden="false" customHeight="false" outlineLevel="0" collapsed="false">
      <c r="F2" s="61"/>
    </row>
    <row r="3" s="240" customFormat="true" ht="15.75" hidden="false" customHeight="false" outlineLevel="0" collapsed="false">
      <c r="A3" s="239"/>
      <c r="B3" s="62" t="s">
        <v>1981</v>
      </c>
      <c r="C3" s="62"/>
      <c r="D3" s="62"/>
      <c r="E3" s="62"/>
      <c r="F3" s="62"/>
    </row>
    <row r="4" customFormat="false" ht="15.75" hidden="false" customHeight="false" outlineLevel="0" collapsed="false">
      <c r="A4" s="241"/>
      <c r="B4" s="242" t="s">
        <v>1982</v>
      </c>
      <c r="C4" s="242"/>
      <c r="D4" s="242"/>
      <c r="E4" s="242"/>
      <c r="F4" s="242"/>
    </row>
    <row r="5" customFormat="false" ht="15.75" hidden="false" customHeight="false" outlineLevel="0" collapsed="false">
      <c r="C5" s="242" t="s">
        <v>1983</v>
      </c>
      <c r="D5" s="242"/>
      <c r="E5" s="242"/>
      <c r="F5" s="242"/>
    </row>
    <row r="7" customFormat="false" ht="16.5" hidden="false" customHeight="false" outlineLevel="0" collapsed="false"/>
    <row r="8" customFormat="false" ht="15.75" hidden="false" customHeight="false" outlineLevel="0" collapsed="false">
      <c r="A8" s="67" t="s">
        <v>12</v>
      </c>
      <c r="B8" s="67" t="s">
        <v>13</v>
      </c>
      <c r="C8" s="243" t="s">
        <v>14</v>
      </c>
      <c r="D8" s="67" t="s">
        <v>15</v>
      </c>
      <c r="E8" s="69" t="s">
        <v>16</v>
      </c>
      <c r="F8" s="69" t="s">
        <v>17</v>
      </c>
    </row>
    <row r="9" customFormat="false" ht="15.75" hidden="false" customHeight="false" outlineLevel="0" collapsed="false">
      <c r="A9" s="72" t="s">
        <v>18</v>
      </c>
      <c r="B9" s="70"/>
      <c r="C9" s="244"/>
      <c r="D9" s="72"/>
      <c r="E9" s="73" t="s">
        <v>19</v>
      </c>
      <c r="F9" s="73" t="s">
        <v>20</v>
      </c>
    </row>
    <row r="10" customFormat="false" ht="16.5" hidden="false" customHeight="false" outlineLevel="0" collapsed="false">
      <c r="A10" s="76"/>
      <c r="B10" s="74"/>
      <c r="C10" s="245"/>
      <c r="D10" s="72"/>
      <c r="E10" s="77" t="s">
        <v>21</v>
      </c>
      <c r="F10" s="77" t="s">
        <v>22</v>
      </c>
    </row>
    <row r="11" customFormat="false" ht="16.5" hidden="false" customHeight="false" outlineLevel="0" collapsed="false">
      <c r="A11" s="246" t="n">
        <v>0</v>
      </c>
      <c r="B11" s="247" t="n">
        <v>1</v>
      </c>
      <c r="C11" s="248" t="s">
        <v>23</v>
      </c>
      <c r="D11" s="115" t="n">
        <v>3</v>
      </c>
      <c r="E11" s="249" t="s">
        <v>24</v>
      </c>
      <c r="F11" s="250" t="n">
        <v>5</v>
      </c>
    </row>
    <row r="12" customFormat="false" ht="15.75" hidden="false" customHeight="false" outlineLevel="0" collapsed="false">
      <c r="A12" s="251" t="n">
        <v>1</v>
      </c>
      <c r="B12" s="105" t="s">
        <v>25</v>
      </c>
      <c r="C12" s="84" t="s">
        <v>1984</v>
      </c>
      <c r="D12" s="85" t="s">
        <v>26</v>
      </c>
      <c r="E12" s="86"/>
      <c r="F12" s="87"/>
    </row>
    <row r="13" customFormat="false" ht="15.75" hidden="false" customHeight="false" outlineLevel="0" collapsed="false">
      <c r="A13" s="252" t="n">
        <v>2</v>
      </c>
      <c r="B13" s="225" t="s">
        <v>1985</v>
      </c>
      <c r="C13" s="90" t="s">
        <v>1986</v>
      </c>
      <c r="D13" s="95" t="s">
        <v>26</v>
      </c>
      <c r="E13" s="91"/>
      <c r="F13" s="92"/>
    </row>
    <row r="14" customFormat="false" ht="15.75" hidden="false" customHeight="false" outlineLevel="0" collapsed="false">
      <c r="A14" s="252" t="n">
        <v>3</v>
      </c>
      <c r="B14" s="225" t="s">
        <v>1987</v>
      </c>
      <c r="C14" s="90" t="s">
        <v>1988</v>
      </c>
      <c r="D14" s="95" t="s">
        <v>26</v>
      </c>
      <c r="E14" s="91"/>
      <c r="F14" s="92"/>
    </row>
    <row r="15" customFormat="false" ht="15.75" hidden="false" customHeight="false" outlineLevel="0" collapsed="false">
      <c r="A15" s="252" t="n">
        <v>4</v>
      </c>
      <c r="B15" s="225" t="s">
        <v>1989</v>
      </c>
      <c r="C15" s="90" t="s">
        <v>1990</v>
      </c>
      <c r="D15" s="95" t="s">
        <v>26</v>
      </c>
      <c r="E15" s="91"/>
      <c r="F15" s="92"/>
    </row>
    <row r="16" customFormat="false" ht="31.5" hidden="false" customHeight="false" outlineLevel="0" collapsed="false">
      <c r="A16" s="252" t="n">
        <v>5</v>
      </c>
      <c r="B16" s="94" t="s">
        <v>1991</v>
      </c>
      <c r="C16" s="253" t="s">
        <v>1992</v>
      </c>
      <c r="D16" s="254" t="s">
        <v>26</v>
      </c>
      <c r="E16" s="255"/>
      <c r="F16" s="256"/>
    </row>
    <row r="17" customFormat="false" ht="31.5" hidden="false" customHeight="false" outlineLevel="0" collapsed="false">
      <c r="A17" s="252" t="n">
        <v>6</v>
      </c>
      <c r="B17" s="94" t="s">
        <v>1993</v>
      </c>
      <c r="C17" s="253" t="s">
        <v>1994</v>
      </c>
      <c r="D17" s="254" t="s">
        <v>26</v>
      </c>
      <c r="E17" s="255"/>
      <c r="F17" s="256"/>
    </row>
    <row r="18" customFormat="false" ht="15.75" hidden="false" customHeight="false" outlineLevel="0" collapsed="false">
      <c r="A18" s="252" t="n">
        <v>7</v>
      </c>
      <c r="B18" s="225" t="s">
        <v>30</v>
      </c>
      <c r="C18" s="95"/>
      <c r="D18" s="95" t="s">
        <v>26</v>
      </c>
      <c r="E18" s="91"/>
      <c r="F18" s="92"/>
    </row>
    <row r="19" customFormat="false" ht="15.75" hidden="false" customHeight="false" outlineLevel="0" collapsed="false">
      <c r="A19" s="252" t="n">
        <v>8</v>
      </c>
      <c r="B19" s="225" t="s">
        <v>31</v>
      </c>
      <c r="C19" s="95"/>
      <c r="D19" s="95" t="s">
        <v>26</v>
      </c>
      <c r="E19" s="91"/>
      <c r="F19" s="92"/>
    </row>
    <row r="20" customFormat="false" ht="15.75" hidden="false" customHeight="false" outlineLevel="0" collapsed="false">
      <c r="A20" s="252" t="n">
        <v>9</v>
      </c>
      <c r="B20" s="225" t="s">
        <v>1995</v>
      </c>
      <c r="C20" s="90" t="s">
        <v>1996</v>
      </c>
      <c r="D20" s="95" t="s">
        <v>26</v>
      </c>
      <c r="E20" s="91"/>
      <c r="F20" s="92"/>
    </row>
    <row r="21" customFormat="false" ht="15.75" hidden="false" customHeight="false" outlineLevel="0" collapsed="false">
      <c r="A21" s="252" t="n">
        <v>10</v>
      </c>
      <c r="B21" s="225" t="s">
        <v>1673</v>
      </c>
      <c r="C21" s="90" t="s">
        <v>1997</v>
      </c>
      <c r="D21" s="95" t="s">
        <v>26</v>
      </c>
      <c r="E21" s="91"/>
      <c r="F21" s="92"/>
    </row>
    <row r="22" customFormat="false" ht="15.75" hidden="false" customHeight="false" outlineLevel="0" collapsed="false">
      <c r="A22" s="252" t="n">
        <v>11</v>
      </c>
      <c r="B22" s="225" t="s">
        <v>1998</v>
      </c>
      <c r="C22" s="90" t="s">
        <v>1999</v>
      </c>
      <c r="D22" s="95" t="s">
        <v>26</v>
      </c>
      <c r="E22" s="91"/>
      <c r="F22" s="92"/>
    </row>
    <row r="23" customFormat="false" ht="15.75" hidden="false" customHeight="false" outlineLevel="0" collapsed="false">
      <c r="A23" s="252" t="n">
        <v>12</v>
      </c>
      <c r="B23" s="225" t="s">
        <v>2000</v>
      </c>
      <c r="C23" s="90" t="s">
        <v>2001</v>
      </c>
      <c r="D23" s="95" t="s">
        <v>26</v>
      </c>
      <c r="E23" s="91"/>
      <c r="F23" s="92"/>
    </row>
    <row r="24" customFormat="false" ht="15.75" hidden="false" customHeight="false" outlineLevel="0" collapsed="false">
      <c r="A24" s="252" t="n">
        <v>13</v>
      </c>
      <c r="B24" s="225" t="s">
        <v>859</v>
      </c>
      <c r="C24" s="90" t="s">
        <v>2002</v>
      </c>
      <c r="D24" s="95" t="s">
        <v>26</v>
      </c>
      <c r="E24" s="91"/>
      <c r="F24" s="92"/>
    </row>
    <row r="25" customFormat="false" ht="15.75" hidden="false" customHeight="false" outlineLevel="0" collapsed="false">
      <c r="A25" s="252" t="n">
        <v>14</v>
      </c>
      <c r="B25" s="225" t="s">
        <v>860</v>
      </c>
      <c r="C25" s="90" t="s">
        <v>2003</v>
      </c>
      <c r="D25" s="95" t="s">
        <v>26</v>
      </c>
      <c r="E25" s="91"/>
      <c r="F25" s="92"/>
    </row>
    <row r="26" customFormat="false" ht="15.75" hidden="false" customHeight="false" outlineLevel="0" collapsed="false">
      <c r="A26" s="252" t="n">
        <v>15</v>
      </c>
      <c r="B26" s="225" t="s">
        <v>1381</v>
      </c>
      <c r="C26" s="90" t="s">
        <v>2004</v>
      </c>
      <c r="D26" s="95" t="s">
        <v>26</v>
      </c>
      <c r="E26" s="91"/>
      <c r="F26" s="92"/>
    </row>
    <row r="27" customFormat="false" ht="15.75" hidden="false" customHeight="false" outlineLevel="0" collapsed="false">
      <c r="A27" s="252" t="n">
        <v>16</v>
      </c>
      <c r="B27" s="225" t="s">
        <v>2005</v>
      </c>
      <c r="C27" s="90" t="s">
        <v>2006</v>
      </c>
      <c r="D27" s="95" t="s">
        <v>26</v>
      </c>
      <c r="E27" s="91"/>
      <c r="F27" s="92"/>
    </row>
    <row r="28" customFormat="false" ht="15.75" hidden="false" customHeight="false" outlineLevel="0" collapsed="false">
      <c r="A28" s="252" t="n">
        <v>17</v>
      </c>
      <c r="B28" s="225" t="s">
        <v>405</v>
      </c>
      <c r="C28" s="90" t="s">
        <v>2007</v>
      </c>
      <c r="D28" s="95" t="s">
        <v>26</v>
      </c>
      <c r="E28" s="91"/>
      <c r="F28" s="92"/>
    </row>
    <row r="29" customFormat="false" ht="15.75" hidden="false" customHeight="false" outlineLevel="0" collapsed="false">
      <c r="A29" s="252" t="n">
        <v>18</v>
      </c>
      <c r="B29" s="225" t="s">
        <v>2008</v>
      </c>
      <c r="C29" s="90" t="s">
        <v>2009</v>
      </c>
      <c r="D29" s="95" t="s">
        <v>26</v>
      </c>
      <c r="E29" s="91"/>
      <c r="F29" s="92"/>
    </row>
    <row r="30" customFormat="false" ht="15.75" hidden="false" customHeight="false" outlineLevel="0" collapsed="false">
      <c r="A30" s="252" t="n">
        <v>19</v>
      </c>
      <c r="B30" s="225" t="s">
        <v>2010</v>
      </c>
      <c r="C30" s="90" t="s">
        <v>2011</v>
      </c>
      <c r="D30" s="95" t="s">
        <v>26</v>
      </c>
      <c r="E30" s="91"/>
      <c r="F30" s="92"/>
    </row>
    <row r="31" customFormat="false" ht="15.75" hidden="false" customHeight="false" outlineLevel="0" collapsed="false">
      <c r="A31" s="252" t="n">
        <v>20</v>
      </c>
      <c r="B31" s="225" t="s">
        <v>2012</v>
      </c>
      <c r="C31" s="90" t="s">
        <v>2013</v>
      </c>
      <c r="D31" s="95" t="s">
        <v>26</v>
      </c>
      <c r="E31" s="91"/>
      <c r="F31" s="92"/>
    </row>
    <row r="32" customFormat="false" ht="31.5" hidden="false" customHeight="false" outlineLevel="0" collapsed="false">
      <c r="A32" s="252" t="n">
        <v>21</v>
      </c>
      <c r="B32" s="94" t="s">
        <v>2014</v>
      </c>
      <c r="C32" s="253" t="s">
        <v>2015</v>
      </c>
      <c r="D32" s="254" t="s">
        <v>26</v>
      </c>
      <c r="E32" s="255"/>
      <c r="F32" s="256"/>
    </row>
    <row r="33" customFormat="false" ht="31.5" hidden="false" customHeight="false" outlineLevel="0" collapsed="false">
      <c r="A33" s="252" t="n">
        <v>22</v>
      </c>
      <c r="B33" s="94" t="s">
        <v>2016</v>
      </c>
      <c r="C33" s="253" t="s">
        <v>2017</v>
      </c>
      <c r="D33" s="254" t="s">
        <v>26</v>
      </c>
      <c r="E33" s="255"/>
      <c r="F33" s="256"/>
    </row>
    <row r="34" customFormat="false" ht="15.75" hidden="false" customHeight="false" outlineLevel="0" collapsed="false">
      <c r="A34" s="252" t="n">
        <v>23</v>
      </c>
      <c r="B34" s="225" t="s">
        <v>2018</v>
      </c>
      <c r="C34" s="90" t="s">
        <v>2019</v>
      </c>
      <c r="D34" s="95" t="s">
        <v>26</v>
      </c>
      <c r="E34" s="91"/>
      <c r="F34" s="92"/>
    </row>
    <row r="35" customFormat="false" ht="15.75" hidden="false" customHeight="false" outlineLevel="0" collapsed="false">
      <c r="A35" s="252" t="n">
        <v>24</v>
      </c>
      <c r="B35" s="225" t="s">
        <v>2020</v>
      </c>
      <c r="C35" s="90" t="s">
        <v>2021</v>
      </c>
      <c r="D35" s="95" t="s">
        <v>26</v>
      </c>
      <c r="E35" s="91"/>
      <c r="F35" s="92"/>
    </row>
    <row r="36" customFormat="false" ht="15.75" hidden="false" customHeight="false" outlineLevel="0" collapsed="false">
      <c r="A36" s="252" t="n">
        <v>25</v>
      </c>
      <c r="B36" s="225" t="s">
        <v>2022</v>
      </c>
      <c r="C36" s="90" t="s">
        <v>2023</v>
      </c>
      <c r="D36" s="95" t="s">
        <v>26</v>
      </c>
      <c r="E36" s="91"/>
      <c r="F36" s="92"/>
    </row>
    <row r="37" customFormat="false" ht="15.75" hidden="false" customHeight="false" outlineLevel="0" collapsed="false">
      <c r="A37" s="252" t="n">
        <v>26</v>
      </c>
      <c r="B37" s="225" t="s">
        <v>2024</v>
      </c>
      <c r="C37" s="90" t="s">
        <v>2025</v>
      </c>
      <c r="D37" s="95" t="s">
        <v>26</v>
      </c>
      <c r="E37" s="91"/>
      <c r="F37" s="92"/>
    </row>
    <row r="38" customFormat="false" ht="16.5" hidden="false" customHeight="false" outlineLevel="0" collapsed="false">
      <c r="A38" s="252" t="n">
        <v>27</v>
      </c>
      <c r="B38" s="225" t="s">
        <v>80</v>
      </c>
      <c r="C38" s="90" t="s">
        <v>2026</v>
      </c>
      <c r="D38" s="95" t="s">
        <v>26</v>
      </c>
      <c r="E38" s="91"/>
      <c r="F38" s="92"/>
    </row>
    <row r="39" customFormat="false" ht="15.75" hidden="false" customHeight="false" outlineLevel="0" collapsed="false">
      <c r="A39" s="67" t="s">
        <v>12</v>
      </c>
      <c r="B39" s="67" t="s">
        <v>13</v>
      </c>
      <c r="C39" s="243" t="s">
        <v>14</v>
      </c>
      <c r="D39" s="67" t="s">
        <v>15</v>
      </c>
      <c r="E39" s="69" t="s">
        <v>16</v>
      </c>
      <c r="F39" s="69" t="s">
        <v>17</v>
      </c>
    </row>
    <row r="40" customFormat="false" ht="15.75" hidden="false" customHeight="false" outlineLevel="0" collapsed="false">
      <c r="A40" s="72" t="s">
        <v>18</v>
      </c>
      <c r="B40" s="70"/>
      <c r="C40" s="244"/>
      <c r="D40" s="72"/>
      <c r="E40" s="73" t="s">
        <v>19</v>
      </c>
      <c r="F40" s="73" t="s">
        <v>20</v>
      </c>
    </row>
    <row r="41" customFormat="false" ht="16.5" hidden="false" customHeight="false" outlineLevel="0" collapsed="false">
      <c r="A41" s="76"/>
      <c r="B41" s="74"/>
      <c r="C41" s="245"/>
      <c r="D41" s="72"/>
      <c r="E41" s="77" t="s">
        <v>21</v>
      </c>
      <c r="F41" s="77" t="s">
        <v>22</v>
      </c>
    </row>
    <row r="42" customFormat="false" ht="16.5" hidden="false" customHeight="false" outlineLevel="0" collapsed="false">
      <c r="A42" s="246" t="n">
        <v>0</v>
      </c>
      <c r="B42" s="247" t="n">
        <v>1</v>
      </c>
      <c r="C42" s="248" t="s">
        <v>23</v>
      </c>
      <c r="D42" s="115" t="n">
        <v>3</v>
      </c>
      <c r="E42" s="249" t="s">
        <v>24</v>
      </c>
      <c r="F42" s="250" t="n">
        <v>5</v>
      </c>
    </row>
    <row r="43" customFormat="false" ht="15.75" hidden="false" customHeight="false" outlineLevel="0" collapsed="false">
      <c r="A43" s="252" t="n">
        <v>28</v>
      </c>
      <c r="B43" s="225" t="s">
        <v>2027</v>
      </c>
      <c r="C43" s="90" t="s">
        <v>2028</v>
      </c>
      <c r="D43" s="95" t="s">
        <v>26</v>
      </c>
      <c r="E43" s="91"/>
      <c r="F43" s="92"/>
    </row>
    <row r="44" customFormat="false" ht="15.75" hidden="false" customHeight="false" outlineLevel="0" collapsed="false">
      <c r="A44" s="252" t="n">
        <v>29</v>
      </c>
      <c r="B44" s="225" t="s">
        <v>2029</v>
      </c>
      <c r="C44" s="90" t="s">
        <v>2030</v>
      </c>
      <c r="D44" s="95" t="s">
        <v>26</v>
      </c>
      <c r="E44" s="91"/>
      <c r="F44" s="92"/>
    </row>
    <row r="45" customFormat="false" ht="15.75" hidden="false" customHeight="false" outlineLevel="0" collapsed="false">
      <c r="A45" s="252" t="n">
        <v>30</v>
      </c>
      <c r="B45" s="225" t="s">
        <v>2031</v>
      </c>
      <c r="C45" s="90" t="s">
        <v>2032</v>
      </c>
      <c r="D45" s="95" t="s">
        <v>26</v>
      </c>
      <c r="E45" s="91"/>
      <c r="F45" s="92"/>
    </row>
    <row r="46" customFormat="false" ht="15.75" hidden="false" customHeight="false" outlineLevel="0" collapsed="false">
      <c r="A46" s="252" t="n">
        <v>31</v>
      </c>
      <c r="B46" s="225" t="s">
        <v>2033</v>
      </c>
      <c r="C46" s="90" t="s">
        <v>2034</v>
      </c>
      <c r="D46" s="95" t="s">
        <v>26</v>
      </c>
      <c r="E46" s="91"/>
      <c r="F46" s="92"/>
    </row>
    <row r="47" customFormat="false" ht="15.75" hidden="false" customHeight="false" outlineLevel="0" collapsed="false">
      <c r="A47" s="252" t="n">
        <v>32</v>
      </c>
      <c r="B47" s="225" t="s">
        <v>2035</v>
      </c>
      <c r="C47" s="90" t="s">
        <v>2036</v>
      </c>
      <c r="D47" s="95" t="s">
        <v>26</v>
      </c>
      <c r="E47" s="91"/>
      <c r="F47" s="92"/>
    </row>
    <row r="48" customFormat="false" ht="15.75" hidden="false" customHeight="false" outlineLevel="0" collapsed="false">
      <c r="A48" s="252" t="n">
        <v>33</v>
      </c>
      <c r="B48" s="225" t="s">
        <v>90</v>
      </c>
      <c r="C48" s="90" t="s">
        <v>2037</v>
      </c>
      <c r="D48" s="95" t="s">
        <v>26</v>
      </c>
      <c r="E48" s="91"/>
      <c r="F48" s="92"/>
    </row>
    <row r="49" customFormat="false" ht="15.75" hidden="false" customHeight="false" outlineLevel="0" collapsed="false">
      <c r="A49" s="252" t="n">
        <v>34</v>
      </c>
      <c r="B49" s="225" t="s">
        <v>2038</v>
      </c>
      <c r="C49" s="90" t="s">
        <v>2039</v>
      </c>
      <c r="D49" s="95" t="s">
        <v>26</v>
      </c>
      <c r="E49" s="91"/>
      <c r="F49" s="92"/>
    </row>
    <row r="50" customFormat="false" ht="15.75" hidden="false" customHeight="false" outlineLevel="0" collapsed="false">
      <c r="A50" s="252" t="n">
        <v>35</v>
      </c>
      <c r="B50" s="225" t="s">
        <v>2040</v>
      </c>
      <c r="C50" s="90" t="s">
        <v>2041</v>
      </c>
      <c r="D50" s="95" t="s">
        <v>26</v>
      </c>
      <c r="E50" s="91"/>
      <c r="F50" s="92"/>
    </row>
    <row r="51" customFormat="false" ht="15.75" hidden="false" customHeight="false" outlineLevel="0" collapsed="false">
      <c r="A51" s="252" t="n">
        <v>36</v>
      </c>
      <c r="B51" s="225" t="s">
        <v>2042</v>
      </c>
      <c r="C51" s="90" t="s">
        <v>2043</v>
      </c>
      <c r="D51" s="95" t="s">
        <v>26</v>
      </c>
      <c r="E51" s="91"/>
      <c r="F51" s="92"/>
    </row>
    <row r="52" customFormat="false" ht="15.75" hidden="false" customHeight="false" outlineLevel="0" collapsed="false">
      <c r="A52" s="252" t="n">
        <v>37</v>
      </c>
      <c r="B52" s="225" t="s">
        <v>2044</v>
      </c>
      <c r="C52" s="90" t="s">
        <v>2045</v>
      </c>
      <c r="D52" s="95" t="s">
        <v>26</v>
      </c>
      <c r="E52" s="91"/>
      <c r="F52" s="92"/>
    </row>
    <row r="53" customFormat="false" ht="15.75" hidden="false" customHeight="false" outlineLevel="0" collapsed="false">
      <c r="A53" s="252" t="n">
        <v>38</v>
      </c>
      <c r="B53" s="225" t="s">
        <v>1150</v>
      </c>
      <c r="C53" s="90" t="s">
        <v>2046</v>
      </c>
      <c r="D53" s="95" t="s">
        <v>26</v>
      </c>
      <c r="E53" s="91"/>
      <c r="F53" s="92"/>
    </row>
    <row r="54" customFormat="false" ht="15.75" hidden="false" customHeight="false" outlineLevel="0" collapsed="false">
      <c r="A54" s="252" t="n">
        <v>39</v>
      </c>
      <c r="B54" s="225" t="s">
        <v>2047</v>
      </c>
      <c r="C54" s="90" t="s">
        <v>2048</v>
      </c>
      <c r="D54" s="95" t="s">
        <v>26</v>
      </c>
      <c r="E54" s="91"/>
      <c r="F54" s="92"/>
    </row>
    <row r="55" customFormat="false" ht="15.75" hidden="false" customHeight="false" outlineLevel="0" collapsed="false">
      <c r="A55" s="252" t="n">
        <v>40</v>
      </c>
      <c r="B55" s="225" t="s">
        <v>2049</v>
      </c>
      <c r="C55" s="90" t="s">
        <v>2050</v>
      </c>
      <c r="D55" s="95" t="s">
        <v>26</v>
      </c>
      <c r="E55" s="91"/>
      <c r="F55" s="92"/>
    </row>
    <row r="56" customFormat="false" ht="15.75" hidden="false" customHeight="false" outlineLevel="0" collapsed="false">
      <c r="A56" s="252" t="n">
        <v>41</v>
      </c>
      <c r="B56" s="225" t="s">
        <v>2051</v>
      </c>
      <c r="C56" s="90" t="s">
        <v>2052</v>
      </c>
      <c r="D56" s="95" t="s">
        <v>26</v>
      </c>
      <c r="E56" s="91"/>
      <c r="F56" s="92"/>
    </row>
    <row r="57" customFormat="false" ht="15.75" hidden="false" customHeight="false" outlineLevel="0" collapsed="false">
      <c r="A57" s="252" t="n">
        <v>42</v>
      </c>
      <c r="B57" s="225" t="s">
        <v>2053</v>
      </c>
      <c r="C57" s="90" t="s">
        <v>2054</v>
      </c>
      <c r="D57" s="95" t="s">
        <v>26</v>
      </c>
      <c r="E57" s="91"/>
      <c r="F57" s="92"/>
    </row>
    <row r="58" customFormat="false" ht="15.75" hidden="false" customHeight="false" outlineLevel="0" collapsed="false">
      <c r="A58" s="252" t="n">
        <v>43</v>
      </c>
      <c r="B58" s="225" t="s">
        <v>2055</v>
      </c>
      <c r="C58" s="90" t="s">
        <v>2056</v>
      </c>
      <c r="D58" s="95" t="s">
        <v>26</v>
      </c>
      <c r="E58" s="91"/>
      <c r="F58" s="92"/>
    </row>
    <row r="59" customFormat="false" ht="15.75" hidden="false" customHeight="false" outlineLevel="0" collapsed="false">
      <c r="A59" s="252" t="n">
        <v>44</v>
      </c>
      <c r="B59" s="225" t="s">
        <v>98</v>
      </c>
      <c r="C59" s="90" t="s">
        <v>2057</v>
      </c>
      <c r="D59" s="95" t="s">
        <v>26</v>
      </c>
      <c r="E59" s="91"/>
      <c r="F59" s="92"/>
    </row>
    <row r="60" customFormat="false" ht="15.75" hidden="false" customHeight="false" outlineLevel="0" collapsed="false">
      <c r="A60" s="252" t="n">
        <v>45</v>
      </c>
      <c r="B60" s="225" t="s">
        <v>1732</v>
      </c>
      <c r="C60" s="90" t="s">
        <v>2058</v>
      </c>
      <c r="D60" s="95" t="s">
        <v>26</v>
      </c>
      <c r="E60" s="91"/>
      <c r="F60" s="92"/>
    </row>
    <row r="61" customFormat="false" ht="15.75" hidden="false" customHeight="false" outlineLevel="0" collapsed="false">
      <c r="A61" s="252" t="n">
        <v>46</v>
      </c>
      <c r="B61" s="225" t="s">
        <v>2059</v>
      </c>
      <c r="C61" s="90" t="s">
        <v>2060</v>
      </c>
      <c r="D61" s="95" t="s">
        <v>26</v>
      </c>
      <c r="E61" s="91"/>
      <c r="F61" s="92"/>
    </row>
    <row r="62" customFormat="false" ht="15.75" hidden="false" customHeight="false" outlineLevel="0" collapsed="false">
      <c r="A62" s="252" t="n">
        <v>47</v>
      </c>
      <c r="B62" s="225" t="s">
        <v>1734</v>
      </c>
      <c r="C62" s="90" t="s">
        <v>2061</v>
      </c>
      <c r="D62" s="95" t="s">
        <v>26</v>
      </c>
      <c r="E62" s="91"/>
      <c r="F62" s="92"/>
    </row>
    <row r="63" customFormat="false" ht="15.75" hidden="false" customHeight="false" outlineLevel="0" collapsed="false">
      <c r="A63" s="252" t="n">
        <v>48</v>
      </c>
      <c r="B63" s="225" t="s">
        <v>2062</v>
      </c>
      <c r="C63" s="90" t="s">
        <v>2063</v>
      </c>
      <c r="D63" s="95" t="s">
        <v>26</v>
      </c>
      <c r="E63" s="91"/>
      <c r="F63" s="92"/>
    </row>
    <row r="64" customFormat="false" ht="15.75" hidden="false" customHeight="false" outlineLevel="0" collapsed="false">
      <c r="A64" s="252" t="n">
        <v>49</v>
      </c>
      <c r="B64" s="225" t="s">
        <v>896</v>
      </c>
      <c r="C64" s="90" t="s">
        <v>2064</v>
      </c>
      <c r="D64" s="95" t="s">
        <v>26</v>
      </c>
      <c r="E64" s="91"/>
      <c r="F64" s="92"/>
    </row>
    <row r="65" customFormat="false" ht="15.75" hidden="false" customHeight="false" outlineLevel="0" collapsed="false">
      <c r="A65" s="252" t="n">
        <v>50</v>
      </c>
      <c r="B65" s="225" t="s">
        <v>2065</v>
      </c>
      <c r="C65" s="90" t="s">
        <v>2066</v>
      </c>
      <c r="D65" s="95" t="s">
        <v>26</v>
      </c>
      <c r="E65" s="91"/>
      <c r="F65" s="92"/>
    </row>
    <row r="66" customFormat="false" ht="15.75" hidden="false" customHeight="false" outlineLevel="0" collapsed="false">
      <c r="A66" s="252" t="n">
        <v>51</v>
      </c>
      <c r="B66" s="225" t="s">
        <v>106</v>
      </c>
      <c r="C66" s="90" t="s">
        <v>2067</v>
      </c>
      <c r="D66" s="95" t="s">
        <v>26</v>
      </c>
      <c r="E66" s="91"/>
      <c r="F66" s="92"/>
    </row>
    <row r="67" customFormat="false" ht="31.5" hidden="false" customHeight="false" outlineLevel="0" collapsed="false">
      <c r="A67" s="252" t="n">
        <v>52</v>
      </c>
      <c r="B67" s="94" t="s">
        <v>2068</v>
      </c>
      <c r="C67" s="257" t="s">
        <v>2067</v>
      </c>
      <c r="D67" s="258" t="s">
        <v>26</v>
      </c>
      <c r="E67" s="259"/>
      <c r="F67" s="260"/>
    </row>
    <row r="68" customFormat="false" ht="15.75" hidden="false" customHeight="false" outlineLevel="0" collapsed="false">
      <c r="A68" s="252" t="n">
        <v>53</v>
      </c>
      <c r="B68" s="225" t="s">
        <v>900</v>
      </c>
      <c r="C68" s="90" t="s">
        <v>2069</v>
      </c>
      <c r="D68" s="95" t="s">
        <v>26</v>
      </c>
      <c r="E68" s="91"/>
      <c r="F68" s="92"/>
    </row>
    <row r="69" customFormat="false" ht="15.75" hidden="false" customHeight="false" outlineLevel="0" collapsed="false">
      <c r="A69" s="252" t="n">
        <v>54</v>
      </c>
      <c r="B69" s="225" t="s">
        <v>483</v>
      </c>
      <c r="C69" s="90" t="s">
        <v>2070</v>
      </c>
      <c r="D69" s="95" t="s">
        <v>26</v>
      </c>
      <c r="E69" s="91"/>
      <c r="F69" s="92"/>
    </row>
    <row r="70" customFormat="false" ht="15.75" hidden="false" customHeight="false" outlineLevel="0" collapsed="false">
      <c r="A70" s="252" t="n">
        <v>55</v>
      </c>
      <c r="B70" s="225" t="s">
        <v>114</v>
      </c>
      <c r="C70" s="90" t="s">
        <v>2071</v>
      </c>
      <c r="D70" s="95" t="s">
        <v>26</v>
      </c>
      <c r="E70" s="91"/>
      <c r="F70" s="92"/>
    </row>
    <row r="71" customFormat="false" ht="15.75" hidden="false" customHeight="false" outlineLevel="0" collapsed="false">
      <c r="A71" s="252" t="n">
        <v>56</v>
      </c>
      <c r="B71" s="225" t="s">
        <v>488</v>
      </c>
      <c r="C71" s="90" t="s">
        <v>2072</v>
      </c>
      <c r="D71" s="95" t="s">
        <v>26</v>
      </c>
      <c r="E71" s="91"/>
      <c r="F71" s="92"/>
    </row>
    <row r="72" customFormat="false" ht="15.75" hidden="false" customHeight="false" outlineLevel="0" collapsed="false">
      <c r="A72" s="252" t="n">
        <v>57</v>
      </c>
      <c r="B72" s="225" t="s">
        <v>1750</v>
      </c>
      <c r="C72" s="90" t="s">
        <v>2073</v>
      </c>
      <c r="D72" s="95" t="s">
        <v>26</v>
      </c>
      <c r="E72" s="91"/>
      <c r="F72" s="92"/>
    </row>
    <row r="73" customFormat="false" ht="15.75" hidden="false" customHeight="false" outlineLevel="0" collapsed="false">
      <c r="A73" s="252" t="n">
        <v>58</v>
      </c>
      <c r="B73" s="225" t="s">
        <v>2074</v>
      </c>
      <c r="C73" s="90" t="s">
        <v>2075</v>
      </c>
      <c r="D73" s="95" t="s">
        <v>26</v>
      </c>
      <c r="E73" s="91"/>
      <c r="F73" s="92"/>
    </row>
    <row r="74" customFormat="false" ht="15.75" hidden="false" customHeight="false" outlineLevel="0" collapsed="false">
      <c r="A74" s="252" t="n">
        <v>59</v>
      </c>
      <c r="B74" s="225" t="s">
        <v>118</v>
      </c>
      <c r="C74" s="90" t="s">
        <v>2076</v>
      </c>
      <c r="D74" s="95" t="s">
        <v>26</v>
      </c>
      <c r="E74" s="91"/>
      <c r="F74" s="92"/>
    </row>
    <row r="75" customFormat="false" ht="15.75" hidden="false" customHeight="false" outlineLevel="0" collapsed="false">
      <c r="A75" s="252" t="n">
        <v>60</v>
      </c>
      <c r="B75" s="225" t="s">
        <v>2077</v>
      </c>
      <c r="C75" s="90" t="s">
        <v>2078</v>
      </c>
      <c r="D75" s="95" t="s">
        <v>26</v>
      </c>
      <c r="E75" s="91"/>
      <c r="F75" s="92"/>
    </row>
    <row r="76" customFormat="false" ht="15.75" hidden="false" customHeight="false" outlineLevel="0" collapsed="false">
      <c r="A76" s="252" t="n">
        <v>61</v>
      </c>
      <c r="B76" s="225" t="s">
        <v>2079</v>
      </c>
      <c r="C76" s="90" t="s">
        <v>2080</v>
      </c>
      <c r="D76" s="95" t="s">
        <v>26</v>
      </c>
      <c r="E76" s="91"/>
      <c r="F76" s="92"/>
    </row>
    <row r="77" customFormat="false" ht="15.75" hidden="false" customHeight="false" outlineLevel="0" collapsed="false">
      <c r="A77" s="252" t="n">
        <v>62</v>
      </c>
      <c r="B77" s="225" t="s">
        <v>1762</v>
      </c>
      <c r="C77" s="90" t="s">
        <v>2081</v>
      </c>
      <c r="D77" s="95" t="s">
        <v>26</v>
      </c>
      <c r="E77" s="91"/>
      <c r="F77" s="92"/>
    </row>
    <row r="78" customFormat="false" ht="15.75" hidden="false" customHeight="false" outlineLevel="0" collapsed="false">
      <c r="A78" s="252" t="n">
        <v>63</v>
      </c>
      <c r="B78" s="225" t="s">
        <v>2082</v>
      </c>
      <c r="C78" s="90" t="s">
        <v>2083</v>
      </c>
      <c r="D78" s="95" t="s">
        <v>26</v>
      </c>
      <c r="E78" s="91"/>
      <c r="F78" s="92"/>
    </row>
    <row r="79" customFormat="false" ht="16.5" hidden="false" customHeight="false" outlineLevel="0" collapsed="false">
      <c r="A79" s="252" t="n">
        <v>64</v>
      </c>
      <c r="B79" s="225" t="s">
        <v>1459</v>
      </c>
      <c r="C79" s="90" t="s">
        <v>2084</v>
      </c>
      <c r="D79" s="95" t="s">
        <v>26</v>
      </c>
      <c r="E79" s="91"/>
      <c r="F79" s="92"/>
    </row>
    <row r="80" customFormat="false" ht="15.75" hidden="false" customHeight="false" outlineLevel="0" collapsed="false">
      <c r="A80" s="67" t="s">
        <v>12</v>
      </c>
      <c r="B80" s="67" t="s">
        <v>13</v>
      </c>
      <c r="C80" s="243" t="s">
        <v>14</v>
      </c>
      <c r="D80" s="67" t="s">
        <v>15</v>
      </c>
      <c r="E80" s="69" t="s">
        <v>16</v>
      </c>
      <c r="F80" s="69" t="s">
        <v>17</v>
      </c>
    </row>
    <row r="81" customFormat="false" ht="15.75" hidden="false" customHeight="false" outlineLevel="0" collapsed="false">
      <c r="A81" s="72" t="s">
        <v>18</v>
      </c>
      <c r="B81" s="70"/>
      <c r="C81" s="244"/>
      <c r="D81" s="72"/>
      <c r="E81" s="73" t="s">
        <v>19</v>
      </c>
      <c r="F81" s="73" t="s">
        <v>20</v>
      </c>
    </row>
    <row r="82" customFormat="false" ht="16.5" hidden="false" customHeight="false" outlineLevel="0" collapsed="false">
      <c r="A82" s="76"/>
      <c r="B82" s="74"/>
      <c r="C82" s="245"/>
      <c r="D82" s="72"/>
      <c r="E82" s="77" t="s">
        <v>21</v>
      </c>
      <c r="F82" s="77" t="s">
        <v>22</v>
      </c>
    </row>
    <row r="83" customFormat="false" ht="16.5" hidden="false" customHeight="false" outlineLevel="0" collapsed="false">
      <c r="A83" s="246" t="n">
        <v>0</v>
      </c>
      <c r="B83" s="247" t="n">
        <v>1</v>
      </c>
      <c r="C83" s="248" t="s">
        <v>23</v>
      </c>
      <c r="D83" s="115" t="n">
        <v>3</v>
      </c>
      <c r="E83" s="249" t="s">
        <v>24</v>
      </c>
      <c r="F83" s="250" t="n">
        <v>5</v>
      </c>
    </row>
    <row r="84" customFormat="false" ht="15.75" hidden="false" customHeight="false" outlineLevel="0" collapsed="false">
      <c r="A84" s="252" t="n">
        <v>65</v>
      </c>
      <c r="B84" s="225" t="s">
        <v>924</v>
      </c>
      <c r="C84" s="90" t="s">
        <v>2085</v>
      </c>
      <c r="D84" s="95" t="s">
        <v>26</v>
      </c>
      <c r="E84" s="91"/>
      <c r="F84" s="92"/>
    </row>
    <row r="85" customFormat="false" ht="15.75" hidden="false" customHeight="false" outlineLevel="0" collapsed="false">
      <c r="A85" s="252" t="n">
        <v>66</v>
      </c>
      <c r="B85" s="225" t="s">
        <v>926</v>
      </c>
      <c r="C85" s="90" t="s">
        <v>2086</v>
      </c>
      <c r="D85" s="95" t="s">
        <v>26</v>
      </c>
      <c r="E85" s="91"/>
      <c r="F85" s="92"/>
    </row>
    <row r="86" customFormat="false" ht="15.75" hidden="false" customHeight="false" outlineLevel="0" collapsed="false">
      <c r="A86" s="252" t="n">
        <v>67</v>
      </c>
      <c r="B86" s="225" t="s">
        <v>513</v>
      </c>
      <c r="C86" s="90" t="s">
        <v>2087</v>
      </c>
      <c r="D86" s="95" t="s">
        <v>26</v>
      </c>
      <c r="E86" s="91"/>
      <c r="F86" s="92"/>
    </row>
    <row r="87" customFormat="false" ht="15.75" hidden="false" customHeight="false" outlineLevel="0" collapsed="false">
      <c r="A87" s="252" t="n">
        <v>68</v>
      </c>
      <c r="B87" s="225" t="s">
        <v>2088</v>
      </c>
      <c r="C87" s="90" t="s">
        <v>2089</v>
      </c>
      <c r="D87" s="95" t="s">
        <v>26</v>
      </c>
      <c r="E87" s="91"/>
      <c r="F87" s="92"/>
    </row>
    <row r="88" customFormat="false" ht="15.75" hidden="false" customHeight="false" outlineLevel="0" collapsed="false">
      <c r="A88" s="252" t="n">
        <v>69</v>
      </c>
      <c r="B88" s="225" t="s">
        <v>928</v>
      </c>
      <c r="C88" s="90" t="s">
        <v>2090</v>
      </c>
      <c r="D88" s="95" t="s">
        <v>26</v>
      </c>
      <c r="E88" s="91"/>
      <c r="F88" s="92"/>
    </row>
    <row r="89" customFormat="false" ht="15.75" hidden="false" customHeight="false" outlineLevel="0" collapsed="false">
      <c r="A89" s="252" t="n">
        <v>70</v>
      </c>
      <c r="B89" s="225" t="s">
        <v>2091</v>
      </c>
      <c r="C89" s="90" t="s">
        <v>2092</v>
      </c>
      <c r="D89" s="95" t="s">
        <v>26</v>
      </c>
      <c r="E89" s="91"/>
      <c r="F89" s="92"/>
    </row>
    <row r="90" customFormat="false" ht="15.75" hidden="false" customHeight="false" outlineLevel="0" collapsed="false">
      <c r="A90" s="252" t="n">
        <v>71</v>
      </c>
      <c r="B90" s="225" t="s">
        <v>137</v>
      </c>
      <c r="C90" s="90" t="s">
        <v>2093</v>
      </c>
      <c r="D90" s="95" t="s">
        <v>26</v>
      </c>
      <c r="E90" s="91"/>
      <c r="F90" s="92"/>
    </row>
    <row r="91" customFormat="false" ht="15.75" hidden="false" customHeight="false" outlineLevel="0" collapsed="false">
      <c r="A91" s="252" t="n">
        <v>72</v>
      </c>
      <c r="B91" s="261" t="s">
        <v>139</v>
      </c>
      <c r="C91" s="90" t="s">
        <v>2094</v>
      </c>
      <c r="D91" s="95" t="s">
        <v>26</v>
      </c>
      <c r="E91" s="91"/>
      <c r="F91" s="92"/>
    </row>
    <row r="92" customFormat="false" ht="15.75" hidden="false" customHeight="false" outlineLevel="0" collapsed="false">
      <c r="A92" s="252" t="n">
        <v>73</v>
      </c>
      <c r="B92" s="261" t="s">
        <v>934</v>
      </c>
      <c r="C92" s="90" t="s">
        <v>2095</v>
      </c>
      <c r="D92" s="95" t="s">
        <v>26</v>
      </c>
      <c r="E92" s="91"/>
      <c r="F92" s="92"/>
    </row>
    <row r="93" customFormat="false" ht="15.75" hidden="false" customHeight="false" outlineLevel="0" collapsed="false">
      <c r="A93" s="252" t="n">
        <v>74</v>
      </c>
      <c r="B93" s="261" t="s">
        <v>936</v>
      </c>
      <c r="C93" s="90" t="s">
        <v>2096</v>
      </c>
      <c r="D93" s="95" t="s">
        <v>26</v>
      </c>
      <c r="E93" s="91"/>
      <c r="F93" s="92"/>
    </row>
    <row r="94" customFormat="false" ht="15.75" hidden="false" customHeight="false" outlineLevel="0" collapsed="false">
      <c r="A94" s="252" t="n">
        <v>75</v>
      </c>
      <c r="B94" s="261" t="s">
        <v>938</v>
      </c>
      <c r="C94" s="90" t="s">
        <v>2097</v>
      </c>
      <c r="D94" s="95" t="s">
        <v>26</v>
      </c>
      <c r="E94" s="91"/>
      <c r="F94" s="92"/>
    </row>
    <row r="95" customFormat="false" ht="15.75" hidden="false" customHeight="false" outlineLevel="0" collapsed="false">
      <c r="A95" s="252" t="n">
        <v>76</v>
      </c>
      <c r="B95" s="225" t="s">
        <v>940</v>
      </c>
      <c r="C95" s="90" t="s">
        <v>2098</v>
      </c>
      <c r="D95" s="95" t="s">
        <v>26</v>
      </c>
      <c r="E95" s="91"/>
      <c r="F95" s="92"/>
    </row>
    <row r="96" customFormat="false" ht="15.75" hidden="false" customHeight="false" outlineLevel="0" collapsed="false">
      <c r="A96" s="252" t="n">
        <v>77</v>
      </c>
      <c r="B96" s="225" t="s">
        <v>2099</v>
      </c>
      <c r="C96" s="90" t="s">
        <v>2100</v>
      </c>
      <c r="D96" s="95" t="s">
        <v>26</v>
      </c>
      <c r="E96" s="91"/>
      <c r="F96" s="92"/>
    </row>
    <row r="97" customFormat="false" ht="15.75" hidden="false" customHeight="false" outlineLevel="0" collapsed="false">
      <c r="A97" s="252" t="n">
        <v>78</v>
      </c>
      <c r="B97" s="225" t="s">
        <v>2101</v>
      </c>
      <c r="C97" s="90" t="s">
        <v>2102</v>
      </c>
      <c r="D97" s="95" t="s">
        <v>26</v>
      </c>
      <c r="E97" s="91"/>
      <c r="F97" s="92"/>
    </row>
    <row r="98" customFormat="false" ht="15.75" hidden="false" customHeight="false" outlineLevel="0" collapsed="false">
      <c r="A98" s="252" t="n">
        <v>79</v>
      </c>
      <c r="B98" s="225" t="s">
        <v>2103</v>
      </c>
      <c r="C98" s="90" t="s">
        <v>2104</v>
      </c>
      <c r="D98" s="95" t="s">
        <v>26</v>
      </c>
      <c r="E98" s="91"/>
      <c r="F98" s="92"/>
    </row>
    <row r="99" customFormat="false" ht="15.75" hidden="false" customHeight="false" outlineLevel="0" collapsed="false">
      <c r="A99" s="252" t="n">
        <v>80</v>
      </c>
      <c r="B99" s="225" t="s">
        <v>2105</v>
      </c>
      <c r="C99" s="90" t="s">
        <v>2106</v>
      </c>
      <c r="D99" s="95" t="s">
        <v>26</v>
      </c>
      <c r="E99" s="91"/>
      <c r="F99" s="92"/>
    </row>
    <row r="100" customFormat="false" ht="15.75" hidden="false" customHeight="false" outlineLevel="0" collapsed="false">
      <c r="A100" s="252" t="n">
        <v>81</v>
      </c>
      <c r="B100" s="225" t="s">
        <v>2107</v>
      </c>
      <c r="C100" s="90" t="s">
        <v>2108</v>
      </c>
      <c r="D100" s="95" t="s">
        <v>26</v>
      </c>
      <c r="E100" s="91"/>
      <c r="F100" s="92"/>
    </row>
    <row r="101" customFormat="false" ht="15.75" hidden="false" customHeight="false" outlineLevel="0" collapsed="false">
      <c r="A101" s="252" t="n">
        <v>82</v>
      </c>
      <c r="B101" s="261" t="s">
        <v>1810</v>
      </c>
      <c r="C101" s="90" t="s">
        <v>2109</v>
      </c>
      <c r="D101" s="95" t="s">
        <v>26</v>
      </c>
      <c r="E101" s="91"/>
      <c r="F101" s="92"/>
    </row>
    <row r="102" customFormat="false" ht="15.75" hidden="false" customHeight="false" outlineLevel="0" collapsed="false">
      <c r="A102" s="252" t="n">
        <v>83</v>
      </c>
      <c r="B102" s="261" t="s">
        <v>955</v>
      </c>
      <c r="C102" s="90" t="s">
        <v>2110</v>
      </c>
      <c r="D102" s="95" t="s">
        <v>26</v>
      </c>
      <c r="E102" s="91"/>
      <c r="F102" s="92"/>
    </row>
    <row r="103" customFormat="false" ht="15.75" hidden="false" customHeight="false" outlineLevel="0" collapsed="false">
      <c r="A103" s="252" t="n">
        <v>84</v>
      </c>
      <c r="B103" s="225" t="s">
        <v>2111</v>
      </c>
      <c r="C103" s="90" t="s">
        <v>2112</v>
      </c>
      <c r="D103" s="95" t="s">
        <v>26</v>
      </c>
      <c r="E103" s="91"/>
      <c r="F103" s="92"/>
    </row>
    <row r="104" customFormat="false" ht="15.75" hidden="false" customHeight="false" outlineLevel="0" collapsed="false">
      <c r="A104" s="252" t="n">
        <v>85</v>
      </c>
      <c r="B104" s="225" t="s">
        <v>2113</v>
      </c>
      <c r="C104" s="90" t="s">
        <v>2114</v>
      </c>
      <c r="D104" s="95" t="s">
        <v>26</v>
      </c>
      <c r="E104" s="91"/>
      <c r="F104" s="92"/>
    </row>
    <row r="105" customFormat="false" ht="15.75" hidden="false" customHeight="false" outlineLevel="0" collapsed="false">
      <c r="A105" s="252" t="n">
        <v>86</v>
      </c>
      <c r="B105" s="225" t="s">
        <v>175</v>
      </c>
      <c r="C105" s="95"/>
      <c r="D105" s="225"/>
      <c r="E105" s="91"/>
      <c r="F105" s="92"/>
    </row>
    <row r="106" customFormat="false" ht="15.75" hidden="false" customHeight="false" outlineLevel="0" collapsed="false">
      <c r="A106" s="252" t="n">
        <v>87</v>
      </c>
      <c r="B106" s="225" t="s">
        <v>959</v>
      </c>
      <c r="C106" s="90" t="s">
        <v>2115</v>
      </c>
      <c r="D106" s="95" t="s">
        <v>26</v>
      </c>
      <c r="E106" s="91"/>
      <c r="F106" s="92"/>
    </row>
    <row r="107" customFormat="false" ht="15.75" hidden="false" customHeight="false" outlineLevel="0" collapsed="false">
      <c r="A107" s="252" t="n">
        <v>88</v>
      </c>
      <c r="B107" s="225" t="s">
        <v>184</v>
      </c>
      <c r="C107" s="95"/>
      <c r="D107" s="225"/>
      <c r="E107" s="91"/>
      <c r="F107" s="92"/>
    </row>
    <row r="108" customFormat="false" ht="15.75" hidden="false" customHeight="false" outlineLevel="0" collapsed="false">
      <c r="A108" s="252" t="n">
        <v>89</v>
      </c>
      <c r="B108" s="225" t="s">
        <v>571</v>
      </c>
      <c r="C108" s="90" t="s">
        <v>2116</v>
      </c>
      <c r="D108" s="95" t="s">
        <v>26</v>
      </c>
      <c r="E108" s="91"/>
      <c r="F108" s="92"/>
    </row>
    <row r="109" customFormat="false" ht="15.75" hidden="false" customHeight="false" outlineLevel="0" collapsed="false">
      <c r="A109" s="252" t="n">
        <v>90</v>
      </c>
      <c r="B109" s="225" t="s">
        <v>2117</v>
      </c>
      <c r="C109" s="90" t="s">
        <v>2118</v>
      </c>
      <c r="D109" s="95" t="s">
        <v>26</v>
      </c>
      <c r="E109" s="91"/>
      <c r="F109" s="92"/>
    </row>
    <row r="110" customFormat="false" ht="15.75" hidden="false" customHeight="false" outlineLevel="0" collapsed="false">
      <c r="A110" s="252" t="n">
        <v>91</v>
      </c>
      <c r="B110" s="225" t="s">
        <v>2119</v>
      </c>
      <c r="C110" s="90" t="s">
        <v>2120</v>
      </c>
      <c r="D110" s="95" t="s">
        <v>26</v>
      </c>
      <c r="E110" s="91"/>
      <c r="F110" s="92"/>
    </row>
    <row r="111" customFormat="false" ht="15.75" hidden="false" customHeight="false" outlineLevel="0" collapsed="false">
      <c r="A111" s="252" t="n">
        <v>92</v>
      </c>
      <c r="B111" s="225" t="s">
        <v>187</v>
      </c>
      <c r="C111" s="95"/>
      <c r="D111" s="225"/>
      <c r="E111" s="91"/>
      <c r="F111" s="92"/>
    </row>
    <row r="112" customFormat="false" ht="15.75" hidden="false" customHeight="false" outlineLevel="0" collapsed="false">
      <c r="A112" s="252" t="n">
        <v>93</v>
      </c>
      <c r="B112" s="225" t="s">
        <v>189</v>
      </c>
      <c r="C112" s="95"/>
      <c r="D112" s="95" t="s">
        <v>26</v>
      </c>
      <c r="E112" s="91"/>
      <c r="F112" s="92"/>
    </row>
    <row r="113" customFormat="false" ht="15.75" hidden="false" customHeight="false" outlineLevel="0" collapsed="false">
      <c r="A113" s="252" t="n">
        <v>94</v>
      </c>
      <c r="B113" s="225" t="s">
        <v>1215</v>
      </c>
      <c r="C113" s="90" t="s">
        <v>2121</v>
      </c>
      <c r="D113" s="95" t="s">
        <v>26</v>
      </c>
      <c r="E113" s="91"/>
      <c r="F113" s="92"/>
    </row>
    <row r="114" customFormat="false" ht="15.75" hidden="false" customHeight="false" outlineLevel="0" collapsed="false">
      <c r="A114" s="252" t="n">
        <v>95</v>
      </c>
      <c r="B114" s="225" t="s">
        <v>194</v>
      </c>
      <c r="C114" s="90" t="s">
        <v>2122</v>
      </c>
      <c r="D114" s="95" t="s">
        <v>26</v>
      </c>
      <c r="E114" s="91"/>
      <c r="F114" s="92"/>
    </row>
    <row r="115" customFormat="false" ht="15.75" hidden="false" customHeight="false" outlineLevel="0" collapsed="false">
      <c r="A115" s="252" t="n">
        <v>96</v>
      </c>
      <c r="B115" s="225" t="s">
        <v>1842</v>
      </c>
      <c r="C115" s="90" t="s">
        <v>2123</v>
      </c>
      <c r="D115" s="95" t="s">
        <v>26</v>
      </c>
      <c r="E115" s="91"/>
      <c r="F115" s="92"/>
    </row>
    <row r="116" customFormat="false" ht="15.75" hidden="false" customHeight="false" outlineLevel="0" collapsed="false">
      <c r="A116" s="252" t="n">
        <v>97</v>
      </c>
      <c r="B116" s="225" t="s">
        <v>2124</v>
      </c>
      <c r="C116" s="90" t="s">
        <v>2125</v>
      </c>
      <c r="D116" s="95" t="s">
        <v>26</v>
      </c>
      <c r="E116" s="91"/>
      <c r="F116" s="92"/>
    </row>
    <row r="117" customFormat="false" ht="15.75" hidden="false" customHeight="false" outlineLevel="0" collapsed="false">
      <c r="A117" s="252" t="n">
        <v>98</v>
      </c>
      <c r="B117" s="225" t="s">
        <v>199</v>
      </c>
      <c r="C117" s="95"/>
      <c r="D117" s="95" t="s">
        <v>26</v>
      </c>
      <c r="E117" s="91"/>
      <c r="F117" s="92"/>
    </row>
    <row r="118" customFormat="false" ht="15.75" hidden="false" customHeight="false" outlineLevel="0" collapsed="false">
      <c r="A118" s="252" t="n">
        <v>99</v>
      </c>
      <c r="B118" s="225" t="s">
        <v>2126</v>
      </c>
      <c r="C118" s="90" t="s">
        <v>2127</v>
      </c>
      <c r="D118" s="95" t="s">
        <v>26</v>
      </c>
      <c r="E118" s="91"/>
      <c r="F118" s="92"/>
    </row>
    <row r="119" customFormat="false" ht="15.75" hidden="false" customHeight="false" outlineLevel="0" collapsed="false">
      <c r="A119" s="252" t="n">
        <v>100</v>
      </c>
      <c r="B119" s="225" t="s">
        <v>2128</v>
      </c>
      <c r="C119" s="90" t="s">
        <v>2129</v>
      </c>
      <c r="D119" s="95" t="s">
        <v>26</v>
      </c>
      <c r="E119" s="91"/>
      <c r="F119" s="92"/>
    </row>
    <row r="120" customFormat="false" ht="15.75" hidden="false" customHeight="false" outlineLevel="0" collapsed="false">
      <c r="A120" s="252" t="n">
        <v>101</v>
      </c>
      <c r="B120" s="225" t="s">
        <v>2130</v>
      </c>
      <c r="C120" s="90" t="s">
        <v>2131</v>
      </c>
      <c r="D120" s="95" t="s">
        <v>26</v>
      </c>
      <c r="E120" s="91"/>
      <c r="F120" s="92"/>
    </row>
    <row r="121" customFormat="false" ht="16.5" hidden="false" customHeight="false" outlineLevel="0" collapsed="false">
      <c r="A121" s="252" t="n">
        <v>102</v>
      </c>
      <c r="B121" s="225" t="s">
        <v>1860</v>
      </c>
      <c r="C121" s="90" t="s">
        <v>2132</v>
      </c>
      <c r="D121" s="95" t="s">
        <v>26</v>
      </c>
      <c r="E121" s="91"/>
      <c r="F121" s="92"/>
    </row>
    <row r="122" customFormat="false" ht="15.75" hidden="false" customHeight="false" outlineLevel="0" collapsed="false">
      <c r="A122" s="67" t="s">
        <v>12</v>
      </c>
      <c r="B122" s="67" t="s">
        <v>13</v>
      </c>
      <c r="C122" s="243" t="s">
        <v>14</v>
      </c>
      <c r="D122" s="67" t="s">
        <v>15</v>
      </c>
      <c r="E122" s="69" t="s">
        <v>16</v>
      </c>
      <c r="F122" s="69" t="s">
        <v>17</v>
      </c>
    </row>
    <row r="123" customFormat="false" ht="15.75" hidden="false" customHeight="false" outlineLevel="0" collapsed="false">
      <c r="A123" s="72" t="s">
        <v>18</v>
      </c>
      <c r="B123" s="70"/>
      <c r="C123" s="244"/>
      <c r="D123" s="72"/>
      <c r="E123" s="73" t="s">
        <v>19</v>
      </c>
      <c r="F123" s="73" t="s">
        <v>20</v>
      </c>
    </row>
    <row r="124" customFormat="false" ht="16.5" hidden="false" customHeight="false" outlineLevel="0" collapsed="false">
      <c r="A124" s="76"/>
      <c r="B124" s="74"/>
      <c r="C124" s="245"/>
      <c r="D124" s="72"/>
      <c r="E124" s="77" t="s">
        <v>21</v>
      </c>
      <c r="F124" s="77" t="s">
        <v>22</v>
      </c>
    </row>
    <row r="125" customFormat="false" ht="16.5" hidden="false" customHeight="false" outlineLevel="0" collapsed="false">
      <c r="A125" s="246" t="n">
        <v>0</v>
      </c>
      <c r="B125" s="247" t="n">
        <v>1</v>
      </c>
      <c r="C125" s="248" t="s">
        <v>23</v>
      </c>
      <c r="D125" s="115" t="n">
        <v>3</v>
      </c>
      <c r="E125" s="249" t="s">
        <v>24</v>
      </c>
      <c r="F125" s="250" t="n">
        <v>5</v>
      </c>
    </row>
    <row r="126" customFormat="false" ht="15.75" hidden="false" customHeight="false" outlineLevel="0" collapsed="false">
      <c r="A126" s="252" t="n">
        <v>103</v>
      </c>
      <c r="B126" s="225" t="s">
        <v>2133</v>
      </c>
      <c r="C126" s="90" t="s">
        <v>2134</v>
      </c>
      <c r="D126" s="95" t="s">
        <v>26</v>
      </c>
      <c r="E126" s="91"/>
      <c r="F126" s="92"/>
    </row>
    <row r="127" customFormat="false" ht="15.75" hidden="false" customHeight="false" outlineLevel="0" collapsed="false">
      <c r="A127" s="252" t="n">
        <v>104</v>
      </c>
      <c r="B127" s="225" t="s">
        <v>1874</v>
      </c>
      <c r="C127" s="90" t="s">
        <v>2135</v>
      </c>
      <c r="D127" s="95" t="s">
        <v>26</v>
      </c>
      <c r="E127" s="91"/>
      <c r="F127" s="92"/>
    </row>
    <row r="128" customFormat="false" ht="15.75" hidden="false" customHeight="false" outlineLevel="0" collapsed="false">
      <c r="A128" s="252" t="n">
        <v>105</v>
      </c>
      <c r="B128" s="225" t="s">
        <v>2136</v>
      </c>
      <c r="C128" s="90" t="s">
        <v>2137</v>
      </c>
      <c r="D128" s="95" t="s">
        <v>26</v>
      </c>
      <c r="E128" s="91"/>
      <c r="F128" s="92"/>
    </row>
    <row r="129" customFormat="false" ht="15.75" hidden="false" customHeight="false" outlineLevel="0" collapsed="false">
      <c r="A129" s="252" t="n">
        <v>106</v>
      </c>
      <c r="B129" s="225" t="s">
        <v>2138</v>
      </c>
      <c r="C129" s="90" t="s">
        <v>2139</v>
      </c>
      <c r="D129" s="95" t="s">
        <v>26</v>
      </c>
      <c r="E129" s="91"/>
      <c r="F129" s="92"/>
    </row>
    <row r="130" customFormat="false" ht="15.75" hidden="false" customHeight="false" outlineLevel="0" collapsed="false">
      <c r="A130" s="252" t="n">
        <v>107</v>
      </c>
      <c r="B130" s="225" t="s">
        <v>2140</v>
      </c>
      <c r="C130" s="90" t="s">
        <v>2141</v>
      </c>
      <c r="D130" s="95" t="s">
        <v>26</v>
      </c>
      <c r="E130" s="91"/>
      <c r="F130" s="92"/>
    </row>
    <row r="131" customFormat="false" ht="15.75" hidden="false" customHeight="false" outlineLevel="0" collapsed="false">
      <c r="A131" s="252" t="n">
        <v>108</v>
      </c>
      <c r="B131" s="225" t="s">
        <v>629</v>
      </c>
      <c r="C131" s="90" t="s">
        <v>2142</v>
      </c>
      <c r="D131" s="95" t="s">
        <v>26</v>
      </c>
      <c r="E131" s="91"/>
      <c r="F131" s="92"/>
    </row>
    <row r="132" customFormat="false" ht="15.75" hidden="false" customHeight="false" outlineLevel="0" collapsed="false">
      <c r="A132" s="252" t="n">
        <v>109</v>
      </c>
      <c r="B132" s="225" t="s">
        <v>2143</v>
      </c>
      <c r="C132" s="90" t="s">
        <v>2144</v>
      </c>
      <c r="D132" s="95" t="s">
        <v>26</v>
      </c>
      <c r="E132" s="91"/>
      <c r="F132" s="92"/>
    </row>
    <row r="133" customFormat="false" ht="15.75" hidden="false" customHeight="false" outlineLevel="0" collapsed="false">
      <c r="A133" s="252" t="n">
        <v>110</v>
      </c>
      <c r="B133" s="225" t="s">
        <v>214</v>
      </c>
      <c r="C133" s="90" t="s">
        <v>2145</v>
      </c>
      <c r="D133" s="95" t="s">
        <v>26</v>
      </c>
      <c r="E133" s="91"/>
      <c r="F133" s="92"/>
    </row>
    <row r="134" customFormat="false" ht="15.75" hidden="false" customHeight="false" outlineLevel="0" collapsed="false">
      <c r="A134" s="252" t="n">
        <v>111</v>
      </c>
      <c r="B134" s="225" t="s">
        <v>995</v>
      </c>
      <c r="C134" s="90" t="s">
        <v>2146</v>
      </c>
      <c r="D134" s="95" t="s">
        <v>26</v>
      </c>
      <c r="E134" s="91"/>
      <c r="F134" s="92"/>
    </row>
    <row r="135" customFormat="false" ht="15.75" hidden="false" customHeight="false" outlineLevel="0" collapsed="false">
      <c r="A135" s="252" t="n">
        <v>112</v>
      </c>
      <c r="B135" s="225" t="s">
        <v>1536</v>
      </c>
      <c r="C135" s="90" t="s">
        <v>2147</v>
      </c>
      <c r="D135" s="95" t="s">
        <v>26</v>
      </c>
      <c r="E135" s="91"/>
      <c r="F135" s="92"/>
    </row>
    <row r="136" customFormat="false" ht="15.75" hidden="false" customHeight="false" outlineLevel="0" collapsed="false">
      <c r="A136" s="252" t="n">
        <v>113</v>
      </c>
      <c r="B136" s="225" t="s">
        <v>1538</v>
      </c>
      <c r="C136" s="90" t="s">
        <v>2148</v>
      </c>
      <c r="D136" s="95" t="s">
        <v>26</v>
      </c>
      <c r="E136" s="91"/>
      <c r="F136" s="92"/>
    </row>
    <row r="137" customFormat="false" ht="15.75" hidden="false" customHeight="false" outlineLevel="0" collapsed="false">
      <c r="A137" s="252" t="n">
        <v>114</v>
      </c>
      <c r="B137" s="225" t="s">
        <v>649</v>
      </c>
      <c r="C137" s="90" t="s">
        <v>2149</v>
      </c>
      <c r="D137" s="95" t="s">
        <v>26</v>
      </c>
      <c r="E137" s="91"/>
      <c r="F137" s="92"/>
    </row>
    <row r="138" customFormat="false" ht="15.75" hidden="false" customHeight="false" outlineLevel="0" collapsed="false">
      <c r="A138" s="252" t="n">
        <v>115</v>
      </c>
      <c r="B138" s="225" t="s">
        <v>659</v>
      </c>
      <c r="C138" s="90" t="s">
        <v>2150</v>
      </c>
      <c r="D138" s="95" t="s">
        <v>26</v>
      </c>
      <c r="E138" s="91"/>
      <c r="F138" s="92"/>
    </row>
    <row r="139" customFormat="false" ht="15.75" hidden="false" customHeight="false" outlineLevel="0" collapsed="false">
      <c r="A139" s="252" t="n">
        <v>116</v>
      </c>
      <c r="B139" s="261" t="s">
        <v>2151</v>
      </c>
      <c r="C139" s="90" t="s">
        <v>2152</v>
      </c>
      <c r="D139" s="95" t="s">
        <v>26</v>
      </c>
      <c r="E139" s="91"/>
      <c r="F139" s="92"/>
    </row>
    <row r="140" customFormat="false" ht="15.75" hidden="false" customHeight="false" outlineLevel="0" collapsed="false">
      <c r="A140" s="252" t="n">
        <v>117</v>
      </c>
      <c r="B140" s="225" t="s">
        <v>225</v>
      </c>
      <c r="C140" s="95"/>
      <c r="D140" s="225"/>
      <c r="E140" s="91"/>
      <c r="F140" s="92"/>
    </row>
    <row r="141" customFormat="false" ht="15.75" hidden="false" customHeight="false" outlineLevel="0" collapsed="false">
      <c r="A141" s="252" t="n">
        <v>119</v>
      </c>
      <c r="B141" s="225" t="s">
        <v>226</v>
      </c>
      <c r="C141" s="95"/>
      <c r="D141" s="225"/>
      <c r="E141" s="91"/>
      <c r="F141" s="92"/>
    </row>
    <row r="142" customFormat="false" ht="15.75" hidden="false" customHeight="false" outlineLevel="0" collapsed="false">
      <c r="A142" s="252" t="n">
        <v>120</v>
      </c>
      <c r="B142" s="225" t="s">
        <v>227</v>
      </c>
      <c r="C142" s="95"/>
      <c r="D142" s="225"/>
      <c r="E142" s="91"/>
      <c r="F142" s="92"/>
    </row>
    <row r="143" customFormat="false" ht="15.75" hidden="false" customHeight="false" outlineLevel="0" collapsed="false">
      <c r="A143" s="252" t="n">
        <v>122</v>
      </c>
      <c r="B143" s="225" t="s">
        <v>228</v>
      </c>
      <c r="C143" s="95"/>
      <c r="D143" s="225"/>
      <c r="E143" s="91"/>
      <c r="F143" s="92"/>
    </row>
    <row r="144" customFormat="false" ht="15.75" hidden="false" customHeight="false" outlineLevel="0" collapsed="false">
      <c r="A144" s="252" t="n">
        <v>124</v>
      </c>
      <c r="B144" s="225" t="s">
        <v>229</v>
      </c>
      <c r="C144" s="95"/>
      <c r="D144" s="225"/>
      <c r="E144" s="91"/>
      <c r="F144" s="92"/>
    </row>
    <row r="145" customFormat="false" ht="15.75" hidden="false" customHeight="false" outlineLevel="0" collapsed="false">
      <c r="A145" s="252" t="n">
        <v>126</v>
      </c>
      <c r="B145" s="225" t="s">
        <v>230</v>
      </c>
      <c r="C145" s="95"/>
      <c r="D145" s="225"/>
      <c r="E145" s="91"/>
      <c r="F145" s="92"/>
    </row>
    <row r="146" customFormat="false" ht="15.75" hidden="false" customHeight="false" outlineLevel="0" collapsed="false">
      <c r="A146" s="252" t="n">
        <v>128</v>
      </c>
      <c r="B146" s="225" t="s">
        <v>231</v>
      </c>
      <c r="C146" s="95"/>
      <c r="D146" s="225"/>
      <c r="E146" s="91"/>
      <c r="F146" s="92"/>
    </row>
    <row r="147" customFormat="false" ht="15.75" hidden="false" customHeight="false" outlineLevel="0" collapsed="false">
      <c r="A147" s="252" t="n">
        <v>130</v>
      </c>
      <c r="B147" s="225" t="s">
        <v>232</v>
      </c>
      <c r="C147" s="95"/>
      <c r="D147" s="225"/>
      <c r="E147" s="91"/>
      <c r="F147" s="92"/>
    </row>
    <row r="148" customFormat="false" ht="15.75" hidden="false" customHeight="false" outlineLevel="0" collapsed="false">
      <c r="A148" s="252" t="n">
        <v>132</v>
      </c>
      <c r="B148" s="225" t="s">
        <v>234</v>
      </c>
      <c r="C148" s="95"/>
      <c r="D148" s="225"/>
      <c r="E148" s="91"/>
      <c r="F148" s="92"/>
    </row>
    <row r="149" customFormat="false" ht="15.75" hidden="false" customHeight="false" outlineLevel="0" collapsed="false">
      <c r="A149" s="252" t="n">
        <v>133</v>
      </c>
      <c r="B149" s="225" t="s">
        <v>1905</v>
      </c>
      <c r="C149" s="90" t="s">
        <v>2153</v>
      </c>
      <c r="D149" s="95" t="s">
        <v>26</v>
      </c>
      <c r="E149" s="91"/>
      <c r="F149" s="92"/>
    </row>
    <row r="150" customFormat="false" ht="15.75" hidden="false" customHeight="false" outlineLevel="0" collapsed="false">
      <c r="A150" s="252" t="n">
        <v>134</v>
      </c>
      <c r="B150" s="225" t="s">
        <v>1555</v>
      </c>
      <c r="C150" s="90" t="s">
        <v>2154</v>
      </c>
      <c r="D150" s="95" t="s">
        <v>26</v>
      </c>
      <c r="E150" s="91"/>
      <c r="F150" s="92"/>
    </row>
    <row r="151" customFormat="false" ht="15.75" hidden="false" customHeight="false" outlineLevel="0" collapsed="false">
      <c r="A151" s="252" t="n">
        <v>135</v>
      </c>
      <c r="B151" s="225" t="s">
        <v>2155</v>
      </c>
      <c r="C151" s="90" t="s">
        <v>2156</v>
      </c>
      <c r="D151" s="95" t="s">
        <v>26</v>
      </c>
      <c r="E151" s="91"/>
      <c r="F151" s="92"/>
    </row>
    <row r="152" customFormat="false" ht="15.75" hidden="false" customHeight="false" outlineLevel="0" collapsed="false">
      <c r="A152" s="252" t="n">
        <v>136</v>
      </c>
      <c r="B152" s="225" t="s">
        <v>2157</v>
      </c>
      <c r="C152" s="90" t="s">
        <v>2158</v>
      </c>
      <c r="D152" s="95" t="s">
        <v>26</v>
      </c>
      <c r="E152" s="91"/>
      <c r="F152" s="92"/>
    </row>
    <row r="153" customFormat="false" ht="15.75" hidden="false" customHeight="false" outlineLevel="0" collapsed="false">
      <c r="A153" s="252" t="n">
        <v>137</v>
      </c>
      <c r="B153" s="225" t="s">
        <v>2159</v>
      </c>
      <c r="C153" s="90" t="s">
        <v>2160</v>
      </c>
      <c r="D153" s="95" t="s">
        <v>26</v>
      </c>
      <c r="E153" s="91"/>
      <c r="F153" s="92"/>
    </row>
    <row r="154" customFormat="false" ht="15.75" hidden="false" customHeight="false" outlineLevel="0" collapsed="false">
      <c r="A154" s="252" t="n">
        <v>138</v>
      </c>
      <c r="B154" s="225" t="s">
        <v>2161</v>
      </c>
      <c r="C154" s="90" t="s">
        <v>2162</v>
      </c>
      <c r="D154" s="95" t="s">
        <v>26</v>
      </c>
      <c r="E154" s="91"/>
      <c r="F154" s="92"/>
    </row>
    <row r="155" customFormat="false" ht="15.75" hidden="false" customHeight="false" outlineLevel="0" collapsed="false">
      <c r="A155" s="252" t="n">
        <v>139</v>
      </c>
      <c r="B155" s="225" t="s">
        <v>2163</v>
      </c>
      <c r="C155" s="90" t="s">
        <v>2164</v>
      </c>
      <c r="D155" s="95" t="s">
        <v>26</v>
      </c>
      <c r="E155" s="91"/>
      <c r="F155" s="92"/>
    </row>
    <row r="156" customFormat="false" ht="15.75" hidden="false" customHeight="false" outlineLevel="0" collapsed="false">
      <c r="A156" s="252" t="n">
        <v>140</v>
      </c>
      <c r="B156" s="225" t="s">
        <v>2165</v>
      </c>
      <c r="C156" s="90" t="s">
        <v>2166</v>
      </c>
      <c r="D156" s="95" t="s">
        <v>26</v>
      </c>
      <c r="E156" s="91"/>
      <c r="F156" s="92"/>
    </row>
    <row r="157" customFormat="false" ht="15.75" hidden="false" customHeight="false" outlineLevel="0" collapsed="false">
      <c r="A157" s="252" t="n">
        <v>141</v>
      </c>
      <c r="B157" s="225" t="s">
        <v>2165</v>
      </c>
      <c r="C157" s="90" t="s">
        <v>2167</v>
      </c>
      <c r="D157" s="95" t="s">
        <v>26</v>
      </c>
      <c r="E157" s="91"/>
      <c r="F157" s="92"/>
    </row>
    <row r="158" customFormat="false" ht="15.75" hidden="false" customHeight="false" outlineLevel="0" collapsed="false">
      <c r="A158" s="252" t="n">
        <v>142</v>
      </c>
      <c r="B158" s="225" t="s">
        <v>2168</v>
      </c>
      <c r="C158" s="90" t="s">
        <v>2169</v>
      </c>
      <c r="D158" s="95" t="s">
        <v>26</v>
      </c>
      <c r="E158" s="91"/>
      <c r="F158" s="92"/>
    </row>
    <row r="159" customFormat="false" ht="15.75" hidden="false" customHeight="false" outlineLevel="0" collapsed="false">
      <c r="A159" s="252" t="n">
        <v>143</v>
      </c>
      <c r="B159" s="225" t="s">
        <v>1281</v>
      </c>
      <c r="C159" s="90" t="s">
        <v>2170</v>
      </c>
      <c r="D159" s="95" t="s">
        <v>26</v>
      </c>
      <c r="E159" s="91"/>
      <c r="F159" s="92"/>
    </row>
    <row r="160" customFormat="false" ht="15.75" hidden="false" customHeight="false" outlineLevel="0" collapsed="false">
      <c r="A160" s="252" t="n">
        <v>144</v>
      </c>
      <c r="B160" s="225" t="s">
        <v>2171</v>
      </c>
      <c r="C160" s="90" t="s">
        <v>2172</v>
      </c>
      <c r="D160" s="95" t="s">
        <v>26</v>
      </c>
      <c r="E160" s="91"/>
      <c r="F160" s="92"/>
    </row>
    <row r="161" customFormat="false" ht="15.75" hidden="false" customHeight="false" outlineLevel="0" collapsed="false">
      <c r="A161" s="252" t="n">
        <v>145</v>
      </c>
      <c r="B161" s="225" t="s">
        <v>2173</v>
      </c>
      <c r="C161" s="90" t="s">
        <v>2174</v>
      </c>
      <c r="D161" s="95" t="s">
        <v>26</v>
      </c>
      <c r="E161" s="91"/>
      <c r="F161" s="92"/>
    </row>
    <row r="162" customFormat="false" ht="15.75" hidden="false" customHeight="false" outlineLevel="0" collapsed="false">
      <c r="A162" s="252" t="n">
        <v>146</v>
      </c>
      <c r="B162" s="225" t="s">
        <v>2175</v>
      </c>
      <c r="C162" s="90" t="s">
        <v>2176</v>
      </c>
      <c r="D162" s="95" t="s">
        <v>26</v>
      </c>
      <c r="E162" s="91"/>
      <c r="F162" s="92"/>
    </row>
    <row r="163" customFormat="false" ht="16.5" hidden="false" customHeight="false" outlineLevel="0" collapsed="false">
      <c r="A163" s="252" t="n">
        <v>147</v>
      </c>
      <c r="B163" s="225" t="s">
        <v>2177</v>
      </c>
      <c r="C163" s="90" t="s">
        <v>2178</v>
      </c>
      <c r="D163" s="95" t="s">
        <v>26</v>
      </c>
      <c r="E163" s="91"/>
      <c r="F163" s="92"/>
    </row>
    <row r="164" customFormat="false" ht="15.75" hidden="false" customHeight="false" outlineLevel="0" collapsed="false">
      <c r="A164" s="67" t="s">
        <v>12</v>
      </c>
      <c r="B164" s="67" t="s">
        <v>13</v>
      </c>
      <c r="C164" s="243" t="s">
        <v>14</v>
      </c>
      <c r="D164" s="67" t="s">
        <v>15</v>
      </c>
      <c r="E164" s="69" t="s">
        <v>16</v>
      </c>
      <c r="F164" s="69" t="s">
        <v>17</v>
      </c>
    </row>
    <row r="165" customFormat="false" ht="15.75" hidden="false" customHeight="false" outlineLevel="0" collapsed="false">
      <c r="A165" s="72" t="s">
        <v>18</v>
      </c>
      <c r="B165" s="70"/>
      <c r="C165" s="244"/>
      <c r="D165" s="72"/>
      <c r="E165" s="73" t="s">
        <v>19</v>
      </c>
      <c r="F165" s="73" t="s">
        <v>20</v>
      </c>
    </row>
    <row r="166" customFormat="false" ht="16.5" hidden="false" customHeight="false" outlineLevel="0" collapsed="false">
      <c r="A166" s="76"/>
      <c r="B166" s="74"/>
      <c r="C166" s="245"/>
      <c r="D166" s="72"/>
      <c r="E166" s="77" t="s">
        <v>21</v>
      </c>
      <c r="F166" s="77" t="s">
        <v>22</v>
      </c>
    </row>
    <row r="167" customFormat="false" ht="16.5" hidden="false" customHeight="false" outlineLevel="0" collapsed="false">
      <c r="A167" s="246" t="n">
        <v>0</v>
      </c>
      <c r="B167" s="247" t="n">
        <v>1</v>
      </c>
      <c r="C167" s="248" t="s">
        <v>23</v>
      </c>
      <c r="D167" s="115" t="n">
        <v>3</v>
      </c>
      <c r="E167" s="249" t="s">
        <v>24</v>
      </c>
      <c r="F167" s="250" t="n">
        <v>5</v>
      </c>
    </row>
    <row r="168" customFormat="false" ht="15.75" hidden="false" customHeight="false" outlineLevel="0" collapsed="false">
      <c r="A168" s="252" t="n">
        <v>148</v>
      </c>
      <c r="B168" s="225" t="s">
        <v>2179</v>
      </c>
      <c r="C168" s="90" t="s">
        <v>2180</v>
      </c>
      <c r="D168" s="95" t="s">
        <v>26</v>
      </c>
      <c r="E168" s="91"/>
      <c r="F168" s="92"/>
    </row>
    <row r="169" customFormat="false" ht="15.75" hidden="false" customHeight="false" outlineLevel="0" collapsed="false">
      <c r="A169" s="252" t="n">
        <v>149</v>
      </c>
      <c r="B169" s="225" t="s">
        <v>2181</v>
      </c>
      <c r="C169" s="90" t="s">
        <v>2182</v>
      </c>
      <c r="D169" s="95" t="s">
        <v>26</v>
      </c>
      <c r="E169" s="91"/>
      <c r="F169" s="92"/>
    </row>
    <row r="170" customFormat="false" ht="15.75" hidden="false" customHeight="false" outlineLevel="0" collapsed="false">
      <c r="A170" s="252" t="n">
        <v>150</v>
      </c>
      <c r="B170" s="225" t="s">
        <v>2183</v>
      </c>
      <c r="C170" s="90" t="s">
        <v>2184</v>
      </c>
      <c r="D170" s="95" t="s">
        <v>26</v>
      </c>
      <c r="E170" s="91"/>
      <c r="F170" s="92"/>
    </row>
    <row r="171" customFormat="false" ht="15.75" hidden="false" customHeight="false" outlineLevel="0" collapsed="false">
      <c r="A171" s="252" t="n">
        <v>151</v>
      </c>
      <c r="B171" s="261" t="s">
        <v>1578</v>
      </c>
      <c r="C171" s="90" t="s">
        <v>2185</v>
      </c>
      <c r="D171" s="95" t="s">
        <v>26</v>
      </c>
      <c r="E171" s="91"/>
      <c r="F171" s="92"/>
    </row>
    <row r="172" customFormat="false" ht="15.75" hidden="false" customHeight="false" outlineLevel="0" collapsed="false">
      <c r="A172" s="252" t="n">
        <v>152</v>
      </c>
      <c r="B172" s="225" t="s">
        <v>736</v>
      </c>
      <c r="C172" s="90" t="s">
        <v>2186</v>
      </c>
      <c r="D172" s="95" t="s">
        <v>26</v>
      </c>
      <c r="E172" s="91"/>
      <c r="F172" s="92"/>
    </row>
    <row r="173" customFormat="false" ht="15.75" hidden="false" customHeight="false" outlineLevel="0" collapsed="false">
      <c r="A173" s="252" t="n">
        <v>153</v>
      </c>
      <c r="B173" s="261" t="s">
        <v>1034</v>
      </c>
      <c r="C173" s="90" t="s">
        <v>2187</v>
      </c>
      <c r="D173" s="95" t="s">
        <v>26</v>
      </c>
      <c r="E173" s="91"/>
      <c r="F173" s="92"/>
    </row>
    <row r="174" customFormat="false" ht="15.75" hidden="false" customHeight="false" outlineLevel="0" collapsed="false">
      <c r="A174" s="252" t="n">
        <v>154</v>
      </c>
      <c r="B174" s="225" t="s">
        <v>2188</v>
      </c>
      <c r="C174" s="90" t="s">
        <v>2189</v>
      </c>
      <c r="D174" s="95" t="s">
        <v>26</v>
      </c>
      <c r="E174" s="91"/>
      <c r="F174" s="92"/>
    </row>
    <row r="175" customFormat="false" ht="15.75" hidden="false" customHeight="false" outlineLevel="0" collapsed="false">
      <c r="A175" s="252" t="n">
        <v>155</v>
      </c>
      <c r="B175" s="225" t="s">
        <v>741</v>
      </c>
      <c r="C175" s="90" t="s">
        <v>2190</v>
      </c>
      <c r="D175" s="95" t="s">
        <v>26</v>
      </c>
      <c r="E175" s="91"/>
      <c r="F175" s="92"/>
    </row>
    <row r="176" customFormat="false" ht="15.75" hidden="false" customHeight="false" outlineLevel="0" collapsed="false">
      <c r="A176" s="252" t="n">
        <v>156</v>
      </c>
      <c r="B176" s="225" t="s">
        <v>2191</v>
      </c>
      <c r="C176" s="90" t="s">
        <v>2192</v>
      </c>
      <c r="D176" s="95" t="s">
        <v>26</v>
      </c>
      <c r="E176" s="91"/>
      <c r="F176" s="92"/>
    </row>
    <row r="177" customFormat="false" ht="15.75" hidden="false" customHeight="false" outlineLevel="0" collapsed="false">
      <c r="A177" s="252" t="n">
        <v>157</v>
      </c>
      <c r="B177" s="225" t="s">
        <v>2193</v>
      </c>
      <c r="C177" s="90" t="s">
        <v>2194</v>
      </c>
      <c r="D177" s="95" t="s">
        <v>26</v>
      </c>
      <c r="E177" s="91"/>
      <c r="F177" s="92"/>
    </row>
    <row r="178" customFormat="false" ht="15.75" hidden="false" customHeight="false" outlineLevel="0" collapsed="false">
      <c r="A178" s="252" t="n">
        <v>158</v>
      </c>
      <c r="B178" s="225" t="s">
        <v>2195</v>
      </c>
      <c r="C178" s="90" t="s">
        <v>2196</v>
      </c>
      <c r="D178" s="95" t="s">
        <v>26</v>
      </c>
      <c r="E178" s="91"/>
      <c r="F178" s="92"/>
    </row>
    <row r="179" customFormat="false" ht="15.75" hidden="false" customHeight="false" outlineLevel="0" collapsed="false">
      <c r="A179" s="252" t="n">
        <v>159</v>
      </c>
      <c r="B179" s="225" t="s">
        <v>2197</v>
      </c>
      <c r="C179" s="90" t="s">
        <v>2198</v>
      </c>
      <c r="D179" s="95" t="s">
        <v>26</v>
      </c>
      <c r="E179" s="91"/>
      <c r="F179" s="92"/>
    </row>
    <row r="180" customFormat="false" ht="15.75" hidden="false" customHeight="false" outlineLevel="0" collapsed="false">
      <c r="A180" s="252" t="n">
        <v>160</v>
      </c>
      <c r="B180" s="225" t="s">
        <v>2199</v>
      </c>
      <c r="C180" s="90" t="s">
        <v>2200</v>
      </c>
      <c r="D180" s="95" t="s">
        <v>26</v>
      </c>
      <c r="E180" s="91"/>
      <c r="F180" s="92"/>
    </row>
    <row r="181" customFormat="false" ht="15.75" hidden="false" customHeight="false" outlineLevel="0" collapsed="false">
      <c r="A181" s="252" t="n">
        <v>161</v>
      </c>
      <c r="B181" s="225" t="s">
        <v>2201</v>
      </c>
      <c r="C181" s="90" t="s">
        <v>2202</v>
      </c>
      <c r="D181" s="95" t="s">
        <v>26</v>
      </c>
      <c r="E181" s="91"/>
      <c r="F181" s="92"/>
    </row>
    <row r="182" customFormat="false" ht="15.75" hidden="false" customHeight="false" outlineLevel="0" collapsed="false">
      <c r="A182" s="252" t="n">
        <v>162</v>
      </c>
      <c r="B182" s="225" t="s">
        <v>2203</v>
      </c>
      <c r="C182" s="90" t="s">
        <v>2204</v>
      </c>
      <c r="D182" s="95" t="s">
        <v>26</v>
      </c>
      <c r="E182" s="91"/>
      <c r="F182" s="92"/>
    </row>
    <row r="183" customFormat="false" ht="15.75" hidden="false" customHeight="false" outlineLevel="0" collapsed="false">
      <c r="A183" s="252" t="n">
        <v>163</v>
      </c>
      <c r="B183" s="225" t="s">
        <v>302</v>
      </c>
      <c r="C183" s="90" t="s">
        <v>2205</v>
      </c>
      <c r="D183" s="95" t="s">
        <v>26</v>
      </c>
      <c r="E183" s="91"/>
      <c r="F183" s="92"/>
    </row>
    <row r="184" customFormat="false" ht="15.75" hidden="false" customHeight="false" outlineLevel="0" collapsed="false">
      <c r="A184" s="252" t="n">
        <v>164</v>
      </c>
      <c r="B184" s="225" t="s">
        <v>2206</v>
      </c>
      <c r="C184" s="90" t="s">
        <v>2207</v>
      </c>
      <c r="D184" s="95" t="s">
        <v>26</v>
      </c>
      <c r="E184" s="91"/>
      <c r="F184" s="92"/>
    </row>
    <row r="185" customFormat="false" ht="15.75" hidden="false" customHeight="false" outlineLevel="0" collapsed="false">
      <c r="A185" s="252" t="n">
        <v>165</v>
      </c>
      <c r="B185" s="261" t="s">
        <v>2208</v>
      </c>
      <c r="C185" s="90" t="s">
        <v>2209</v>
      </c>
      <c r="D185" s="95" t="s">
        <v>26</v>
      </c>
      <c r="E185" s="91"/>
      <c r="F185" s="92"/>
    </row>
    <row r="186" customFormat="false" ht="15.75" hidden="false" customHeight="false" outlineLevel="0" collapsed="false">
      <c r="A186" s="252" t="n">
        <v>166</v>
      </c>
      <c r="B186" s="261" t="s">
        <v>2210</v>
      </c>
      <c r="C186" s="90" t="s">
        <v>2211</v>
      </c>
      <c r="D186" s="95" t="s">
        <v>26</v>
      </c>
      <c r="E186" s="91"/>
      <c r="F186" s="92"/>
    </row>
    <row r="187" customFormat="false" ht="15.75" hidden="false" customHeight="false" outlineLevel="0" collapsed="false">
      <c r="A187" s="252" t="n">
        <v>167</v>
      </c>
      <c r="B187" s="225" t="s">
        <v>310</v>
      </c>
      <c r="C187" s="90" t="s">
        <v>2212</v>
      </c>
      <c r="D187" s="95" t="s">
        <v>26</v>
      </c>
      <c r="E187" s="91"/>
      <c r="F187" s="92"/>
    </row>
    <row r="188" customFormat="false" ht="15.75" hidden="false" customHeight="false" outlineLevel="0" collapsed="false">
      <c r="A188" s="252" t="n">
        <v>168</v>
      </c>
      <c r="B188" s="225" t="s">
        <v>2213</v>
      </c>
      <c r="C188" s="90" t="s">
        <v>2214</v>
      </c>
      <c r="D188" s="95" t="s">
        <v>26</v>
      </c>
      <c r="E188" s="91"/>
      <c r="F188" s="92"/>
    </row>
    <row r="189" customFormat="false" ht="15.75" hidden="false" customHeight="false" outlineLevel="0" collapsed="false">
      <c r="A189" s="252" t="n">
        <v>169</v>
      </c>
      <c r="B189" s="225" t="s">
        <v>2215</v>
      </c>
      <c r="C189" s="90" t="s">
        <v>2216</v>
      </c>
      <c r="D189" s="95" t="s">
        <v>26</v>
      </c>
      <c r="E189" s="91"/>
      <c r="F189" s="92"/>
    </row>
    <row r="190" customFormat="false" ht="15.75" hidden="false" customHeight="false" outlineLevel="0" collapsed="false">
      <c r="A190" s="252" t="n">
        <v>170</v>
      </c>
      <c r="B190" s="225" t="s">
        <v>1057</v>
      </c>
      <c r="C190" s="90" t="s">
        <v>2217</v>
      </c>
      <c r="D190" s="95" t="s">
        <v>26</v>
      </c>
      <c r="E190" s="91"/>
      <c r="F190" s="92"/>
    </row>
    <row r="191" customFormat="false" ht="15.75" hidden="false" customHeight="false" outlineLevel="0" collapsed="false">
      <c r="A191" s="252" t="n">
        <v>171</v>
      </c>
      <c r="B191" s="225" t="s">
        <v>2218</v>
      </c>
      <c r="C191" s="90" t="s">
        <v>2219</v>
      </c>
      <c r="D191" s="95" t="s">
        <v>26</v>
      </c>
      <c r="E191" s="91"/>
      <c r="F191" s="92"/>
    </row>
    <row r="192" customFormat="false" ht="15.75" hidden="false" customHeight="false" outlineLevel="0" collapsed="false">
      <c r="A192" s="252" t="n">
        <v>172</v>
      </c>
      <c r="B192" s="225" t="s">
        <v>1059</v>
      </c>
      <c r="C192" s="90" t="s">
        <v>2220</v>
      </c>
      <c r="D192" s="95" t="s">
        <v>26</v>
      </c>
      <c r="E192" s="91"/>
      <c r="F192" s="92"/>
    </row>
    <row r="193" customFormat="false" ht="15.75" hidden="false" customHeight="false" outlineLevel="0" collapsed="false">
      <c r="A193" s="252" t="n">
        <v>173</v>
      </c>
      <c r="B193" s="225" t="s">
        <v>322</v>
      </c>
      <c r="C193" s="95"/>
      <c r="D193" s="95" t="s">
        <v>26</v>
      </c>
      <c r="E193" s="91"/>
      <c r="F193" s="92"/>
    </row>
    <row r="194" customFormat="false" ht="15.75" hidden="false" customHeight="false" outlineLevel="0" collapsed="false">
      <c r="A194" s="252" t="n">
        <v>174</v>
      </c>
      <c r="B194" s="225" t="s">
        <v>2221</v>
      </c>
      <c r="C194" s="90" t="s">
        <v>2222</v>
      </c>
      <c r="D194" s="95" t="s">
        <v>26</v>
      </c>
      <c r="E194" s="91"/>
      <c r="F194" s="92"/>
    </row>
    <row r="195" customFormat="false" ht="15.75" hidden="false" customHeight="false" outlineLevel="0" collapsed="false">
      <c r="A195" s="252" t="n">
        <v>175</v>
      </c>
      <c r="B195" s="225" t="s">
        <v>328</v>
      </c>
      <c r="C195" s="107"/>
      <c r="D195" s="95" t="s">
        <v>26</v>
      </c>
      <c r="E195" s="91"/>
      <c r="F195" s="92"/>
    </row>
    <row r="196" customFormat="false" ht="15.75" hidden="false" customHeight="false" outlineLevel="0" collapsed="false">
      <c r="A196" s="252" t="n">
        <v>176</v>
      </c>
      <c r="B196" s="225" t="s">
        <v>1951</v>
      </c>
      <c r="C196" s="90" t="s">
        <v>2223</v>
      </c>
      <c r="D196" s="95" t="s">
        <v>26</v>
      </c>
      <c r="E196" s="91"/>
      <c r="F196" s="92"/>
    </row>
    <row r="197" customFormat="false" ht="15.75" hidden="false" customHeight="false" outlineLevel="0" collapsed="false">
      <c r="A197" s="252" t="n">
        <v>177</v>
      </c>
      <c r="B197" s="225" t="s">
        <v>329</v>
      </c>
      <c r="C197" s="90" t="s">
        <v>2224</v>
      </c>
      <c r="D197" s="95" t="s">
        <v>26</v>
      </c>
      <c r="E197" s="91"/>
      <c r="F197" s="92"/>
    </row>
    <row r="198" customFormat="false" ht="15.75" hidden="false" customHeight="false" outlineLevel="0" collapsed="false">
      <c r="A198" s="252" t="n">
        <v>178</v>
      </c>
      <c r="B198" s="225" t="s">
        <v>1954</v>
      </c>
      <c r="C198" s="90" t="s">
        <v>2225</v>
      </c>
      <c r="D198" s="95" t="s">
        <v>26</v>
      </c>
      <c r="E198" s="91"/>
      <c r="F198" s="92"/>
    </row>
    <row r="199" customFormat="false" ht="15.75" hidden="false" customHeight="false" outlineLevel="0" collapsed="false">
      <c r="A199" s="252" t="n">
        <v>179</v>
      </c>
      <c r="B199" s="225" t="s">
        <v>2226</v>
      </c>
      <c r="C199" s="90" t="s">
        <v>2227</v>
      </c>
      <c r="D199" s="95" t="s">
        <v>26</v>
      </c>
      <c r="E199" s="91"/>
      <c r="F199" s="92"/>
    </row>
    <row r="200" customFormat="false" ht="15.75" hidden="false" customHeight="false" outlineLevel="0" collapsed="false">
      <c r="A200" s="252" t="n">
        <v>180</v>
      </c>
      <c r="B200" s="225" t="s">
        <v>2228</v>
      </c>
      <c r="C200" s="90" t="s">
        <v>2229</v>
      </c>
      <c r="D200" s="95" t="s">
        <v>26</v>
      </c>
      <c r="E200" s="91"/>
      <c r="F200" s="92"/>
    </row>
    <row r="201" customFormat="false" ht="15.75" hidden="false" customHeight="false" outlineLevel="0" collapsed="false">
      <c r="A201" s="252" t="n">
        <v>181</v>
      </c>
      <c r="B201" s="225" t="s">
        <v>2230</v>
      </c>
      <c r="C201" s="90" t="s">
        <v>2231</v>
      </c>
      <c r="D201" s="95" t="s">
        <v>26</v>
      </c>
      <c r="E201" s="91"/>
      <c r="F201" s="92"/>
    </row>
    <row r="202" customFormat="false" ht="15.75" hidden="false" customHeight="false" outlineLevel="0" collapsed="false">
      <c r="A202" s="252" t="n">
        <v>182</v>
      </c>
      <c r="B202" s="225" t="s">
        <v>2232</v>
      </c>
      <c r="C202" s="90" t="s">
        <v>2233</v>
      </c>
      <c r="D202" s="95" t="s">
        <v>26</v>
      </c>
      <c r="E202" s="91"/>
      <c r="F202" s="92"/>
    </row>
    <row r="203" customFormat="false" ht="31.5" hidden="false" customHeight="false" outlineLevel="0" collapsed="false">
      <c r="A203" s="262" t="n">
        <v>183</v>
      </c>
      <c r="B203" s="94" t="s">
        <v>2234</v>
      </c>
      <c r="C203" s="257" t="s">
        <v>2235</v>
      </c>
      <c r="D203" s="258" t="s">
        <v>26</v>
      </c>
      <c r="E203" s="259"/>
      <c r="F203" s="260"/>
    </row>
    <row r="204" customFormat="false" ht="16.5" hidden="false" customHeight="false" outlineLevel="0" collapsed="false">
      <c r="A204" s="252" t="n">
        <v>184</v>
      </c>
      <c r="B204" s="225" t="s">
        <v>2236</v>
      </c>
      <c r="C204" s="90" t="s">
        <v>2237</v>
      </c>
      <c r="D204" s="95" t="s">
        <v>26</v>
      </c>
      <c r="E204" s="91"/>
      <c r="F204" s="92"/>
    </row>
    <row r="205" customFormat="false" ht="15.75" hidden="false" customHeight="false" outlineLevel="0" collapsed="false">
      <c r="A205" s="67" t="s">
        <v>12</v>
      </c>
      <c r="B205" s="67" t="s">
        <v>13</v>
      </c>
      <c r="C205" s="243" t="s">
        <v>14</v>
      </c>
      <c r="D205" s="67" t="s">
        <v>15</v>
      </c>
      <c r="E205" s="69" t="s">
        <v>16</v>
      </c>
      <c r="F205" s="69" t="s">
        <v>17</v>
      </c>
    </row>
    <row r="206" customFormat="false" ht="15.75" hidden="false" customHeight="false" outlineLevel="0" collapsed="false">
      <c r="A206" s="72" t="s">
        <v>18</v>
      </c>
      <c r="B206" s="70"/>
      <c r="C206" s="244"/>
      <c r="D206" s="72"/>
      <c r="E206" s="73" t="s">
        <v>19</v>
      </c>
      <c r="F206" s="73" t="s">
        <v>20</v>
      </c>
    </row>
    <row r="207" customFormat="false" ht="16.5" hidden="false" customHeight="false" outlineLevel="0" collapsed="false">
      <c r="A207" s="76"/>
      <c r="B207" s="74"/>
      <c r="C207" s="245"/>
      <c r="D207" s="72"/>
      <c r="E207" s="77" t="s">
        <v>21</v>
      </c>
      <c r="F207" s="77" t="s">
        <v>22</v>
      </c>
    </row>
    <row r="208" customFormat="false" ht="16.5" hidden="false" customHeight="false" outlineLevel="0" collapsed="false">
      <c r="A208" s="246" t="n">
        <v>0</v>
      </c>
      <c r="B208" s="247" t="n">
        <v>1</v>
      </c>
      <c r="C208" s="248" t="s">
        <v>23</v>
      </c>
      <c r="D208" s="115" t="n">
        <v>3</v>
      </c>
      <c r="E208" s="249" t="s">
        <v>24</v>
      </c>
      <c r="F208" s="250" t="n">
        <v>5</v>
      </c>
    </row>
    <row r="209" customFormat="false" ht="15.75" hidden="false" customHeight="false" outlineLevel="0" collapsed="false">
      <c r="A209" s="252" t="n">
        <v>185</v>
      </c>
      <c r="B209" s="225" t="s">
        <v>2236</v>
      </c>
      <c r="C209" s="90" t="s">
        <v>2238</v>
      </c>
      <c r="D209" s="95" t="s">
        <v>26</v>
      </c>
      <c r="E209" s="91"/>
      <c r="F209" s="92"/>
    </row>
    <row r="210" customFormat="false" ht="15.75" hidden="false" customHeight="false" outlineLevel="0" collapsed="false">
      <c r="A210" s="252" t="n">
        <v>186</v>
      </c>
      <c r="B210" s="225" t="s">
        <v>339</v>
      </c>
      <c r="C210" s="90" t="s">
        <v>2239</v>
      </c>
      <c r="D210" s="95" t="s">
        <v>26</v>
      </c>
      <c r="E210" s="91"/>
      <c r="F210" s="92"/>
    </row>
    <row r="211" customFormat="false" ht="15.75" hidden="false" customHeight="false" outlineLevel="0" collapsed="false">
      <c r="A211" s="252" t="n">
        <v>187</v>
      </c>
      <c r="B211" s="225" t="s">
        <v>1339</v>
      </c>
      <c r="C211" s="90" t="s">
        <v>2240</v>
      </c>
      <c r="D211" s="95" t="s">
        <v>26</v>
      </c>
      <c r="E211" s="91"/>
      <c r="F211" s="92"/>
    </row>
    <row r="212" customFormat="false" ht="15.75" hidden="false" customHeight="false" outlineLevel="0" collapsed="false">
      <c r="A212" s="252" t="n">
        <v>188</v>
      </c>
      <c r="B212" s="225" t="s">
        <v>827</v>
      </c>
      <c r="C212" s="90" t="s">
        <v>2241</v>
      </c>
      <c r="D212" s="95" t="s">
        <v>26</v>
      </c>
      <c r="E212" s="91"/>
      <c r="F212" s="92"/>
    </row>
    <row r="213" customFormat="false" ht="15.75" hidden="false" customHeight="false" outlineLevel="0" collapsed="false">
      <c r="A213" s="252" t="n">
        <v>189</v>
      </c>
      <c r="B213" s="225" t="s">
        <v>341</v>
      </c>
      <c r="C213" s="95"/>
      <c r="D213" s="95" t="s">
        <v>26</v>
      </c>
      <c r="E213" s="91"/>
      <c r="F213" s="92"/>
    </row>
    <row r="214" customFormat="false" ht="15.75" hidden="false" customHeight="false" outlineLevel="0" collapsed="false">
      <c r="A214" s="252" t="n">
        <v>190</v>
      </c>
      <c r="B214" s="225" t="s">
        <v>342</v>
      </c>
      <c r="C214" s="95"/>
      <c r="D214" s="95" t="s">
        <v>26</v>
      </c>
      <c r="E214" s="91"/>
      <c r="F214" s="92"/>
    </row>
    <row r="215" customFormat="false" ht="15.75" hidden="false" customHeight="false" outlineLevel="0" collapsed="false">
      <c r="A215" s="252" t="n">
        <v>191</v>
      </c>
      <c r="B215" s="225" t="s">
        <v>345</v>
      </c>
      <c r="C215" s="95"/>
      <c r="D215" s="95" t="s">
        <v>26</v>
      </c>
      <c r="E215" s="91"/>
      <c r="F215" s="92"/>
    </row>
    <row r="216" customFormat="false" ht="15.75" hidden="false" customHeight="false" outlineLevel="0" collapsed="false">
      <c r="A216" s="252" t="n">
        <v>192</v>
      </c>
      <c r="B216" s="225" t="s">
        <v>346</v>
      </c>
      <c r="C216" s="95"/>
      <c r="D216" s="95" t="s">
        <v>26</v>
      </c>
      <c r="E216" s="91"/>
      <c r="F216" s="92"/>
    </row>
    <row r="217" customFormat="false" ht="15.75" hidden="false" customHeight="false" outlineLevel="0" collapsed="false">
      <c r="A217" s="252" t="n">
        <v>193</v>
      </c>
      <c r="B217" s="225" t="s">
        <v>347</v>
      </c>
      <c r="C217" s="95"/>
      <c r="D217" s="95" t="s">
        <v>26</v>
      </c>
      <c r="E217" s="91"/>
      <c r="F217" s="92"/>
    </row>
    <row r="218" customFormat="false" ht="15.75" hidden="false" customHeight="false" outlineLevel="0" collapsed="false">
      <c r="A218" s="252" t="n">
        <v>194</v>
      </c>
      <c r="B218" s="263" t="s">
        <v>2242</v>
      </c>
      <c r="C218" s="90" t="s">
        <v>2243</v>
      </c>
      <c r="D218" s="95" t="s">
        <v>26</v>
      </c>
      <c r="E218" s="91"/>
      <c r="F218" s="92"/>
    </row>
    <row r="219" customFormat="false" ht="15.75" hidden="false" customHeight="false" outlineLevel="0" collapsed="false">
      <c r="A219" s="252" t="n">
        <v>195</v>
      </c>
      <c r="B219" s="225" t="s">
        <v>1082</v>
      </c>
      <c r="C219" s="90" t="s">
        <v>2244</v>
      </c>
      <c r="D219" s="95" t="s">
        <v>26</v>
      </c>
      <c r="E219" s="91"/>
      <c r="F219" s="92"/>
    </row>
    <row r="220" customFormat="false" ht="15.75" hidden="false" customHeight="false" outlineLevel="0" collapsed="false">
      <c r="A220" s="252" t="n">
        <v>196</v>
      </c>
      <c r="B220" s="225" t="s">
        <v>350</v>
      </c>
      <c r="C220" s="90" t="s">
        <v>2245</v>
      </c>
      <c r="D220" s="95" t="s">
        <v>26</v>
      </c>
      <c r="E220" s="91"/>
      <c r="F220" s="92"/>
    </row>
    <row r="221" customFormat="false" ht="15.75" hidden="false" customHeight="false" outlineLevel="0" collapsed="false">
      <c r="A221" s="252" t="n">
        <v>197</v>
      </c>
      <c r="B221" s="225" t="s">
        <v>351</v>
      </c>
      <c r="C221" s="95"/>
      <c r="D221" s="225"/>
      <c r="E221" s="91"/>
      <c r="F221" s="92"/>
    </row>
    <row r="222" customFormat="false" ht="16.5" hidden="false" customHeight="false" outlineLevel="0" collapsed="false">
      <c r="A222" s="264" t="n">
        <v>198</v>
      </c>
      <c r="B222" s="231" t="s">
        <v>352</v>
      </c>
      <c r="C222" s="110"/>
      <c r="D222" s="231"/>
      <c r="E222" s="111"/>
      <c r="F222" s="112"/>
    </row>
    <row r="223" customFormat="false" ht="16.5" hidden="false" customHeight="false" outlineLevel="0" collapsed="false">
      <c r="A223" s="265"/>
      <c r="B223" s="266" t="s">
        <v>353</v>
      </c>
      <c r="C223" s="267"/>
      <c r="D223" s="268"/>
      <c r="E223" s="117" t="n">
        <f aca="false">SUM(E12:E222)</f>
        <v>0</v>
      </c>
      <c r="F223" s="118" t="n">
        <v>0</v>
      </c>
    </row>
    <row r="224" customFormat="false" ht="15.75" hidden="false" customHeight="false" outlineLevel="0" collapsed="false">
      <c r="B224" s="57" t="s">
        <v>354</v>
      </c>
    </row>
    <row r="225" customFormat="false" ht="15.75" hidden="false" customHeight="false" outlineLevel="0" collapsed="false">
      <c r="B225" s="65" t="s">
        <v>355</v>
      </c>
      <c r="C225" s="119"/>
      <c r="D225" s="65"/>
      <c r="E225" s="61" t="n">
        <v>0</v>
      </c>
    </row>
    <row r="226" customFormat="false" ht="15.75" hidden="false" customHeight="false" outlineLevel="0" collapsed="false">
      <c r="B226" s="65" t="s">
        <v>356</v>
      </c>
      <c r="C226" s="119"/>
      <c r="D226" s="65"/>
      <c r="E226" s="61" t="n">
        <f aca="false">E223+F223*E225</f>
        <v>0</v>
      </c>
    </row>
    <row r="227" customFormat="false" ht="15.75" hidden="false" customHeight="false" outlineLevel="0" collapsed="false">
      <c r="B227" s="65" t="s">
        <v>1979</v>
      </c>
      <c r="C227" s="119"/>
      <c r="D227" s="65"/>
      <c r="E227" s="61" t="n">
        <f aca="false">1*E226*0.2</f>
        <v>0</v>
      </c>
    </row>
    <row r="228" customFormat="false" ht="15.75" hidden="false" customHeight="false" outlineLevel="0" collapsed="false">
      <c r="B228" s="8"/>
      <c r="C228" s="55" t="s">
        <v>1085</v>
      </c>
      <c r="D228" s="8"/>
      <c r="E228" s="7"/>
    </row>
    <row r="229" customFormat="false" ht="15.75" hidden="false" customHeight="false" outlineLevel="0" collapsed="false">
      <c r="B229" s="65"/>
      <c r="C229" s="55"/>
      <c r="D229" s="8"/>
      <c r="E229" s="61"/>
    </row>
    <row r="230" customFormat="false" ht="15.75" hidden="false" customHeight="false" outlineLevel="0" collapsed="false">
      <c r="B230" s="65"/>
      <c r="C230" s="55"/>
      <c r="D230" s="8"/>
      <c r="E230" s="61"/>
    </row>
    <row r="231" customFormat="false" ht="15.75" hidden="false" customHeight="false" outlineLevel="0" collapsed="false">
      <c r="B231" s="0"/>
      <c r="C231" s="178"/>
      <c r="D231" s="0"/>
      <c r="E231" s="1"/>
    </row>
  </sheetData>
  <autoFilter ref="A11:G11"/>
  <mergeCells count="3">
    <mergeCell ref="B3:F3"/>
    <mergeCell ref="B4:F4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1.7"/>
    <col collapsed="false" customWidth="true" hidden="false" outlineLevel="0" max="3" min="3" style="178" width="19.56"/>
    <col collapsed="false" customWidth="true" hidden="false" outlineLevel="0" max="4" min="4" style="0" width="6.13"/>
    <col collapsed="false" customWidth="true" hidden="false" outlineLevel="0" max="5" min="5" style="269" width="15.28"/>
    <col collapsed="false" customWidth="true" hidden="false" outlineLevel="0" max="6" min="6" style="1" width="11.28"/>
    <col collapsed="false" customWidth="true" hidden="true" outlineLevel="0" max="7" min="7" style="0" width="1.99"/>
    <col collapsed="false" customWidth="false" hidden="true" outlineLevel="0" max="8" min="8" style="0" width="9.06"/>
  </cols>
  <sheetData>
    <row r="1" customFormat="false" ht="15" hidden="false" customHeight="false" outlineLevel="0" collapsed="false">
      <c r="A1" s="120"/>
      <c r="B1" s="3"/>
      <c r="C1" s="4"/>
      <c r="D1" s="3"/>
      <c r="E1" s="270"/>
      <c r="F1" s="120"/>
    </row>
    <row r="2" customFormat="false" ht="15.75" hidden="false" customHeight="false" outlineLevel="0" collapsed="false">
      <c r="A2" s="57" t="s">
        <v>1085</v>
      </c>
      <c r="B2" s="58"/>
      <c r="C2" s="57" t="s">
        <v>1980</v>
      </c>
      <c r="D2" s="60"/>
      <c r="E2" s="270"/>
      <c r="F2" s="271"/>
    </row>
    <row r="3" s="274" customFormat="true" ht="15.75" hidden="false" customHeight="false" outlineLevel="0" collapsed="false">
      <c r="A3" s="272"/>
      <c r="B3" s="273" t="s">
        <v>2246</v>
      </c>
      <c r="C3" s="273"/>
      <c r="D3" s="273"/>
      <c r="E3" s="273"/>
      <c r="F3" s="273"/>
    </row>
    <row r="4" s="274" customFormat="true" ht="15.75" hidden="false" customHeight="false" outlineLevel="0" collapsed="false">
      <c r="A4" s="272"/>
      <c r="B4" s="275" t="s">
        <v>2247</v>
      </c>
      <c r="C4" s="275"/>
      <c r="D4" s="275"/>
      <c r="E4" s="275"/>
      <c r="F4" s="275"/>
    </row>
    <row r="5" s="274" customFormat="true" ht="15.75" hidden="false" customHeight="false" outlineLevel="0" collapsed="false">
      <c r="A5" s="276"/>
      <c r="B5" s="277"/>
      <c r="C5" s="275" t="s">
        <v>2248</v>
      </c>
      <c r="D5" s="275"/>
      <c r="E5" s="275"/>
      <c r="F5" s="275"/>
    </row>
    <row r="6" customFormat="false" ht="15.75" hidden="false" customHeight="false" outlineLevel="0" collapsed="false">
      <c r="A6" s="120"/>
      <c r="B6" s="3"/>
      <c r="C6" s="4"/>
      <c r="D6" s="3"/>
      <c r="E6" s="270"/>
      <c r="F6" s="120"/>
    </row>
    <row r="7" customFormat="false" ht="15.75" hidden="false" customHeight="false" outlineLevel="0" collapsed="false">
      <c r="A7" s="278" t="s">
        <v>12</v>
      </c>
      <c r="B7" s="67" t="s">
        <v>13</v>
      </c>
      <c r="C7" s="243" t="s">
        <v>14</v>
      </c>
      <c r="D7" s="67" t="s">
        <v>15</v>
      </c>
      <c r="E7" s="279" t="s">
        <v>16</v>
      </c>
      <c r="F7" s="69" t="s">
        <v>17</v>
      </c>
    </row>
    <row r="8" customFormat="false" ht="15.75" hidden="false" customHeight="false" outlineLevel="0" collapsed="false">
      <c r="A8" s="280" t="s">
        <v>18</v>
      </c>
      <c r="B8" s="70"/>
      <c r="C8" s="244"/>
      <c r="D8" s="72"/>
      <c r="E8" s="281" t="s">
        <v>19</v>
      </c>
      <c r="F8" s="73" t="s">
        <v>20</v>
      </c>
    </row>
    <row r="9" customFormat="false" ht="16.5" hidden="false" customHeight="false" outlineLevel="0" collapsed="false">
      <c r="A9" s="280"/>
      <c r="B9" s="74"/>
      <c r="C9" s="245"/>
      <c r="D9" s="282"/>
      <c r="E9" s="281" t="s">
        <v>21</v>
      </c>
      <c r="F9" s="72" t="s">
        <v>22</v>
      </c>
    </row>
    <row r="10" customFormat="false" ht="16.5" hidden="false" customHeight="false" outlineLevel="0" collapsed="false">
      <c r="A10" s="115" t="n">
        <v>0</v>
      </c>
      <c r="B10" s="283" t="n">
        <v>1</v>
      </c>
      <c r="C10" s="248" t="s">
        <v>23</v>
      </c>
      <c r="D10" s="76" t="n">
        <v>3</v>
      </c>
      <c r="E10" s="248" t="s">
        <v>24</v>
      </c>
      <c r="F10" s="284" t="n">
        <v>5</v>
      </c>
    </row>
    <row r="11" customFormat="false" ht="31.5" hidden="false" customHeight="false" outlineLevel="0" collapsed="false">
      <c r="A11" s="285" t="n">
        <v>1</v>
      </c>
      <c r="B11" s="83" t="s">
        <v>2249</v>
      </c>
      <c r="C11" s="286" t="n">
        <v>4040552</v>
      </c>
      <c r="D11" s="287" t="s">
        <v>26</v>
      </c>
      <c r="E11" s="288"/>
      <c r="F11" s="289"/>
    </row>
    <row r="12" customFormat="false" ht="31.5" hidden="false" customHeight="false" outlineLevel="0" collapsed="false">
      <c r="A12" s="262" t="n">
        <v>2</v>
      </c>
      <c r="B12" s="89" t="s">
        <v>2250</v>
      </c>
      <c r="C12" s="257" t="n">
        <v>4040551</v>
      </c>
      <c r="D12" s="258" t="s">
        <v>26</v>
      </c>
      <c r="E12" s="290"/>
      <c r="F12" s="291"/>
    </row>
    <row r="13" customFormat="false" ht="15.75" hidden="false" customHeight="false" outlineLevel="0" collapsed="false">
      <c r="A13" s="252" t="n">
        <v>3</v>
      </c>
      <c r="B13" s="89" t="s">
        <v>1091</v>
      </c>
      <c r="C13" s="90" t="s">
        <v>2251</v>
      </c>
      <c r="D13" s="95" t="s">
        <v>26</v>
      </c>
      <c r="E13" s="292"/>
      <c r="F13" s="293"/>
    </row>
    <row r="14" customFormat="false" ht="15.75" hidden="false" customHeight="false" outlineLevel="0" collapsed="false">
      <c r="A14" s="252" t="n">
        <v>4</v>
      </c>
      <c r="B14" s="89" t="s">
        <v>2252</v>
      </c>
      <c r="C14" s="90" t="s">
        <v>2253</v>
      </c>
      <c r="D14" s="95" t="s">
        <v>26</v>
      </c>
      <c r="E14" s="292"/>
      <c r="F14" s="293"/>
    </row>
    <row r="15" customFormat="false" ht="15.75" hidden="false" customHeight="false" outlineLevel="0" collapsed="false">
      <c r="A15" s="252" t="n">
        <v>5</v>
      </c>
      <c r="B15" s="89" t="s">
        <v>2254</v>
      </c>
      <c r="C15" s="90" t="s">
        <v>2255</v>
      </c>
      <c r="D15" s="95" t="s">
        <v>26</v>
      </c>
      <c r="E15" s="292"/>
      <c r="F15" s="293"/>
    </row>
    <row r="16" customFormat="false" ht="15.75" hidden="false" customHeight="false" outlineLevel="0" collapsed="false">
      <c r="A16" s="252" t="n">
        <v>6</v>
      </c>
      <c r="B16" s="89" t="s">
        <v>2256</v>
      </c>
      <c r="C16" s="90" t="s">
        <v>2257</v>
      </c>
      <c r="D16" s="95" t="s">
        <v>26</v>
      </c>
      <c r="E16" s="292"/>
      <c r="F16" s="293"/>
    </row>
    <row r="17" customFormat="false" ht="15.75" hidden="false" customHeight="false" outlineLevel="0" collapsed="false">
      <c r="A17" s="252" t="n">
        <v>7</v>
      </c>
      <c r="B17" s="89" t="s">
        <v>1664</v>
      </c>
      <c r="C17" s="90" t="s">
        <v>2258</v>
      </c>
      <c r="D17" s="95" t="s">
        <v>26</v>
      </c>
      <c r="E17" s="292"/>
      <c r="F17" s="293"/>
    </row>
    <row r="18" customFormat="false" ht="15.75" hidden="false" customHeight="false" outlineLevel="0" collapsed="false">
      <c r="A18" s="252" t="n">
        <v>8</v>
      </c>
      <c r="B18" s="94" t="s">
        <v>2259</v>
      </c>
      <c r="C18" s="90" t="s">
        <v>2260</v>
      </c>
      <c r="D18" s="95" t="s">
        <v>26</v>
      </c>
      <c r="E18" s="292"/>
      <c r="F18" s="293"/>
    </row>
    <row r="19" customFormat="false" ht="31.5" hidden="false" customHeight="false" outlineLevel="0" collapsed="false">
      <c r="A19" s="262" t="n">
        <v>9</v>
      </c>
      <c r="B19" s="89" t="s">
        <v>2261</v>
      </c>
      <c r="C19" s="257" t="s">
        <v>2262</v>
      </c>
      <c r="D19" s="258" t="s">
        <v>26</v>
      </c>
      <c r="E19" s="290"/>
      <c r="F19" s="291"/>
    </row>
    <row r="20" customFormat="false" ht="31.5" hidden="false" customHeight="false" outlineLevel="0" collapsed="false">
      <c r="A20" s="262" t="n">
        <v>10</v>
      </c>
      <c r="B20" s="89" t="s">
        <v>1993</v>
      </c>
      <c r="C20" s="257" t="s">
        <v>2263</v>
      </c>
      <c r="D20" s="258" t="s">
        <v>26</v>
      </c>
      <c r="E20" s="290"/>
      <c r="F20" s="291"/>
    </row>
    <row r="21" customFormat="false" ht="15.75" hidden="false" customHeight="false" outlineLevel="0" collapsed="false">
      <c r="A21" s="252" t="n">
        <v>11</v>
      </c>
      <c r="B21" s="94" t="s">
        <v>30</v>
      </c>
      <c r="C21" s="95"/>
      <c r="D21" s="95" t="s">
        <v>26</v>
      </c>
      <c r="E21" s="91"/>
      <c r="F21" s="293"/>
    </row>
    <row r="22" customFormat="false" ht="15.75" hidden="false" customHeight="false" outlineLevel="0" collapsed="false">
      <c r="A22" s="252" t="n">
        <v>12</v>
      </c>
      <c r="B22" s="94" t="s">
        <v>31</v>
      </c>
      <c r="C22" s="95"/>
      <c r="D22" s="95" t="s">
        <v>26</v>
      </c>
      <c r="E22" s="91"/>
      <c r="F22" s="293"/>
    </row>
    <row r="23" customFormat="false" ht="15.75" hidden="false" customHeight="false" outlineLevel="0" collapsed="false">
      <c r="A23" s="252" t="n">
        <v>13</v>
      </c>
      <c r="B23" s="94" t="s">
        <v>377</v>
      </c>
      <c r="C23" s="90" t="s">
        <v>2264</v>
      </c>
      <c r="D23" s="95" t="s">
        <v>26</v>
      </c>
      <c r="E23" s="292"/>
      <c r="F23" s="293"/>
    </row>
    <row r="24" customFormat="false" ht="15.75" hidden="false" customHeight="false" outlineLevel="0" collapsed="false">
      <c r="A24" s="252" t="n">
        <v>14</v>
      </c>
      <c r="B24" s="94" t="s">
        <v>2265</v>
      </c>
      <c r="C24" s="90" t="s">
        <v>2266</v>
      </c>
      <c r="D24" s="95" t="s">
        <v>26</v>
      </c>
      <c r="E24" s="292"/>
      <c r="F24" s="293"/>
    </row>
    <row r="25" customFormat="false" ht="15.75" hidden="false" customHeight="false" outlineLevel="0" collapsed="false">
      <c r="A25" s="252" t="n">
        <v>15</v>
      </c>
      <c r="B25" s="89" t="s">
        <v>2267</v>
      </c>
      <c r="C25" s="90" t="s">
        <v>2268</v>
      </c>
      <c r="D25" s="95" t="s">
        <v>26</v>
      </c>
      <c r="E25" s="292"/>
      <c r="F25" s="293"/>
    </row>
    <row r="26" customFormat="false" ht="15.75" hidden="false" customHeight="false" outlineLevel="0" collapsed="false">
      <c r="A26" s="252" t="n">
        <v>16</v>
      </c>
      <c r="B26" s="89" t="s">
        <v>2269</v>
      </c>
      <c r="C26" s="90" t="s">
        <v>2270</v>
      </c>
      <c r="D26" s="95" t="s">
        <v>26</v>
      </c>
      <c r="E26" s="292"/>
      <c r="F26" s="293"/>
    </row>
    <row r="27" customFormat="false" ht="15.75" hidden="false" customHeight="false" outlineLevel="0" collapsed="false">
      <c r="A27" s="252" t="n">
        <v>17</v>
      </c>
      <c r="B27" s="89" t="s">
        <v>2271</v>
      </c>
      <c r="C27" s="90" t="s">
        <v>2272</v>
      </c>
      <c r="D27" s="95" t="s">
        <v>26</v>
      </c>
      <c r="E27" s="292"/>
      <c r="F27" s="293"/>
    </row>
    <row r="28" customFormat="false" ht="15.75" hidden="false" customHeight="false" outlineLevel="0" collapsed="false">
      <c r="A28" s="252" t="n">
        <v>18</v>
      </c>
      <c r="B28" s="89" t="s">
        <v>2273</v>
      </c>
      <c r="C28" s="90" t="s">
        <v>2272</v>
      </c>
      <c r="D28" s="95" t="s">
        <v>26</v>
      </c>
      <c r="E28" s="292"/>
      <c r="F28" s="293"/>
    </row>
    <row r="29" customFormat="false" ht="15.75" hidden="false" customHeight="false" outlineLevel="0" collapsed="false">
      <c r="A29" s="252" t="n">
        <v>19</v>
      </c>
      <c r="B29" s="89" t="s">
        <v>2274</v>
      </c>
      <c r="C29" s="90" t="s">
        <v>2275</v>
      </c>
      <c r="D29" s="95" t="s">
        <v>26</v>
      </c>
      <c r="E29" s="292"/>
      <c r="F29" s="293"/>
    </row>
    <row r="30" customFormat="false" ht="15.75" hidden="false" customHeight="false" outlineLevel="0" collapsed="false">
      <c r="A30" s="252" t="n">
        <v>20</v>
      </c>
      <c r="B30" s="89" t="s">
        <v>2276</v>
      </c>
      <c r="C30" s="90" t="s">
        <v>2277</v>
      </c>
      <c r="D30" s="95" t="s">
        <v>26</v>
      </c>
      <c r="E30" s="292"/>
      <c r="F30" s="293"/>
    </row>
    <row r="31" customFormat="false" ht="15.75" hidden="false" customHeight="false" outlineLevel="0" collapsed="false">
      <c r="A31" s="252" t="n">
        <v>21</v>
      </c>
      <c r="B31" s="89" t="s">
        <v>2278</v>
      </c>
      <c r="C31" s="90" t="s">
        <v>2279</v>
      </c>
      <c r="D31" s="95" t="s">
        <v>26</v>
      </c>
      <c r="E31" s="292"/>
      <c r="F31" s="293"/>
    </row>
    <row r="32" customFormat="false" ht="15.75" hidden="false" customHeight="false" outlineLevel="0" collapsed="false">
      <c r="A32" s="252" t="n">
        <v>22</v>
      </c>
      <c r="B32" s="94" t="s">
        <v>2280</v>
      </c>
      <c r="C32" s="90" t="s">
        <v>2281</v>
      </c>
      <c r="D32" s="95" t="s">
        <v>26</v>
      </c>
      <c r="E32" s="292"/>
      <c r="F32" s="293"/>
    </row>
    <row r="33" customFormat="false" ht="15.75" hidden="false" customHeight="false" outlineLevel="0" collapsed="false">
      <c r="A33" s="252" t="n">
        <v>23</v>
      </c>
      <c r="B33" s="94" t="s">
        <v>2282</v>
      </c>
      <c r="C33" s="90" t="s">
        <v>2283</v>
      </c>
      <c r="D33" s="95" t="s">
        <v>26</v>
      </c>
      <c r="E33" s="292"/>
      <c r="F33" s="293"/>
    </row>
    <row r="34" customFormat="false" ht="15.75" hidden="false" customHeight="false" outlineLevel="0" collapsed="false">
      <c r="A34" s="252" t="n">
        <v>24</v>
      </c>
      <c r="B34" s="94" t="s">
        <v>2284</v>
      </c>
      <c r="C34" s="90" t="s">
        <v>2285</v>
      </c>
      <c r="D34" s="95" t="s">
        <v>26</v>
      </c>
      <c r="E34" s="292"/>
      <c r="F34" s="293"/>
    </row>
    <row r="35" customFormat="false" ht="15.75" hidden="false" customHeight="false" outlineLevel="0" collapsed="false">
      <c r="A35" s="252" t="n">
        <v>25</v>
      </c>
      <c r="B35" s="94" t="s">
        <v>2286</v>
      </c>
      <c r="C35" s="90" t="s">
        <v>2287</v>
      </c>
      <c r="D35" s="95" t="s">
        <v>26</v>
      </c>
      <c r="E35" s="292"/>
      <c r="F35" s="293"/>
    </row>
    <row r="36" customFormat="false" ht="31.5" hidden="false" customHeight="false" outlineLevel="0" collapsed="false">
      <c r="A36" s="262" t="n">
        <v>26</v>
      </c>
      <c r="B36" s="89" t="s">
        <v>2288</v>
      </c>
      <c r="C36" s="257" t="s">
        <v>2289</v>
      </c>
      <c r="D36" s="258" t="s">
        <v>26</v>
      </c>
      <c r="E36" s="292"/>
      <c r="F36" s="293"/>
    </row>
    <row r="37" customFormat="false" ht="31.5" hidden="false" customHeight="false" outlineLevel="0" collapsed="false">
      <c r="A37" s="262" t="n">
        <v>27</v>
      </c>
      <c r="B37" s="89" t="s">
        <v>2290</v>
      </c>
      <c r="C37" s="257" t="s">
        <v>2291</v>
      </c>
      <c r="D37" s="258" t="s">
        <v>26</v>
      </c>
      <c r="E37" s="292"/>
      <c r="F37" s="293"/>
    </row>
    <row r="38" customFormat="false" ht="16.5" hidden="false" customHeight="false" outlineLevel="0" collapsed="false">
      <c r="A38" s="252" t="n">
        <v>28</v>
      </c>
      <c r="B38" s="89" t="s">
        <v>2292</v>
      </c>
      <c r="C38" s="90" t="s">
        <v>2293</v>
      </c>
      <c r="D38" s="95" t="s">
        <v>26</v>
      </c>
      <c r="E38" s="292"/>
      <c r="F38" s="293"/>
    </row>
    <row r="39" customFormat="false" ht="15.75" hidden="false" customHeight="false" outlineLevel="0" collapsed="false">
      <c r="A39" s="278" t="s">
        <v>12</v>
      </c>
      <c r="B39" s="67" t="s">
        <v>13</v>
      </c>
      <c r="C39" s="243" t="s">
        <v>14</v>
      </c>
      <c r="D39" s="67" t="s">
        <v>15</v>
      </c>
      <c r="E39" s="279" t="s">
        <v>16</v>
      </c>
      <c r="F39" s="69" t="s">
        <v>17</v>
      </c>
    </row>
    <row r="40" customFormat="false" ht="15.75" hidden="false" customHeight="false" outlineLevel="0" collapsed="false">
      <c r="A40" s="280" t="s">
        <v>18</v>
      </c>
      <c r="B40" s="70"/>
      <c r="C40" s="244"/>
      <c r="D40" s="72"/>
      <c r="E40" s="281" t="s">
        <v>19</v>
      </c>
      <c r="F40" s="73" t="s">
        <v>20</v>
      </c>
    </row>
    <row r="41" customFormat="false" ht="16.5" hidden="false" customHeight="false" outlineLevel="0" collapsed="false">
      <c r="A41" s="280"/>
      <c r="B41" s="74"/>
      <c r="C41" s="245"/>
      <c r="D41" s="282"/>
      <c r="E41" s="281" t="s">
        <v>21</v>
      </c>
      <c r="F41" s="72" t="s">
        <v>22</v>
      </c>
    </row>
    <row r="42" customFormat="false" ht="16.5" hidden="false" customHeight="false" outlineLevel="0" collapsed="false">
      <c r="A42" s="115" t="n">
        <v>0</v>
      </c>
      <c r="B42" s="283" t="n">
        <v>1</v>
      </c>
      <c r="C42" s="248" t="s">
        <v>23</v>
      </c>
      <c r="D42" s="76" t="n">
        <v>3</v>
      </c>
      <c r="E42" s="248" t="s">
        <v>24</v>
      </c>
      <c r="F42" s="284" t="n">
        <v>5</v>
      </c>
    </row>
    <row r="43" customFormat="false" ht="15.75" hidden="false" customHeight="false" outlineLevel="0" collapsed="false">
      <c r="A43" s="252" t="n">
        <v>29</v>
      </c>
      <c r="B43" s="89" t="s">
        <v>2292</v>
      </c>
      <c r="C43" s="90" t="s">
        <v>2294</v>
      </c>
      <c r="D43" s="95" t="s">
        <v>26</v>
      </c>
      <c r="E43" s="292"/>
      <c r="F43" s="293"/>
    </row>
    <row r="44" customFormat="false" ht="15.75" hidden="false" customHeight="false" outlineLevel="0" collapsed="false">
      <c r="A44" s="252" t="n">
        <v>30</v>
      </c>
      <c r="B44" s="89" t="s">
        <v>2295</v>
      </c>
      <c r="C44" s="90" t="s">
        <v>2296</v>
      </c>
      <c r="D44" s="95" t="s">
        <v>26</v>
      </c>
      <c r="E44" s="292"/>
      <c r="F44" s="293"/>
    </row>
    <row r="45" customFormat="false" ht="15.75" hidden="false" customHeight="false" outlineLevel="0" collapsed="false">
      <c r="A45" s="252" t="n">
        <v>31</v>
      </c>
      <c r="B45" s="94" t="s">
        <v>2297</v>
      </c>
      <c r="C45" s="90" t="s">
        <v>2298</v>
      </c>
      <c r="D45" s="95" t="s">
        <v>26</v>
      </c>
      <c r="E45" s="292"/>
      <c r="F45" s="293"/>
    </row>
    <row r="46" customFormat="false" ht="15.75" hidden="false" customHeight="false" outlineLevel="0" collapsed="false">
      <c r="A46" s="252" t="n">
        <v>32</v>
      </c>
      <c r="B46" s="89" t="s">
        <v>867</v>
      </c>
      <c r="C46" s="90" t="s">
        <v>2004</v>
      </c>
      <c r="D46" s="95" t="s">
        <v>26</v>
      </c>
      <c r="E46" s="292"/>
      <c r="F46" s="293"/>
    </row>
    <row r="47" customFormat="false" ht="15.75" hidden="false" customHeight="false" outlineLevel="0" collapsed="false">
      <c r="A47" s="252" t="n">
        <v>33</v>
      </c>
      <c r="B47" s="89" t="s">
        <v>2299</v>
      </c>
      <c r="C47" s="90" t="s">
        <v>2300</v>
      </c>
      <c r="D47" s="95" t="s">
        <v>26</v>
      </c>
      <c r="E47" s="292"/>
      <c r="F47" s="293"/>
    </row>
    <row r="48" customFormat="false" ht="15.75" hidden="false" customHeight="false" outlineLevel="0" collapsed="false">
      <c r="A48" s="252" t="n">
        <v>34</v>
      </c>
      <c r="B48" s="89" t="s">
        <v>2301</v>
      </c>
      <c r="C48" s="90" t="s">
        <v>2302</v>
      </c>
      <c r="D48" s="95" t="s">
        <v>26</v>
      </c>
      <c r="E48" s="292"/>
      <c r="F48" s="293"/>
    </row>
    <row r="49" customFormat="false" ht="15.75" hidden="false" customHeight="false" outlineLevel="0" collapsed="false">
      <c r="A49" s="252" t="n">
        <v>35</v>
      </c>
      <c r="B49" s="94" t="s">
        <v>2303</v>
      </c>
      <c r="C49" s="90" t="s">
        <v>2304</v>
      </c>
      <c r="D49" s="95" t="s">
        <v>26</v>
      </c>
      <c r="E49" s="292"/>
      <c r="F49" s="293"/>
    </row>
    <row r="50" customFormat="false" ht="15.75" hidden="false" customHeight="false" outlineLevel="0" collapsed="false">
      <c r="A50" s="252" t="n">
        <v>36</v>
      </c>
      <c r="B50" s="94" t="s">
        <v>2305</v>
      </c>
      <c r="C50" s="90" t="s">
        <v>2306</v>
      </c>
      <c r="D50" s="95" t="s">
        <v>26</v>
      </c>
      <c r="E50" s="292"/>
      <c r="F50" s="293"/>
    </row>
    <row r="51" customFormat="false" ht="15.75" hidden="false" customHeight="false" outlineLevel="0" collapsed="false">
      <c r="A51" s="252" t="n">
        <v>37</v>
      </c>
      <c r="B51" s="89" t="s">
        <v>2307</v>
      </c>
      <c r="C51" s="90" t="s">
        <v>2308</v>
      </c>
      <c r="D51" s="95" t="s">
        <v>26</v>
      </c>
      <c r="E51" s="292"/>
      <c r="F51" s="293"/>
    </row>
    <row r="52" customFormat="false" ht="15.75" hidden="false" customHeight="false" outlineLevel="0" collapsed="false">
      <c r="A52" s="252" t="n">
        <v>38</v>
      </c>
      <c r="B52" s="89" t="s">
        <v>2309</v>
      </c>
      <c r="C52" s="90" t="s">
        <v>2310</v>
      </c>
      <c r="D52" s="95" t="s">
        <v>26</v>
      </c>
      <c r="E52" s="292"/>
      <c r="F52" s="293"/>
    </row>
    <row r="53" customFormat="false" ht="15.75" hidden="false" customHeight="false" outlineLevel="0" collapsed="false">
      <c r="A53" s="252" t="n">
        <v>39</v>
      </c>
      <c r="B53" s="89" t="s">
        <v>80</v>
      </c>
      <c r="C53" s="90" t="s">
        <v>2311</v>
      </c>
      <c r="D53" s="95" t="s">
        <v>26</v>
      </c>
      <c r="E53" s="292"/>
      <c r="F53" s="293"/>
    </row>
    <row r="54" customFormat="false" ht="15.75" hidden="false" customHeight="false" outlineLevel="0" collapsed="false">
      <c r="A54" s="252" t="n">
        <v>40</v>
      </c>
      <c r="B54" s="89" t="s">
        <v>2027</v>
      </c>
      <c r="C54" s="90" t="s">
        <v>2312</v>
      </c>
      <c r="D54" s="95" t="s">
        <v>26</v>
      </c>
      <c r="E54" s="292"/>
      <c r="F54" s="293"/>
    </row>
    <row r="55" customFormat="false" ht="15.75" hidden="false" customHeight="false" outlineLevel="0" collapsed="false">
      <c r="A55" s="252" t="n">
        <v>41</v>
      </c>
      <c r="B55" s="89" t="s">
        <v>1711</v>
      </c>
      <c r="C55" s="90" t="s">
        <v>2313</v>
      </c>
      <c r="D55" s="95" t="s">
        <v>26</v>
      </c>
      <c r="E55" s="292"/>
      <c r="F55" s="293"/>
    </row>
    <row r="56" customFormat="false" ht="15.75" hidden="false" customHeight="false" outlineLevel="0" collapsed="false">
      <c r="A56" s="252" t="n">
        <v>42</v>
      </c>
      <c r="B56" s="89" t="s">
        <v>2314</v>
      </c>
      <c r="C56" s="90" t="s">
        <v>2315</v>
      </c>
      <c r="D56" s="95" t="s">
        <v>26</v>
      </c>
      <c r="E56" s="292"/>
      <c r="F56" s="293"/>
    </row>
    <row r="57" customFormat="false" ht="15.75" hidden="false" customHeight="false" outlineLevel="0" collapsed="false">
      <c r="A57" s="252" t="n">
        <v>43</v>
      </c>
      <c r="B57" s="89" t="s">
        <v>2316</v>
      </c>
      <c r="C57" s="90" t="s">
        <v>2317</v>
      </c>
      <c r="D57" s="95" t="s">
        <v>26</v>
      </c>
      <c r="E57" s="292"/>
      <c r="F57" s="293"/>
    </row>
    <row r="58" customFormat="false" ht="15.75" hidden="false" customHeight="false" outlineLevel="0" collapsed="false">
      <c r="A58" s="252" t="n">
        <v>44</v>
      </c>
      <c r="B58" s="89" t="s">
        <v>2318</v>
      </c>
      <c r="C58" s="90" t="s">
        <v>2319</v>
      </c>
      <c r="D58" s="95" t="s">
        <v>26</v>
      </c>
      <c r="E58" s="292"/>
      <c r="F58" s="293"/>
    </row>
    <row r="59" customFormat="false" ht="15.75" hidden="false" customHeight="false" outlineLevel="0" collapsed="false">
      <c r="A59" s="252" t="n">
        <v>45</v>
      </c>
      <c r="B59" s="89" t="s">
        <v>2320</v>
      </c>
      <c r="C59" s="90" t="s">
        <v>2321</v>
      </c>
      <c r="D59" s="95" t="s">
        <v>26</v>
      </c>
      <c r="E59" s="292"/>
      <c r="F59" s="293"/>
    </row>
    <row r="60" customFormat="false" ht="15.75" hidden="false" customHeight="false" outlineLevel="0" collapsed="false">
      <c r="A60" s="252" t="n">
        <v>46</v>
      </c>
      <c r="B60" s="89" t="s">
        <v>2322</v>
      </c>
      <c r="C60" s="90" t="s">
        <v>2323</v>
      </c>
      <c r="D60" s="95" t="s">
        <v>26</v>
      </c>
      <c r="E60" s="292"/>
      <c r="F60" s="293"/>
    </row>
    <row r="61" customFormat="false" ht="15.75" hidden="false" customHeight="false" outlineLevel="0" collapsed="false">
      <c r="A61" s="252" t="n">
        <v>47</v>
      </c>
      <c r="B61" s="94" t="s">
        <v>2324</v>
      </c>
      <c r="C61" s="90" t="s">
        <v>2325</v>
      </c>
      <c r="D61" s="95" t="s">
        <v>26</v>
      </c>
      <c r="E61" s="292"/>
      <c r="F61" s="293"/>
    </row>
    <row r="62" customFormat="false" ht="15.75" hidden="false" customHeight="false" outlineLevel="0" collapsed="false">
      <c r="A62" s="252" t="n">
        <v>48</v>
      </c>
      <c r="B62" s="89" t="s">
        <v>2326</v>
      </c>
      <c r="C62" s="90" t="s">
        <v>2327</v>
      </c>
      <c r="D62" s="95" t="s">
        <v>26</v>
      </c>
      <c r="E62" s="292"/>
      <c r="F62" s="293"/>
    </row>
    <row r="63" customFormat="false" ht="15.75" hidden="false" customHeight="false" outlineLevel="0" collapsed="false">
      <c r="A63" s="252" t="n">
        <v>49</v>
      </c>
      <c r="B63" s="89" t="s">
        <v>2328</v>
      </c>
      <c r="C63" s="90" t="s">
        <v>2329</v>
      </c>
      <c r="D63" s="95" t="s">
        <v>26</v>
      </c>
      <c r="E63" s="292"/>
      <c r="F63" s="293"/>
    </row>
    <row r="64" customFormat="false" ht="15.75" hidden="false" customHeight="false" outlineLevel="0" collapsed="false">
      <c r="A64" s="252" t="n">
        <v>50</v>
      </c>
      <c r="B64" s="89" t="s">
        <v>2330</v>
      </c>
      <c r="C64" s="90" t="s">
        <v>2331</v>
      </c>
      <c r="D64" s="95" t="s">
        <v>26</v>
      </c>
      <c r="E64" s="292"/>
      <c r="F64" s="293"/>
    </row>
    <row r="65" customFormat="false" ht="15.75" hidden="false" customHeight="false" outlineLevel="0" collapsed="false">
      <c r="A65" s="252" t="n">
        <v>51</v>
      </c>
      <c r="B65" s="89" t="s">
        <v>893</v>
      </c>
      <c r="C65" s="90" t="s">
        <v>2332</v>
      </c>
      <c r="D65" s="95" t="s">
        <v>26</v>
      </c>
      <c r="E65" s="292"/>
      <c r="F65" s="293"/>
    </row>
    <row r="66" customFormat="false" ht="31.5" hidden="false" customHeight="false" outlineLevel="0" collapsed="false">
      <c r="A66" s="262" t="n">
        <v>52</v>
      </c>
      <c r="B66" s="94" t="s">
        <v>2333</v>
      </c>
      <c r="C66" s="257" t="s">
        <v>2334</v>
      </c>
      <c r="D66" s="258" t="s">
        <v>26</v>
      </c>
      <c r="E66" s="292"/>
      <c r="F66" s="293"/>
    </row>
    <row r="67" customFormat="false" ht="15.75" hidden="false" customHeight="false" outlineLevel="0" collapsed="false">
      <c r="A67" s="252" t="n">
        <v>53</v>
      </c>
      <c r="B67" s="89" t="s">
        <v>451</v>
      </c>
      <c r="C67" s="90" t="s">
        <v>2335</v>
      </c>
      <c r="D67" s="95" t="s">
        <v>26</v>
      </c>
      <c r="E67" s="292"/>
      <c r="F67" s="293"/>
    </row>
    <row r="68" customFormat="false" ht="15.75" hidden="false" customHeight="false" outlineLevel="0" collapsed="false">
      <c r="A68" s="252" t="n">
        <v>54</v>
      </c>
      <c r="B68" s="89" t="s">
        <v>106</v>
      </c>
      <c r="C68" s="90" t="s">
        <v>2336</v>
      </c>
      <c r="D68" s="95" t="s">
        <v>26</v>
      </c>
      <c r="E68" s="292"/>
      <c r="F68" s="293"/>
    </row>
    <row r="69" customFormat="false" ht="15.75" hidden="false" customHeight="false" outlineLevel="0" collapsed="false">
      <c r="A69" s="252" t="n">
        <v>55</v>
      </c>
      <c r="B69" s="89" t="s">
        <v>107</v>
      </c>
      <c r="C69" s="90" t="s">
        <v>2337</v>
      </c>
      <c r="D69" s="95" t="s">
        <v>26</v>
      </c>
      <c r="E69" s="292"/>
      <c r="F69" s="293"/>
    </row>
    <row r="70" customFormat="false" ht="15.75" hidden="false" customHeight="false" outlineLevel="0" collapsed="false">
      <c r="A70" s="252" t="n">
        <v>56</v>
      </c>
      <c r="B70" s="89" t="s">
        <v>107</v>
      </c>
      <c r="C70" s="90" t="s">
        <v>2338</v>
      </c>
      <c r="D70" s="95" t="s">
        <v>26</v>
      </c>
      <c r="E70" s="292"/>
      <c r="F70" s="293"/>
    </row>
    <row r="71" customFormat="false" ht="15.75" hidden="false" customHeight="false" outlineLevel="0" collapsed="false">
      <c r="A71" s="252" t="n">
        <v>57</v>
      </c>
      <c r="B71" s="94" t="s">
        <v>2339</v>
      </c>
      <c r="C71" s="90" t="s">
        <v>2340</v>
      </c>
      <c r="D71" s="95" t="s">
        <v>26</v>
      </c>
      <c r="E71" s="292"/>
      <c r="F71" s="293"/>
    </row>
    <row r="72" customFormat="false" ht="31.5" hidden="false" customHeight="false" outlineLevel="0" collapsed="false">
      <c r="A72" s="262" t="n">
        <v>58</v>
      </c>
      <c r="B72" s="94" t="s">
        <v>2341</v>
      </c>
      <c r="C72" s="257" t="s">
        <v>2342</v>
      </c>
      <c r="D72" s="258" t="s">
        <v>26</v>
      </c>
      <c r="E72" s="292"/>
      <c r="F72" s="293"/>
    </row>
    <row r="73" customFormat="false" ht="15.75" hidden="false" customHeight="false" outlineLevel="0" collapsed="false">
      <c r="A73" s="252" t="n">
        <v>59</v>
      </c>
      <c r="B73" s="89" t="s">
        <v>111</v>
      </c>
      <c r="C73" s="90" t="s">
        <v>2343</v>
      </c>
      <c r="D73" s="95" t="s">
        <v>26</v>
      </c>
      <c r="E73" s="292"/>
      <c r="F73" s="293"/>
    </row>
    <row r="74" customFormat="false" ht="15.75" hidden="false" customHeight="false" outlineLevel="0" collapsed="false">
      <c r="A74" s="252" t="n">
        <v>60</v>
      </c>
      <c r="B74" s="89" t="s">
        <v>2344</v>
      </c>
      <c r="C74" s="90" t="s">
        <v>2345</v>
      </c>
      <c r="D74" s="95" t="s">
        <v>26</v>
      </c>
      <c r="E74" s="292"/>
      <c r="F74" s="293"/>
    </row>
    <row r="75" customFormat="false" ht="15.75" hidden="false" customHeight="false" outlineLevel="0" collapsed="false">
      <c r="A75" s="252" t="n">
        <v>61</v>
      </c>
      <c r="B75" s="89" t="s">
        <v>2346</v>
      </c>
      <c r="C75" s="90" t="s">
        <v>2347</v>
      </c>
      <c r="D75" s="95" t="s">
        <v>26</v>
      </c>
      <c r="E75" s="292"/>
      <c r="F75" s="293"/>
    </row>
    <row r="76" customFormat="false" ht="15.75" hidden="false" customHeight="false" outlineLevel="0" collapsed="false">
      <c r="A76" s="252" t="n">
        <v>62</v>
      </c>
      <c r="B76" s="89" t="s">
        <v>2348</v>
      </c>
      <c r="C76" s="90" t="s">
        <v>2349</v>
      </c>
      <c r="D76" s="95" t="s">
        <v>26</v>
      </c>
      <c r="E76" s="292"/>
      <c r="F76" s="293"/>
    </row>
    <row r="77" customFormat="false" ht="15.75" hidden="false" customHeight="false" outlineLevel="0" collapsed="false">
      <c r="A77" s="252" t="n">
        <v>63</v>
      </c>
      <c r="B77" s="89" t="s">
        <v>2350</v>
      </c>
      <c r="C77" s="90" t="s">
        <v>2351</v>
      </c>
      <c r="D77" s="95" t="s">
        <v>26</v>
      </c>
      <c r="E77" s="292"/>
      <c r="F77" s="293"/>
    </row>
    <row r="78" customFormat="false" ht="16.5" hidden="false" customHeight="false" outlineLevel="0" collapsed="false">
      <c r="A78" s="252" t="n">
        <v>64</v>
      </c>
      <c r="B78" s="89" t="s">
        <v>2352</v>
      </c>
      <c r="C78" s="90" t="s">
        <v>2353</v>
      </c>
      <c r="D78" s="95" t="s">
        <v>26</v>
      </c>
      <c r="E78" s="292"/>
      <c r="F78" s="293"/>
    </row>
    <row r="79" customFormat="false" ht="15.75" hidden="false" customHeight="false" outlineLevel="0" collapsed="false">
      <c r="A79" s="278" t="s">
        <v>12</v>
      </c>
      <c r="B79" s="67" t="s">
        <v>13</v>
      </c>
      <c r="C79" s="243" t="s">
        <v>14</v>
      </c>
      <c r="D79" s="67" t="s">
        <v>15</v>
      </c>
      <c r="E79" s="279" t="s">
        <v>16</v>
      </c>
      <c r="F79" s="69" t="s">
        <v>17</v>
      </c>
    </row>
    <row r="80" customFormat="false" ht="15.75" hidden="false" customHeight="false" outlineLevel="0" collapsed="false">
      <c r="A80" s="280" t="s">
        <v>18</v>
      </c>
      <c r="B80" s="70"/>
      <c r="C80" s="244"/>
      <c r="D80" s="72"/>
      <c r="E80" s="281" t="s">
        <v>19</v>
      </c>
      <c r="F80" s="73" t="s">
        <v>20</v>
      </c>
    </row>
    <row r="81" customFormat="false" ht="16.5" hidden="false" customHeight="false" outlineLevel="0" collapsed="false">
      <c r="A81" s="280"/>
      <c r="B81" s="74"/>
      <c r="C81" s="245"/>
      <c r="D81" s="282"/>
      <c r="E81" s="281" t="s">
        <v>21</v>
      </c>
      <c r="F81" s="72" t="s">
        <v>22</v>
      </c>
    </row>
    <row r="82" customFormat="false" ht="16.5" hidden="false" customHeight="false" outlineLevel="0" collapsed="false">
      <c r="A82" s="115" t="n">
        <v>0</v>
      </c>
      <c r="B82" s="283" t="n">
        <v>1</v>
      </c>
      <c r="C82" s="248" t="s">
        <v>23</v>
      </c>
      <c r="D82" s="76" t="n">
        <v>3</v>
      </c>
      <c r="E82" s="248" t="s">
        <v>24</v>
      </c>
      <c r="F82" s="284" t="n">
        <v>5</v>
      </c>
    </row>
    <row r="83" customFormat="false" ht="15.75" hidden="false" customHeight="false" outlineLevel="0" collapsed="false">
      <c r="A83" s="252" t="n">
        <v>65</v>
      </c>
      <c r="B83" s="94" t="s">
        <v>2354</v>
      </c>
      <c r="C83" s="90" t="s">
        <v>2355</v>
      </c>
      <c r="D83" s="95" t="s">
        <v>26</v>
      </c>
      <c r="E83" s="292"/>
      <c r="F83" s="293"/>
    </row>
    <row r="84" customFormat="false" ht="15.75" hidden="false" customHeight="false" outlineLevel="0" collapsed="false">
      <c r="A84" s="252" t="n">
        <v>66</v>
      </c>
      <c r="B84" s="89" t="s">
        <v>2356</v>
      </c>
      <c r="C84" s="90" t="s">
        <v>2357</v>
      </c>
      <c r="D84" s="95" t="s">
        <v>26</v>
      </c>
      <c r="E84" s="292"/>
      <c r="F84" s="293"/>
    </row>
    <row r="85" customFormat="false" ht="15.75" hidden="false" customHeight="false" outlineLevel="0" collapsed="false">
      <c r="A85" s="252" t="n">
        <v>67</v>
      </c>
      <c r="B85" s="89" t="s">
        <v>2358</v>
      </c>
      <c r="C85" s="90" t="s">
        <v>2359</v>
      </c>
      <c r="D85" s="95" t="s">
        <v>26</v>
      </c>
      <c r="E85" s="292"/>
      <c r="F85" s="293"/>
    </row>
    <row r="86" customFormat="false" ht="15.75" hidden="false" customHeight="false" outlineLevel="0" collapsed="false">
      <c r="A86" s="252" t="n">
        <v>68</v>
      </c>
      <c r="B86" s="94" t="s">
        <v>2360</v>
      </c>
      <c r="C86" s="90" t="s">
        <v>2361</v>
      </c>
      <c r="D86" s="95" t="s">
        <v>26</v>
      </c>
      <c r="E86" s="292"/>
      <c r="F86" s="293"/>
    </row>
    <row r="87" customFormat="false" ht="15.75" hidden="false" customHeight="false" outlineLevel="0" collapsed="false">
      <c r="A87" s="252" t="n">
        <v>69</v>
      </c>
      <c r="B87" s="89" t="s">
        <v>1459</v>
      </c>
      <c r="C87" s="90" t="s">
        <v>2362</v>
      </c>
      <c r="D87" s="95" t="s">
        <v>26</v>
      </c>
      <c r="E87" s="292"/>
      <c r="F87" s="293"/>
    </row>
    <row r="88" customFormat="false" ht="15.75" hidden="false" customHeight="false" outlineLevel="0" collapsed="false">
      <c r="A88" s="252" t="n">
        <v>70</v>
      </c>
      <c r="B88" s="89" t="s">
        <v>2363</v>
      </c>
      <c r="C88" s="90" t="s">
        <v>2364</v>
      </c>
      <c r="D88" s="95" t="s">
        <v>26</v>
      </c>
      <c r="E88" s="292"/>
      <c r="F88" s="293"/>
    </row>
    <row r="89" customFormat="false" ht="15.75" hidden="false" customHeight="false" outlineLevel="0" collapsed="false">
      <c r="A89" s="252" t="n">
        <v>71</v>
      </c>
      <c r="B89" s="89" t="s">
        <v>2365</v>
      </c>
      <c r="C89" s="90" t="s">
        <v>2366</v>
      </c>
      <c r="D89" s="95" t="s">
        <v>26</v>
      </c>
      <c r="E89" s="292"/>
      <c r="F89" s="293"/>
    </row>
    <row r="90" customFormat="false" ht="15.75" hidden="false" customHeight="false" outlineLevel="0" collapsed="false">
      <c r="A90" s="252" t="n">
        <v>72</v>
      </c>
      <c r="B90" s="89" t="s">
        <v>2367</v>
      </c>
      <c r="C90" s="90" t="s">
        <v>2368</v>
      </c>
      <c r="D90" s="95" t="s">
        <v>26</v>
      </c>
      <c r="E90" s="292"/>
      <c r="F90" s="293"/>
    </row>
    <row r="91" customFormat="false" ht="15.75" hidden="false" customHeight="false" outlineLevel="0" collapsed="false">
      <c r="A91" s="252" t="n">
        <v>73</v>
      </c>
      <c r="B91" s="89" t="s">
        <v>2369</v>
      </c>
      <c r="C91" s="90" t="s">
        <v>2370</v>
      </c>
      <c r="D91" s="95" t="s">
        <v>26</v>
      </c>
      <c r="E91" s="292"/>
      <c r="F91" s="293"/>
    </row>
    <row r="92" customFormat="false" ht="15.75" hidden="false" customHeight="false" outlineLevel="0" collapsed="false">
      <c r="A92" s="252" t="n">
        <v>74</v>
      </c>
      <c r="B92" s="89" t="s">
        <v>2371</v>
      </c>
      <c r="C92" s="90" t="s">
        <v>2372</v>
      </c>
      <c r="D92" s="95" t="s">
        <v>26</v>
      </c>
      <c r="E92" s="292"/>
      <c r="F92" s="293"/>
    </row>
    <row r="93" customFormat="false" ht="15.75" hidden="false" customHeight="false" outlineLevel="0" collapsed="false">
      <c r="A93" s="252" t="n">
        <v>75</v>
      </c>
      <c r="B93" s="89" t="s">
        <v>2373</v>
      </c>
      <c r="C93" s="90" t="s">
        <v>2374</v>
      </c>
      <c r="D93" s="95" t="s">
        <v>26</v>
      </c>
      <c r="E93" s="292"/>
      <c r="F93" s="293"/>
    </row>
    <row r="94" customFormat="false" ht="15.75" hidden="false" customHeight="false" outlineLevel="0" collapsed="false">
      <c r="A94" s="252" t="n">
        <v>76</v>
      </c>
      <c r="B94" s="89" t="s">
        <v>2375</v>
      </c>
      <c r="C94" s="90" t="s">
        <v>2376</v>
      </c>
      <c r="D94" s="95" t="s">
        <v>26</v>
      </c>
      <c r="E94" s="292"/>
      <c r="F94" s="293"/>
    </row>
    <row r="95" customFormat="false" ht="15.75" hidden="false" customHeight="false" outlineLevel="0" collapsed="false">
      <c r="A95" s="252" t="n">
        <v>77</v>
      </c>
      <c r="B95" s="89" t="s">
        <v>145</v>
      </c>
      <c r="C95" s="90" t="s">
        <v>2377</v>
      </c>
      <c r="D95" s="95" t="s">
        <v>26</v>
      </c>
      <c r="E95" s="292"/>
      <c r="F95" s="293"/>
    </row>
    <row r="96" customFormat="false" ht="15.75" hidden="false" customHeight="false" outlineLevel="0" collapsed="false">
      <c r="A96" s="252" t="n">
        <v>78</v>
      </c>
      <c r="B96" s="89" t="s">
        <v>2378</v>
      </c>
      <c r="C96" s="90" t="s">
        <v>2379</v>
      </c>
      <c r="D96" s="95" t="s">
        <v>26</v>
      </c>
      <c r="E96" s="292"/>
      <c r="F96" s="293"/>
    </row>
    <row r="97" customFormat="false" ht="15.75" hidden="false" customHeight="false" outlineLevel="0" collapsed="false">
      <c r="A97" s="252" t="n">
        <v>79</v>
      </c>
      <c r="B97" s="89" t="s">
        <v>1189</v>
      </c>
      <c r="C97" s="90" t="s">
        <v>2380</v>
      </c>
      <c r="D97" s="95" t="s">
        <v>26</v>
      </c>
      <c r="E97" s="292"/>
      <c r="F97" s="293"/>
    </row>
    <row r="98" customFormat="false" ht="15.75" hidden="false" customHeight="false" outlineLevel="0" collapsed="false">
      <c r="A98" s="252" t="n">
        <v>80</v>
      </c>
      <c r="B98" s="89" t="s">
        <v>155</v>
      </c>
      <c r="C98" s="90" t="s">
        <v>2381</v>
      </c>
      <c r="D98" s="95" t="s">
        <v>26</v>
      </c>
      <c r="E98" s="292"/>
      <c r="F98" s="293"/>
    </row>
    <row r="99" customFormat="false" ht="15.75" hidden="false" customHeight="false" outlineLevel="0" collapsed="false">
      <c r="A99" s="252" t="n">
        <v>81</v>
      </c>
      <c r="B99" s="94" t="s">
        <v>2382</v>
      </c>
      <c r="C99" s="90" t="s">
        <v>2383</v>
      </c>
      <c r="D99" s="95" t="s">
        <v>26</v>
      </c>
      <c r="E99" s="292"/>
      <c r="F99" s="293"/>
    </row>
    <row r="100" customFormat="false" ht="15.75" hidden="false" customHeight="false" outlineLevel="0" collapsed="false">
      <c r="A100" s="252" t="n">
        <v>82</v>
      </c>
      <c r="B100" s="94" t="s">
        <v>2384</v>
      </c>
      <c r="C100" s="90" t="s">
        <v>2385</v>
      </c>
      <c r="D100" s="95" t="s">
        <v>26</v>
      </c>
      <c r="E100" s="292"/>
      <c r="F100" s="293"/>
    </row>
    <row r="101" customFormat="false" ht="15.75" hidden="false" customHeight="false" outlineLevel="0" collapsed="false">
      <c r="A101" s="252" t="n">
        <v>83</v>
      </c>
      <c r="B101" s="94" t="s">
        <v>2386</v>
      </c>
      <c r="C101" s="90" t="s">
        <v>2387</v>
      </c>
      <c r="D101" s="95" t="s">
        <v>26</v>
      </c>
      <c r="E101" s="292"/>
      <c r="F101" s="293"/>
    </row>
    <row r="102" customFormat="false" ht="15.75" hidden="false" customHeight="false" outlineLevel="0" collapsed="false">
      <c r="A102" s="252" t="n">
        <v>84</v>
      </c>
      <c r="B102" s="89" t="s">
        <v>2388</v>
      </c>
      <c r="C102" s="90" t="s">
        <v>2389</v>
      </c>
      <c r="D102" s="95" t="s">
        <v>26</v>
      </c>
      <c r="E102" s="292"/>
      <c r="F102" s="293"/>
    </row>
    <row r="103" customFormat="false" ht="15.75" hidden="false" customHeight="false" outlineLevel="0" collapsed="false">
      <c r="A103" s="252" t="n">
        <v>85</v>
      </c>
      <c r="B103" s="89" t="s">
        <v>2390</v>
      </c>
      <c r="C103" s="90" t="s">
        <v>2391</v>
      </c>
      <c r="D103" s="95" t="s">
        <v>26</v>
      </c>
      <c r="E103" s="292"/>
      <c r="F103" s="293"/>
    </row>
    <row r="104" customFormat="false" ht="15.75" hidden="false" customHeight="false" outlineLevel="0" collapsed="false">
      <c r="A104" s="252" t="n">
        <v>86</v>
      </c>
      <c r="B104" s="94" t="s">
        <v>2392</v>
      </c>
      <c r="C104" s="90" t="s">
        <v>2393</v>
      </c>
      <c r="D104" s="95" t="s">
        <v>26</v>
      </c>
      <c r="E104" s="292"/>
      <c r="F104" s="293"/>
    </row>
    <row r="105" customFormat="false" ht="15.75" hidden="false" customHeight="false" outlineLevel="0" collapsed="false">
      <c r="A105" s="252" t="n">
        <v>87</v>
      </c>
      <c r="B105" s="94" t="s">
        <v>2394</v>
      </c>
      <c r="C105" s="90" t="s">
        <v>2395</v>
      </c>
      <c r="D105" s="95" t="s">
        <v>26</v>
      </c>
      <c r="E105" s="292"/>
      <c r="F105" s="293"/>
    </row>
    <row r="106" customFormat="false" ht="15.75" hidden="false" customHeight="false" outlineLevel="0" collapsed="false">
      <c r="A106" s="252" t="n">
        <v>88</v>
      </c>
      <c r="B106" s="89" t="s">
        <v>2396</v>
      </c>
      <c r="C106" s="90" t="s">
        <v>2397</v>
      </c>
      <c r="D106" s="95" t="s">
        <v>26</v>
      </c>
      <c r="E106" s="292"/>
      <c r="F106" s="293"/>
    </row>
    <row r="107" customFormat="false" ht="15.75" hidden="false" customHeight="false" outlineLevel="0" collapsed="false">
      <c r="A107" s="252" t="n">
        <v>89</v>
      </c>
      <c r="B107" s="89" t="s">
        <v>2398</v>
      </c>
      <c r="C107" s="90" t="s">
        <v>2399</v>
      </c>
      <c r="D107" s="95" t="s">
        <v>26</v>
      </c>
      <c r="E107" s="292"/>
      <c r="F107" s="293"/>
    </row>
    <row r="108" customFormat="false" ht="15.75" hidden="false" customHeight="false" outlineLevel="0" collapsed="false">
      <c r="A108" s="252" t="n">
        <v>90</v>
      </c>
      <c r="B108" s="89" t="s">
        <v>2400</v>
      </c>
      <c r="C108" s="90" t="s">
        <v>2401</v>
      </c>
      <c r="D108" s="95" t="s">
        <v>26</v>
      </c>
      <c r="E108" s="292"/>
      <c r="F108" s="293"/>
    </row>
    <row r="109" customFormat="false" ht="15.75" hidden="false" customHeight="false" outlineLevel="0" collapsed="false">
      <c r="A109" s="252" t="n">
        <v>91</v>
      </c>
      <c r="B109" s="89" t="s">
        <v>2402</v>
      </c>
      <c r="C109" s="90" t="s">
        <v>2403</v>
      </c>
      <c r="D109" s="95" t="s">
        <v>26</v>
      </c>
      <c r="E109" s="292"/>
      <c r="F109" s="293"/>
    </row>
    <row r="110" customFormat="false" ht="15.75" hidden="false" customHeight="false" outlineLevel="0" collapsed="false">
      <c r="A110" s="252" t="n">
        <v>92</v>
      </c>
      <c r="B110" s="89" t="s">
        <v>2404</v>
      </c>
      <c r="C110" s="90" t="s">
        <v>2405</v>
      </c>
      <c r="D110" s="95" t="s">
        <v>26</v>
      </c>
      <c r="E110" s="292"/>
      <c r="F110" s="293"/>
    </row>
    <row r="111" customFormat="false" ht="15.75" hidden="false" customHeight="false" outlineLevel="0" collapsed="false">
      <c r="A111" s="252" t="n">
        <v>93</v>
      </c>
      <c r="B111" s="94" t="s">
        <v>2406</v>
      </c>
      <c r="C111" s="90" t="s">
        <v>2407</v>
      </c>
      <c r="D111" s="95" t="s">
        <v>26</v>
      </c>
      <c r="E111" s="292"/>
      <c r="F111" s="293"/>
    </row>
    <row r="112" customFormat="false" ht="15.75" hidden="false" customHeight="false" outlineLevel="0" collapsed="false">
      <c r="A112" s="252" t="n">
        <v>94</v>
      </c>
      <c r="B112" s="94" t="s">
        <v>175</v>
      </c>
      <c r="C112" s="95"/>
      <c r="D112" s="95" t="s">
        <v>26</v>
      </c>
      <c r="E112" s="91"/>
      <c r="F112" s="293"/>
    </row>
    <row r="113" customFormat="false" ht="15.75" hidden="false" customHeight="false" outlineLevel="0" collapsed="false">
      <c r="A113" s="252" t="n">
        <v>95</v>
      </c>
      <c r="B113" s="89" t="s">
        <v>1825</v>
      </c>
      <c r="C113" s="90" t="s">
        <v>2408</v>
      </c>
      <c r="D113" s="95" t="s">
        <v>26</v>
      </c>
      <c r="E113" s="292"/>
      <c r="F113" s="293"/>
    </row>
    <row r="114" customFormat="false" ht="18" hidden="false" customHeight="true" outlineLevel="0" collapsed="false">
      <c r="A114" s="262" t="n">
        <v>96</v>
      </c>
      <c r="B114" s="89" t="s">
        <v>2409</v>
      </c>
      <c r="C114" s="257" t="s">
        <v>2410</v>
      </c>
      <c r="D114" s="258" t="s">
        <v>26</v>
      </c>
      <c r="E114" s="290"/>
      <c r="F114" s="291"/>
    </row>
    <row r="115" customFormat="false" ht="15.75" hidden="false" customHeight="false" outlineLevel="0" collapsed="false">
      <c r="A115" s="252" t="n">
        <v>97</v>
      </c>
      <c r="B115" s="94" t="s">
        <v>184</v>
      </c>
      <c r="C115" s="95"/>
      <c r="D115" s="95" t="s">
        <v>26</v>
      </c>
      <c r="E115" s="91"/>
      <c r="F115" s="293"/>
    </row>
    <row r="116" customFormat="false" ht="15.75" hidden="false" customHeight="false" outlineLevel="0" collapsed="false">
      <c r="A116" s="252" t="n">
        <v>98</v>
      </c>
      <c r="B116" s="89" t="s">
        <v>960</v>
      </c>
      <c r="C116" s="90" t="s">
        <v>2411</v>
      </c>
      <c r="D116" s="95" t="s">
        <v>26</v>
      </c>
      <c r="E116" s="292"/>
      <c r="F116" s="293"/>
    </row>
    <row r="117" customFormat="false" ht="15.75" hidden="false" customHeight="false" outlineLevel="0" collapsed="false">
      <c r="A117" s="252" t="n">
        <v>99</v>
      </c>
      <c r="B117" s="94" t="s">
        <v>187</v>
      </c>
      <c r="C117" s="95"/>
      <c r="D117" s="95" t="s">
        <v>26</v>
      </c>
      <c r="E117" s="91"/>
      <c r="F117" s="293"/>
    </row>
    <row r="118" customFormat="false" ht="15.75" hidden="false" customHeight="false" outlineLevel="0" collapsed="false">
      <c r="A118" s="252" t="n">
        <v>100</v>
      </c>
      <c r="B118" s="89" t="s">
        <v>2412</v>
      </c>
      <c r="C118" s="90" t="s">
        <v>2413</v>
      </c>
      <c r="D118" s="95" t="s">
        <v>26</v>
      </c>
      <c r="E118" s="292"/>
      <c r="F118" s="293"/>
    </row>
    <row r="119" customFormat="false" ht="16.5" hidden="false" customHeight="false" outlineLevel="0" collapsed="false">
      <c r="A119" s="252" t="n">
        <v>101</v>
      </c>
      <c r="B119" s="94" t="s">
        <v>189</v>
      </c>
      <c r="C119" s="95"/>
      <c r="D119" s="95" t="s">
        <v>26</v>
      </c>
      <c r="E119" s="91"/>
      <c r="F119" s="293"/>
    </row>
    <row r="120" customFormat="false" ht="15.75" hidden="false" customHeight="false" outlineLevel="0" collapsed="false">
      <c r="A120" s="278" t="s">
        <v>12</v>
      </c>
      <c r="B120" s="67" t="s">
        <v>13</v>
      </c>
      <c r="C120" s="243" t="s">
        <v>14</v>
      </c>
      <c r="D120" s="67" t="s">
        <v>15</v>
      </c>
      <c r="E120" s="279" t="s">
        <v>16</v>
      </c>
      <c r="F120" s="69" t="s">
        <v>17</v>
      </c>
    </row>
    <row r="121" customFormat="false" ht="15.75" hidden="false" customHeight="false" outlineLevel="0" collapsed="false">
      <c r="A121" s="280" t="s">
        <v>18</v>
      </c>
      <c r="B121" s="70"/>
      <c r="C121" s="244"/>
      <c r="D121" s="72"/>
      <c r="E121" s="281" t="s">
        <v>19</v>
      </c>
      <c r="F121" s="73" t="s">
        <v>20</v>
      </c>
    </row>
    <row r="122" customFormat="false" ht="16.5" hidden="false" customHeight="false" outlineLevel="0" collapsed="false">
      <c r="A122" s="280"/>
      <c r="B122" s="74"/>
      <c r="C122" s="245"/>
      <c r="D122" s="282"/>
      <c r="E122" s="281" t="s">
        <v>21</v>
      </c>
      <c r="F122" s="72" t="s">
        <v>22</v>
      </c>
    </row>
    <row r="123" customFormat="false" ht="16.5" hidden="false" customHeight="false" outlineLevel="0" collapsed="false">
      <c r="A123" s="115" t="n">
        <v>0</v>
      </c>
      <c r="B123" s="283" t="n">
        <v>1</v>
      </c>
      <c r="C123" s="248" t="s">
        <v>23</v>
      </c>
      <c r="D123" s="76" t="n">
        <v>3</v>
      </c>
      <c r="E123" s="248" t="s">
        <v>24</v>
      </c>
      <c r="F123" s="284" t="n">
        <v>5</v>
      </c>
    </row>
    <row r="124" customFormat="false" ht="15.75" hidden="false" customHeight="false" outlineLevel="0" collapsed="false">
      <c r="A124" s="252" t="n">
        <v>102</v>
      </c>
      <c r="B124" s="89" t="s">
        <v>2414</v>
      </c>
      <c r="C124" s="90" t="s">
        <v>2415</v>
      </c>
      <c r="D124" s="95" t="s">
        <v>26</v>
      </c>
      <c r="E124" s="292"/>
      <c r="F124" s="293"/>
    </row>
    <row r="125" customFormat="false" ht="15.75" hidden="false" customHeight="false" outlineLevel="0" collapsed="false">
      <c r="A125" s="252" t="n">
        <v>103</v>
      </c>
      <c r="B125" s="89" t="s">
        <v>1215</v>
      </c>
      <c r="C125" s="90" t="s">
        <v>2416</v>
      </c>
      <c r="D125" s="95" t="s">
        <v>26</v>
      </c>
      <c r="E125" s="292"/>
      <c r="F125" s="293"/>
    </row>
    <row r="126" customFormat="false" ht="15.75" hidden="false" customHeight="false" outlineLevel="0" collapsed="false">
      <c r="A126" s="252" t="n">
        <v>104</v>
      </c>
      <c r="B126" s="89" t="s">
        <v>194</v>
      </c>
      <c r="C126" s="90" t="s">
        <v>2417</v>
      </c>
      <c r="D126" s="95" t="s">
        <v>26</v>
      </c>
      <c r="E126" s="292"/>
      <c r="F126" s="293"/>
    </row>
    <row r="127" customFormat="false" ht="15.75" hidden="false" customHeight="false" outlineLevel="0" collapsed="false">
      <c r="A127" s="252" t="n">
        <v>105</v>
      </c>
      <c r="B127" s="94" t="s">
        <v>2418</v>
      </c>
      <c r="C127" s="90" t="s">
        <v>2419</v>
      </c>
      <c r="D127" s="95" t="s">
        <v>26</v>
      </c>
      <c r="E127" s="292"/>
      <c r="F127" s="293"/>
    </row>
    <row r="128" customFormat="false" ht="15.75" hidden="false" customHeight="false" outlineLevel="0" collapsed="false">
      <c r="A128" s="252" t="n">
        <v>106</v>
      </c>
      <c r="B128" s="89" t="s">
        <v>2420</v>
      </c>
      <c r="C128" s="90" t="s">
        <v>2421</v>
      </c>
      <c r="D128" s="95" t="s">
        <v>26</v>
      </c>
      <c r="E128" s="292"/>
      <c r="F128" s="293"/>
    </row>
    <row r="129" customFormat="false" ht="15.75" hidden="false" customHeight="false" outlineLevel="0" collapsed="false">
      <c r="A129" s="252" t="n">
        <v>107</v>
      </c>
      <c r="B129" s="89" t="s">
        <v>2422</v>
      </c>
      <c r="C129" s="90" t="s">
        <v>2423</v>
      </c>
      <c r="D129" s="95" t="s">
        <v>26</v>
      </c>
      <c r="E129" s="292"/>
      <c r="F129" s="293"/>
    </row>
    <row r="130" customFormat="false" ht="15.75" hidden="false" customHeight="false" outlineLevel="0" collapsed="false">
      <c r="A130" s="252" t="n">
        <v>108</v>
      </c>
      <c r="B130" s="94" t="s">
        <v>199</v>
      </c>
      <c r="C130" s="95"/>
      <c r="D130" s="95" t="s">
        <v>26</v>
      </c>
      <c r="E130" s="91"/>
      <c r="F130" s="293"/>
    </row>
    <row r="131" customFormat="false" ht="15.75" hidden="false" customHeight="false" outlineLevel="0" collapsed="false">
      <c r="A131" s="252" t="n">
        <v>109</v>
      </c>
      <c r="B131" s="94" t="s">
        <v>2424</v>
      </c>
      <c r="C131" s="90" t="s">
        <v>2425</v>
      </c>
      <c r="D131" s="95" t="s">
        <v>26</v>
      </c>
      <c r="E131" s="292"/>
      <c r="F131" s="293"/>
    </row>
    <row r="132" customFormat="false" ht="31.5" hidden="false" customHeight="false" outlineLevel="0" collapsed="false">
      <c r="A132" s="262" t="n">
        <v>110</v>
      </c>
      <c r="B132" s="89" t="s">
        <v>2426</v>
      </c>
      <c r="C132" s="257" t="s">
        <v>2427</v>
      </c>
      <c r="D132" s="258" t="s">
        <v>26</v>
      </c>
      <c r="E132" s="290"/>
      <c r="F132" s="291"/>
    </row>
    <row r="133" customFormat="false" ht="15.75" hidden="false" customHeight="false" outlineLevel="0" collapsed="false">
      <c r="A133" s="252" t="n">
        <v>111</v>
      </c>
      <c r="B133" s="94" t="s">
        <v>2428</v>
      </c>
      <c r="C133" s="90" t="s">
        <v>2429</v>
      </c>
      <c r="D133" s="95" t="s">
        <v>26</v>
      </c>
      <c r="E133" s="292"/>
      <c r="F133" s="293"/>
    </row>
    <row r="134" customFormat="false" ht="15.75" hidden="false" customHeight="false" outlineLevel="0" collapsed="false">
      <c r="A134" s="252" t="n">
        <v>112</v>
      </c>
      <c r="B134" s="89" t="s">
        <v>2430</v>
      </c>
      <c r="C134" s="90" t="s">
        <v>2431</v>
      </c>
      <c r="D134" s="95" t="s">
        <v>26</v>
      </c>
      <c r="E134" s="292"/>
      <c r="F134" s="293"/>
    </row>
    <row r="135" customFormat="false" ht="15.75" hidden="false" customHeight="false" outlineLevel="0" collapsed="false">
      <c r="A135" s="252" t="n">
        <v>113</v>
      </c>
      <c r="B135" s="89" t="s">
        <v>2432</v>
      </c>
      <c r="C135" s="90" t="s">
        <v>2433</v>
      </c>
      <c r="D135" s="95" t="s">
        <v>26</v>
      </c>
      <c r="E135" s="292"/>
      <c r="F135" s="293"/>
    </row>
    <row r="136" customFormat="false" ht="15.75" hidden="false" customHeight="false" outlineLevel="0" collapsed="false">
      <c r="A136" s="252" t="n">
        <v>114</v>
      </c>
      <c r="B136" s="94" t="s">
        <v>1860</v>
      </c>
      <c r="C136" s="90" t="s">
        <v>2434</v>
      </c>
      <c r="D136" s="95" t="s">
        <v>26</v>
      </c>
      <c r="E136" s="294"/>
      <c r="F136" s="293"/>
    </row>
    <row r="137" customFormat="false" ht="15.75" hidden="false" customHeight="false" outlineLevel="0" collapsed="false">
      <c r="A137" s="252" t="n">
        <v>115</v>
      </c>
      <c r="B137" s="94" t="s">
        <v>2435</v>
      </c>
      <c r="C137" s="90" t="s">
        <v>2436</v>
      </c>
      <c r="D137" s="95" t="s">
        <v>26</v>
      </c>
      <c r="E137" s="292"/>
      <c r="F137" s="293"/>
    </row>
    <row r="138" customFormat="false" ht="15.75" hidden="false" customHeight="false" outlineLevel="0" collapsed="false">
      <c r="A138" s="252" t="n">
        <v>116</v>
      </c>
      <c r="B138" s="94" t="s">
        <v>2437</v>
      </c>
      <c r="C138" s="90" t="s">
        <v>2438</v>
      </c>
      <c r="D138" s="95" t="s">
        <v>26</v>
      </c>
      <c r="E138" s="292"/>
      <c r="F138" s="293"/>
    </row>
    <row r="139" customFormat="false" ht="15.75" hidden="false" customHeight="false" outlineLevel="0" collapsed="false">
      <c r="A139" s="252" t="n">
        <v>117</v>
      </c>
      <c r="B139" s="94" t="s">
        <v>2439</v>
      </c>
      <c r="C139" s="90" t="s">
        <v>2440</v>
      </c>
      <c r="D139" s="95" t="s">
        <v>26</v>
      </c>
      <c r="E139" s="292"/>
      <c r="F139" s="293"/>
    </row>
    <row r="140" customFormat="false" ht="15.75" hidden="false" customHeight="false" outlineLevel="0" collapsed="false">
      <c r="A140" s="252" t="n">
        <v>118</v>
      </c>
      <c r="B140" s="94" t="s">
        <v>2441</v>
      </c>
      <c r="C140" s="90" t="s">
        <v>2442</v>
      </c>
      <c r="D140" s="95" t="s">
        <v>26</v>
      </c>
      <c r="E140" s="292"/>
      <c r="F140" s="293"/>
    </row>
    <row r="141" customFormat="false" ht="15.75" hidden="false" customHeight="false" outlineLevel="0" collapsed="false">
      <c r="A141" s="252" t="n">
        <v>119</v>
      </c>
      <c r="B141" s="94" t="s">
        <v>2443</v>
      </c>
      <c r="C141" s="90" t="s">
        <v>2444</v>
      </c>
      <c r="D141" s="95" t="s">
        <v>26</v>
      </c>
      <c r="E141" s="292"/>
      <c r="F141" s="293"/>
    </row>
    <row r="142" customFormat="false" ht="15.75" hidden="false" customHeight="false" outlineLevel="0" collapsed="false">
      <c r="A142" s="252" t="n">
        <v>120</v>
      </c>
      <c r="B142" s="89" t="s">
        <v>2445</v>
      </c>
      <c r="C142" s="90" t="s">
        <v>2446</v>
      </c>
      <c r="D142" s="95" t="s">
        <v>26</v>
      </c>
      <c r="E142" s="292"/>
      <c r="F142" s="293"/>
    </row>
    <row r="143" customFormat="false" ht="15.75" hidden="false" customHeight="false" outlineLevel="0" collapsed="false">
      <c r="A143" s="252" t="n">
        <v>121</v>
      </c>
      <c r="B143" s="89" t="s">
        <v>2447</v>
      </c>
      <c r="C143" s="90" t="s">
        <v>2448</v>
      </c>
      <c r="D143" s="95" t="s">
        <v>26</v>
      </c>
      <c r="E143" s="292"/>
      <c r="F143" s="293"/>
    </row>
    <row r="144" customFormat="false" ht="15.75" hidden="false" customHeight="false" outlineLevel="0" collapsed="false">
      <c r="A144" s="252" t="n">
        <v>122</v>
      </c>
      <c r="B144" s="89" t="s">
        <v>2449</v>
      </c>
      <c r="C144" s="90" t="s">
        <v>2450</v>
      </c>
      <c r="D144" s="95" t="s">
        <v>26</v>
      </c>
      <c r="E144" s="292"/>
      <c r="F144" s="293"/>
    </row>
    <row r="145" customFormat="false" ht="15.75" hidden="false" customHeight="false" outlineLevel="0" collapsed="false">
      <c r="A145" s="252" t="n">
        <v>123</v>
      </c>
      <c r="B145" s="89" t="s">
        <v>2451</v>
      </c>
      <c r="C145" s="90" t="s">
        <v>2452</v>
      </c>
      <c r="D145" s="95" t="s">
        <v>26</v>
      </c>
      <c r="E145" s="292"/>
      <c r="F145" s="293"/>
    </row>
    <row r="146" customFormat="false" ht="15.75" hidden="false" customHeight="false" outlineLevel="0" collapsed="false">
      <c r="A146" s="252" t="n">
        <v>124</v>
      </c>
      <c r="B146" s="89" t="s">
        <v>2453</v>
      </c>
      <c r="C146" s="90" t="s">
        <v>2454</v>
      </c>
      <c r="D146" s="95" t="s">
        <v>26</v>
      </c>
      <c r="E146" s="292"/>
      <c r="F146" s="293"/>
    </row>
    <row r="147" customFormat="false" ht="15.75" hidden="false" customHeight="false" outlineLevel="0" collapsed="false">
      <c r="A147" s="252" t="n">
        <v>125</v>
      </c>
      <c r="B147" s="89" t="s">
        <v>2455</v>
      </c>
      <c r="C147" s="90" t="s">
        <v>2456</v>
      </c>
      <c r="D147" s="95" t="s">
        <v>26</v>
      </c>
      <c r="E147" s="292"/>
      <c r="F147" s="293"/>
    </row>
    <row r="148" customFormat="false" ht="15.75" hidden="false" customHeight="false" outlineLevel="0" collapsed="false">
      <c r="A148" s="252" t="n">
        <v>126</v>
      </c>
      <c r="B148" s="89" t="s">
        <v>2457</v>
      </c>
      <c r="C148" s="90" t="s">
        <v>2458</v>
      </c>
      <c r="D148" s="95" t="s">
        <v>26</v>
      </c>
      <c r="E148" s="292"/>
      <c r="F148" s="293"/>
    </row>
    <row r="149" customFormat="false" ht="15.75" hidden="false" customHeight="false" outlineLevel="0" collapsed="false">
      <c r="A149" s="252" t="n">
        <v>127</v>
      </c>
      <c r="B149" s="89" t="s">
        <v>2459</v>
      </c>
      <c r="C149" s="90" t="s">
        <v>2460</v>
      </c>
      <c r="D149" s="95" t="s">
        <v>26</v>
      </c>
      <c r="E149" s="292"/>
      <c r="F149" s="293"/>
    </row>
    <row r="150" customFormat="false" ht="15.75" hidden="false" customHeight="false" outlineLevel="0" collapsed="false">
      <c r="A150" s="252" t="n">
        <v>128</v>
      </c>
      <c r="B150" s="94" t="s">
        <v>2461</v>
      </c>
      <c r="C150" s="90" t="s">
        <v>2462</v>
      </c>
      <c r="D150" s="95" t="s">
        <v>26</v>
      </c>
      <c r="E150" s="292"/>
      <c r="F150" s="293"/>
    </row>
    <row r="151" customFormat="false" ht="15.75" hidden="false" customHeight="false" outlineLevel="0" collapsed="false">
      <c r="A151" s="252" t="n">
        <v>129</v>
      </c>
      <c r="B151" s="89" t="s">
        <v>993</v>
      </c>
      <c r="C151" s="90" t="s">
        <v>2463</v>
      </c>
      <c r="D151" s="95" t="s">
        <v>26</v>
      </c>
      <c r="E151" s="292"/>
      <c r="F151" s="293"/>
    </row>
    <row r="152" customFormat="false" ht="15.75" hidden="false" customHeight="false" outlineLevel="0" collapsed="false">
      <c r="A152" s="252" t="n">
        <v>130</v>
      </c>
      <c r="B152" s="89" t="s">
        <v>995</v>
      </c>
      <c r="C152" s="90" t="s">
        <v>2464</v>
      </c>
      <c r="D152" s="95" t="s">
        <v>26</v>
      </c>
      <c r="E152" s="292"/>
      <c r="F152" s="293"/>
    </row>
    <row r="153" customFormat="false" ht="15.75" hidden="false" customHeight="false" outlineLevel="0" collapsed="false">
      <c r="A153" s="252" t="n">
        <v>131</v>
      </c>
      <c r="B153" s="89" t="s">
        <v>1536</v>
      </c>
      <c r="C153" s="90" t="s">
        <v>2465</v>
      </c>
      <c r="D153" s="95" t="s">
        <v>26</v>
      </c>
      <c r="E153" s="292"/>
      <c r="F153" s="293"/>
    </row>
    <row r="154" customFormat="false" ht="15.75" hidden="false" customHeight="false" outlineLevel="0" collapsed="false">
      <c r="A154" s="252" t="n">
        <v>132</v>
      </c>
      <c r="B154" s="89" t="s">
        <v>2466</v>
      </c>
      <c r="C154" s="90" t="s">
        <v>2467</v>
      </c>
      <c r="D154" s="95" t="s">
        <v>26</v>
      </c>
      <c r="E154" s="292"/>
      <c r="F154" s="293"/>
    </row>
    <row r="155" customFormat="false" ht="15.75" hidden="false" customHeight="false" outlineLevel="0" collapsed="false">
      <c r="A155" s="252" t="n">
        <v>133</v>
      </c>
      <c r="B155" s="89" t="s">
        <v>998</v>
      </c>
      <c r="C155" s="90" t="s">
        <v>2468</v>
      </c>
      <c r="D155" s="95" t="s">
        <v>26</v>
      </c>
      <c r="E155" s="292"/>
      <c r="F155" s="293"/>
    </row>
    <row r="156" customFormat="false" ht="15.75" hidden="false" customHeight="false" outlineLevel="0" collapsed="false">
      <c r="A156" s="252" t="n">
        <v>134</v>
      </c>
      <c r="B156" s="94" t="s">
        <v>2469</v>
      </c>
      <c r="C156" s="90" t="s">
        <v>2470</v>
      </c>
      <c r="D156" s="95" t="s">
        <v>26</v>
      </c>
      <c r="E156" s="292"/>
      <c r="F156" s="293"/>
    </row>
    <row r="157" customFormat="false" ht="15.75" hidden="false" customHeight="false" outlineLevel="0" collapsed="false">
      <c r="A157" s="252" t="n">
        <v>135</v>
      </c>
      <c r="B157" s="89" t="s">
        <v>2471</v>
      </c>
      <c r="C157" s="90" t="s">
        <v>2472</v>
      </c>
      <c r="D157" s="95" t="s">
        <v>26</v>
      </c>
      <c r="E157" s="292"/>
      <c r="F157" s="293"/>
    </row>
    <row r="158" customFormat="false" ht="15.75" hidden="false" customHeight="false" outlineLevel="0" collapsed="false">
      <c r="A158" s="252" t="n">
        <v>136</v>
      </c>
      <c r="B158" s="89" t="s">
        <v>2473</v>
      </c>
      <c r="C158" s="90" t="s">
        <v>2474</v>
      </c>
      <c r="D158" s="95" t="s">
        <v>26</v>
      </c>
      <c r="E158" s="292"/>
      <c r="F158" s="293"/>
    </row>
    <row r="159" customFormat="false" ht="15.75" hidden="false" customHeight="false" outlineLevel="0" collapsed="false">
      <c r="A159" s="252" t="n">
        <v>137</v>
      </c>
      <c r="B159" s="89" t="s">
        <v>2475</v>
      </c>
      <c r="C159" s="90" t="s">
        <v>2476</v>
      </c>
      <c r="D159" s="95" t="s">
        <v>26</v>
      </c>
      <c r="E159" s="292"/>
      <c r="F159" s="293"/>
    </row>
    <row r="160" customFormat="false" ht="16.5" hidden="false" customHeight="false" outlineLevel="0" collapsed="false">
      <c r="A160" s="252" t="n">
        <v>138</v>
      </c>
      <c r="B160" s="94" t="s">
        <v>2477</v>
      </c>
      <c r="C160" s="90" t="s">
        <v>2478</v>
      </c>
      <c r="D160" s="95" t="s">
        <v>26</v>
      </c>
      <c r="E160" s="292"/>
      <c r="F160" s="293"/>
    </row>
    <row r="161" customFormat="false" ht="15.75" hidden="false" customHeight="false" outlineLevel="0" collapsed="false">
      <c r="A161" s="278" t="s">
        <v>12</v>
      </c>
      <c r="B161" s="67" t="s">
        <v>13</v>
      </c>
      <c r="C161" s="243" t="s">
        <v>14</v>
      </c>
      <c r="D161" s="67" t="s">
        <v>15</v>
      </c>
      <c r="E161" s="279" t="s">
        <v>16</v>
      </c>
      <c r="F161" s="69" t="s">
        <v>17</v>
      </c>
    </row>
    <row r="162" customFormat="false" ht="15.75" hidden="false" customHeight="false" outlineLevel="0" collapsed="false">
      <c r="A162" s="280" t="s">
        <v>18</v>
      </c>
      <c r="B162" s="70"/>
      <c r="C162" s="244"/>
      <c r="D162" s="72"/>
      <c r="E162" s="281" t="s">
        <v>19</v>
      </c>
      <c r="F162" s="73" t="s">
        <v>20</v>
      </c>
    </row>
    <row r="163" customFormat="false" ht="16.5" hidden="false" customHeight="false" outlineLevel="0" collapsed="false">
      <c r="A163" s="280"/>
      <c r="B163" s="74"/>
      <c r="C163" s="245"/>
      <c r="D163" s="282"/>
      <c r="E163" s="281" t="s">
        <v>21</v>
      </c>
      <c r="F163" s="72" t="s">
        <v>22</v>
      </c>
    </row>
    <row r="164" customFormat="false" ht="16.5" hidden="false" customHeight="false" outlineLevel="0" collapsed="false">
      <c r="A164" s="115" t="n">
        <v>0</v>
      </c>
      <c r="B164" s="283" t="n">
        <v>1</v>
      </c>
      <c r="C164" s="248" t="s">
        <v>23</v>
      </c>
      <c r="D164" s="76" t="n">
        <v>3</v>
      </c>
      <c r="E164" s="248" t="s">
        <v>24</v>
      </c>
      <c r="F164" s="284" t="n">
        <v>5</v>
      </c>
    </row>
    <row r="165" customFormat="false" ht="15.75" hidden="false" customHeight="false" outlineLevel="0" collapsed="false">
      <c r="A165" s="252" t="n">
        <v>139</v>
      </c>
      <c r="B165" s="94" t="s">
        <v>225</v>
      </c>
      <c r="C165" s="95"/>
      <c r="D165" s="95" t="s">
        <v>26</v>
      </c>
      <c r="E165" s="91"/>
      <c r="F165" s="293"/>
    </row>
    <row r="166" customFormat="false" ht="15.75" hidden="false" customHeight="false" outlineLevel="0" collapsed="false">
      <c r="A166" s="252" t="n">
        <v>141</v>
      </c>
      <c r="B166" s="94" t="s">
        <v>226</v>
      </c>
      <c r="C166" s="95"/>
      <c r="D166" s="95" t="s">
        <v>26</v>
      </c>
      <c r="E166" s="91"/>
      <c r="F166" s="293"/>
    </row>
    <row r="167" customFormat="false" ht="15.75" hidden="false" customHeight="false" outlineLevel="0" collapsed="false">
      <c r="A167" s="252" t="n">
        <v>143</v>
      </c>
      <c r="B167" s="94" t="s">
        <v>227</v>
      </c>
      <c r="C167" s="95"/>
      <c r="D167" s="95" t="s">
        <v>26</v>
      </c>
      <c r="E167" s="91"/>
      <c r="F167" s="293"/>
    </row>
    <row r="168" customFormat="false" ht="15.75" hidden="false" customHeight="false" outlineLevel="0" collapsed="false">
      <c r="A168" s="252" t="n">
        <v>145</v>
      </c>
      <c r="B168" s="94" t="s">
        <v>228</v>
      </c>
      <c r="C168" s="95"/>
      <c r="D168" s="95" t="s">
        <v>26</v>
      </c>
      <c r="E168" s="91"/>
      <c r="F168" s="293"/>
    </row>
    <row r="169" customFormat="false" ht="15.75" hidden="false" customHeight="false" outlineLevel="0" collapsed="false">
      <c r="A169" s="252" t="n">
        <v>147</v>
      </c>
      <c r="B169" s="94" t="s">
        <v>229</v>
      </c>
      <c r="C169" s="95"/>
      <c r="D169" s="95" t="s">
        <v>26</v>
      </c>
      <c r="E169" s="91"/>
      <c r="F169" s="293"/>
    </row>
    <row r="170" customFormat="false" ht="15.75" hidden="false" customHeight="false" outlineLevel="0" collapsed="false">
      <c r="A170" s="252" t="n">
        <v>149</v>
      </c>
      <c r="B170" s="94" t="s">
        <v>230</v>
      </c>
      <c r="C170" s="95"/>
      <c r="D170" s="95" t="s">
        <v>26</v>
      </c>
      <c r="E170" s="91"/>
      <c r="F170" s="293"/>
    </row>
    <row r="171" customFormat="false" ht="15.75" hidden="false" customHeight="false" outlineLevel="0" collapsed="false">
      <c r="A171" s="252" t="n">
        <v>151</v>
      </c>
      <c r="B171" s="94" t="s">
        <v>231</v>
      </c>
      <c r="C171" s="95"/>
      <c r="D171" s="95" t="s">
        <v>26</v>
      </c>
      <c r="E171" s="91"/>
      <c r="F171" s="293"/>
    </row>
    <row r="172" customFormat="false" ht="15.75" hidden="false" customHeight="false" outlineLevel="0" collapsed="false">
      <c r="A172" s="252" t="n">
        <v>153</v>
      </c>
      <c r="B172" s="94" t="s">
        <v>232</v>
      </c>
      <c r="C172" s="95"/>
      <c r="D172" s="95" t="s">
        <v>26</v>
      </c>
      <c r="E172" s="91"/>
      <c r="F172" s="293"/>
    </row>
    <row r="173" customFormat="false" ht="15.75" hidden="false" customHeight="false" outlineLevel="0" collapsed="false">
      <c r="A173" s="252" t="n">
        <v>155</v>
      </c>
      <c r="B173" s="94" t="s">
        <v>233</v>
      </c>
      <c r="C173" s="95"/>
      <c r="D173" s="95" t="s">
        <v>26</v>
      </c>
      <c r="E173" s="91"/>
      <c r="F173" s="293"/>
    </row>
    <row r="174" customFormat="false" ht="15.75" hidden="false" customHeight="false" outlineLevel="0" collapsed="false">
      <c r="A174" s="252" t="n">
        <v>157</v>
      </c>
      <c r="B174" s="94" t="s">
        <v>234</v>
      </c>
      <c r="C174" s="95"/>
      <c r="D174" s="95" t="s">
        <v>26</v>
      </c>
      <c r="E174" s="91"/>
      <c r="F174" s="293"/>
    </row>
    <row r="175" customFormat="false" ht="15.75" hidden="false" customHeight="false" outlineLevel="0" collapsed="false">
      <c r="A175" s="252" t="n">
        <v>159</v>
      </c>
      <c r="B175" s="89" t="s">
        <v>2479</v>
      </c>
      <c r="C175" s="90" t="s">
        <v>2480</v>
      </c>
      <c r="D175" s="95" t="s">
        <v>26</v>
      </c>
      <c r="E175" s="292"/>
      <c r="F175" s="293"/>
    </row>
    <row r="176" customFormat="false" ht="15.75" hidden="false" customHeight="false" outlineLevel="0" collapsed="false">
      <c r="A176" s="252" t="n">
        <v>160</v>
      </c>
      <c r="B176" s="94" t="s">
        <v>2481</v>
      </c>
      <c r="C176" s="90" t="s">
        <v>2482</v>
      </c>
      <c r="D176" s="95" t="s">
        <v>26</v>
      </c>
      <c r="E176" s="292"/>
      <c r="F176" s="293"/>
    </row>
    <row r="177" customFormat="false" ht="31.5" hidden="false" customHeight="false" outlineLevel="0" collapsed="false">
      <c r="A177" s="262" t="n">
        <v>161</v>
      </c>
      <c r="B177" s="89" t="s">
        <v>2483</v>
      </c>
      <c r="C177" s="257" t="s">
        <v>2484</v>
      </c>
      <c r="D177" s="258" t="s">
        <v>26</v>
      </c>
      <c r="E177" s="292"/>
      <c r="F177" s="293"/>
    </row>
    <row r="178" customFormat="false" ht="15.75" hidden="false" customHeight="false" outlineLevel="0" collapsed="false">
      <c r="A178" s="252" t="n">
        <v>162</v>
      </c>
      <c r="B178" s="94" t="s">
        <v>2485</v>
      </c>
      <c r="C178" s="90" t="s">
        <v>2486</v>
      </c>
      <c r="D178" s="95" t="s">
        <v>26</v>
      </c>
      <c r="E178" s="292"/>
      <c r="F178" s="293"/>
    </row>
    <row r="179" customFormat="false" ht="15.75" hidden="false" customHeight="false" outlineLevel="0" collapsed="false">
      <c r="A179" s="252" t="n">
        <v>163</v>
      </c>
      <c r="B179" s="89" t="s">
        <v>2487</v>
      </c>
      <c r="C179" s="90" t="s">
        <v>2488</v>
      </c>
      <c r="D179" s="95" t="s">
        <v>26</v>
      </c>
      <c r="E179" s="292"/>
      <c r="F179" s="293"/>
    </row>
    <row r="180" customFormat="false" ht="15.75" hidden="false" customHeight="false" outlineLevel="0" collapsed="false">
      <c r="A180" s="252" t="n">
        <v>164</v>
      </c>
      <c r="B180" s="89" t="s">
        <v>1909</v>
      </c>
      <c r="C180" s="90" t="s">
        <v>2489</v>
      </c>
      <c r="D180" s="95" t="s">
        <v>26</v>
      </c>
      <c r="E180" s="292"/>
      <c r="F180" s="293"/>
    </row>
    <row r="181" customFormat="false" ht="15.75" hidden="false" customHeight="false" outlineLevel="0" collapsed="false">
      <c r="A181" s="252" t="n">
        <v>165</v>
      </c>
      <c r="B181" s="89" t="s">
        <v>2490</v>
      </c>
      <c r="C181" s="90" t="s">
        <v>2491</v>
      </c>
      <c r="D181" s="95" t="s">
        <v>26</v>
      </c>
      <c r="E181" s="292"/>
      <c r="F181" s="293"/>
    </row>
    <row r="182" customFormat="false" ht="15.75" hidden="false" customHeight="false" outlineLevel="0" collapsed="false">
      <c r="A182" s="252" t="n">
        <v>166</v>
      </c>
      <c r="B182" s="89" t="s">
        <v>2492</v>
      </c>
      <c r="C182" s="90" t="s">
        <v>2493</v>
      </c>
      <c r="D182" s="95" t="s">
        <v>26</v>
      </c>
      <c r="E182" s="292"/>
      <c r="F182" s="293"/>
    </row>
    <row r="183" customFormat="false" ht="15.75" hidden="false" customHeight="false" outlineLevel="0" collapsed="false">
      <c r="A183" s="252" t="n">
        <v>167</v>
      </c>
      <c r="B183" s="89" t="s">
        <v>2494</v>
      </c>
      <c r="C183" s="90" t="s">
        <v>2495</v>
      </c>
      <c r="D183" s="95" t="s">
        <v>26</v>
      </c>
      <c r="E183" s="292"/>
      <c r="F183" s="293"/>
    </row>
    <row r="184" customFormat="false" ht="31.5" hidden="false" customHeight="false" outlineLevel="0" collapsed="false">
      <c r="A184" s="262" t="n">
        <v>168</v>
      </c>
      <c r="B184" s="89" t="s">
        <v>2496</v>
      </c>
      <c r="C184" s="257" t="s">
        <v>2497</v>
      </c>
      <c r="D184" s="258" t="s">
        <v>26</v>
      </c>
      <c r="E184" s="292"/>
      <c r="F184" s="293"/>
    </row>
    <row r="185" customFormat="false" ht="15.75" hidden="false" customHeight="false" outlineLevel="0" collapsed="false">
      <c r="A185" s="252" t="n">
        <v>169</v>
      </c>
      <c r="B185" s="89" t="s">
        <v>1011</v>
      </c>
      <c r="C185" s="90" t="s">
        <v>2498</v>
      </c>
      <c r="D185" s="95" t="s">
        <v>26</v>
      </c>
      <c r="E185" s="292"/>
      <c r="F185" s="293"/>
    </row>
    <row r="186" customFormat="false" ht="15.75" hidden="false" customHeight="false" outlineLevel="0" collapsed="false">
      <c r="A186" s="252" t="n">
        <v>170</v>
      </c>
      <c r="B186" s="89" t="s">
        <v>2499</v>
      </c>
      <c r="C186" s="90" t="s">
        <v>2500</v>
      </c>
      <c r="D186" s="95" t="s">
        <v>26</v>
      </c>
      <c r="E186" s="292"/>
      <c r="F186" s="293"/>
    </row>
    <row r="187" customFormat="false" ht="15.75" hidden="false" customHeight="false" outlineLevel="0" collapsed="false">
      <c r="A187" s="252" t="n">
        <v>171</v>
      </c>
      <c r="B187" s="89" t="s">
        <v>2501</v>
      </c>
      <c r="C187" s="90" t="s">
        <v>2502</v>
      </c>
      <c r="D187" s="95" t="s">
        <v>26</v>
      </c>
      <c r="E187" s="292"/>
      <c r="F187" s="293"/>
    </row>
    <row r="188" customFormat="false" ht="15.75" hidden="false" customHeight="false" outlineLevel="0" collapsed="false">
      <c r="A188" s="252" t="n">
        <v>172</v>
      </c>
      <c r="B188" s="89" t="s">
        <v>1021</v>
      </c>
      <c r="C188" s="90" t="s">
        <v>2503</v>
      </c>
      <c r="D188" s="95" t="s">
        <v>26</v>
      </c>
      <c r="E188" s="292"/>
      <c r="F188" s="293"/>
    </row>
    <row r="189" customFormat="false" ht="15.75" hidden="false" customHeight="false" outlineLevel="0" collapsed="false">
      <c r="A189" s="252" t="n">
        <v>173</v>
      </c>
      <c r="B189" s="89" t="s">
        <v>2504</v>
      </c>
      <c r="C189" s="90" t="s">
        <v>2505</v>
      </c>
      <c r="D189" s="95" t="s">
        <v>26</v>
      </c>
      <c r="E189" s="292"/>
      <c r="F189" s="293"/>
    </row>
    <row r="190" customFormat="false" ht="15.75" hidden="false" customHeight="false" outlineLevel="0" collapsed="false">
      <c r="A190" s="252" t="n">
        <v>174</v>
      </c>
      <c r="B190" s="89" t="s">
        <v>2506</v>
      </c>
      <c r="C190" s="90" t="s">
        <v>2507</v>
      </c>
      <c r="D190" s="95" t="s">
        <v>26</v>
      </c>
      <c r="E190" s="292"/>
      <c r="F190" s="293"/>
    </row>
    <row r="191" customFormat="false" ht="15.75" hidden="false" customHeight="false" outlineLevel="0" collapsed="false">
      <c r="A191" s="252" t="n">
        <v>175</v>
      </c>
      <c r="B191" s="89" t="s">
        <v>1022</v>
      </c>
      <c r="C191" s="90" t="s">
        <v>2508</v>
      </c>
      <c r="D191" s="95" t="s">
        <v>26</v>
      </c>
      <c r="E191" s="292"/>
      <c r="F191" s="293"/>
    </row>
    <row r="192" customFormat="false" ht="15.75" hidden="false" customHeight="false" outlineLevel="0" collapsed="false">
      <c r="A192" s="252" t="n">
        <v>176</v>
      </c>
      <c r="B192" s="94" t="s">
        <v>2509</v>
      </c>
      <c r="C192" s="90" t="s">
        <v>2510</v>
      </c>
      <c r="D192" s="95" t="s">
        <v>26</v>
      </c>
      <c r="E192" s="292"/>
      <c r="F192" s="293"/>
    </row>
    <row r="193" customFormat="false" ht="15.75" hidden="false" customHeight="false" outlineLevel="0" collapsed="false">
      <c r="A193" s="252" t="n">
        <v>177</v>
      </c>
      <c r="B193" s="89" t="s">
        <v>2171</v>
      </c>
      <c r="C193" s="90" t="s">
        <v>2511</v>
      </c>
      <c r="D193" s="95" t="s">
        <v>26</v>
      </c>
      <c r="E193" s="292"/>
      <c r="F193" s="293"/>
    </row>
    <row r="194" customFormat="false" ht="15.75" hidden="false" customHeight="false" outlineLevel="0" collapsed="false">
      <c r="A194" s="252" t="n">
        <v>178</v>
      </c>
      <c r="B194" s="89" t="s">
        <v>270</v>
      </c>
      <c r="C194" s="90" t="s">
        <v>2512</v>
      </c>
      <c r="D194" s="95" t="s">
        <v>26</v>
      </c>
      <c r="E194" s="292"/>
      <c r="F194" s="293"/>
    </row>
    <row r="195" customFormat="false" ht="15.75" hidden="false" customHeight="false" outlineLevel="0" collapsed="false">
      <c r="A195" s="252" t="n">
        <v>179</v>
      </c>
      <c r="B195" s="89" t="s">
        <v>2513</v>
      </c>
      <c r="C195" s="90" t="s">
        <v>2514</v>
      </c>
      <c r="D195" s="95" t="s">
        <v>26</v>
      </c>
      <c r="E195" s="292"/>
      <c r="F195" s="293"/>
    </row>
    <row r="196" customFormat="false" ht="15.75" hidden="false" customHeight="false" outlineLevel="0" collapsed="false">
      <c r="A196" s="252" t="n">
        <v>180</v>
      </c>
      <c r="B196" s="94" t="s">
        <v>2515</v>
      </c>
      <c r="C196" s="90" t="s">
        <v>2516</v>
      </c>
      <c r="D196" s="95" t="s">
        <v>26</v>
      </c>
      <c r="E196" s="292"/>
      <c r="F196" s="293"/>
    </row>
    <row r="197" customFormat="false" ht="15.75" hidden="false" customHeight="false" outlineLevel="0" collapsed="false">
      <c r="A197" s="252" t="n">
        <v>181</v>
      </c>
      <c r="B197" s="89" t="s">
        <v>2517</v>
      </c>
      <c r="C197" s="90" t="s">
        <v>2518</v>
      </c>
      <c r="D197" s="95" t="s">
        <v>26</v>
      </c>
      <c r="E197" s="292"/>
      <c r="F197" s="293"/>
    </row>
    <row r="198" customFormat="false" ht="15.75" hidden="false" customHeight="false" outlineLevel="0" collapsed="false">
      <c r="A198" s="252" t="n">
        <v>182</v>
      </c>
      <c r="B198" s="89" t="s">
        <v>279</v>
      </c>
      <c r="C198" s="90" t="s">
        <v>2519</v>
      </c>
      <c r="D198" s="95" t="s">
        <v>26</v>
      </c>
      <c r="E198" s="292"/>
      <c r="F198" s="293"/>
    </row>
    <row r="199" customFormat="false" ht="15.75" hidden="false" customHeight="false" outlineLevel="0" collapsed="false">
      <c r="A199" s="252" t="n">
        <v>183</v>
      </c>
      <c r="B199" s="94" t="s">
        <v>2520</v>
      </c>
      <c r="C199" s="90" t="s">
        <v>2521</v>
      </c>
      <c r="D199" s="95" t="s">
        <v>26</v>
      </c>
      <c r="E199" s="292"/>
      <c r="F199" s="293"/>
    </row>
    <row r="200" customFormat="false" ht="16.5" hidden="false" customHeight="false" outlineLevel="0" collapsed="false">
      <c r="A200" s="252" t="n">
        <v>184</v>
      </c>
      <c r="B200" s="89" t="s">
        <v>286</v>
      </c>
      <c r="C200" s="90" t="s">
        <v>2522</v>
      </c>
      <c r="D200" s="95" t="s">
        <v>26</v>
      </c>
      <c r="E200" s="292"/>
      <c r="F200" s="293"/>
    </row>
    <row r="201" customFormat="false" ht="15.75" hidden="false" customHeight="false" outlineLevel="0" collapsed="false">
      <c r="A201" s="278" t="s">
        <v>12</v>
      </c>
      <c r="B201" s="67" t="s">
        <v>13</v>
      </c>
      <c r="C201" s="243" t="s">
        <v>14</v>
      </c>
      <c r="D201" s="67" t="s">
        <v>15</v>
      </c>
      <c r="E201" s="279" t="s">
        <v>16</v>
      </c>
      <c r="F201" s="69" t="s">
        <v>17</v>
      </c>
    </row>
    <row r="202" customFormat="false" ht="15.75" hidden="false" customHeight="false" outlineLevel="0" collapsed="false">
      <c r="A202" s="280" t="s">
        <v>18</v>
      </c>
      <c r="B202" s="70"/>
      <c r="C202" s="244"/>
      <c r="D202" s="72"/>
      <c r="E202" s="281" t="s">
        <v>19</v>
      </c>
      <c r="F202" s="73" t="s">
        <v>20</v>
      </c>
    </row>
    <row r="203" customFormat="false" ht="16.5" hidden="false" customHeight="false" outlineLevel="0" collapsed="false">
      <c r="A203" s="280"/>
      <c r="B203" s="74"/>
      <c r="C203" s="245"/>
      <c r="D203" s="282"/>
      <c r="E203" s="281" t="s">
        <v>21</v>
      </c>
      <c r="F203" s="72" t="s">
        <v>22</v>
      </c>
    </row>
    <row r="204" customFormat="false" ht="16.5" hidden="false" customHeight="false" outlineLevel="0" collapsed="false">
      <c r="A204" s="115" t="n">
        <v>0</v>
      </c>
      <c r="B204" s="283" t="n">
        <v>1</v>
      </c>
      <c r="C204" s="248" t="s">
        <v>23</v>
      </c>
      <c r="D204" s="76" t="n">
        <v>3</v>
      </c>
      <c r="E204" s="248" t="s">
        <v>24</v>
      </c>
      <c r="F204" s="284" t="n">
        <v>5</v>
      </c>
    </row>
    <row r="205" customFormat="false" ht="15.75" hidden="false" customHeight="false" outlineLevel="0" collapsed="false">
      <c r="A205" s="252" t="n">
        <v>185</v>
      </c>
      <c r="B205" s="89" t="s">
        <v>2523</v>
      </c>
      <c r="C205" s="90" t="s">
        <v>2524</v>
      </c>
      <c r="D205" s="95" t="s">
        <v>26</v>
      </c>
      <c r="E205" s="292"/>
      <c r="F205" s="293"/>
    </row>
    <row r="206" customFormat="false" ht="15.75" hidden="false" customHeight="false" outlineLevel="0" collapsed="false">
      <c r="A206" s="252" t="n">
        <v>186</v>
      </c>
      <c r="B206" s="94" t="s">
        <v>2525</v>
      </c>
      <c r="C206" s="90" t="s">
        <v>2526</v>
      </c>
      <c r="D206" s="95" t="s">
        <v>26</v>
      </c>
      <c r="E206" s="292"/>
      <c r="F206" s="293"/>
    </row>
    <row r="207" customFormat="false" ht="15.75" hidden="false" customHeight="false" outlineLevel="0" collapsed="false">
      <c r="A207" s="252" t="n">
        <v>187</v>
      </c>
      <c r="B207" s="89" t="s">
        <v>2527</v>
      </c>
      <c r="C207" s="90" t="s">
        <v>2528</v>
      </c>
      <c r="D207" s="95" t="s">
        <v>26</v>
      </c>
      <c r="E207" s="292"/>
      <c r="F207" s="293"/>
    </row>
    <row r="208" customFormat="false" ht="15.75" hidden="false" customHeight="false" outlineLevel="0" collapsed="false">
      <c r="A208" s="252" t="n">
        <v>188</v>
      </c>
      <c r="B208" s="89" t="s">
        <v>2529</v>
      </c>
      <c r="C208" s="90" t="s">
        <v>2530</v>
      </c>
      <c r="D208" s="95" t="s">
        <v>26</v>
      </c>
      <c r="E208" s="292"/>
      <c r="F208" s="293"/>
    </row>
    <row r="209" customFormat="false" ht="31.5" hidden="false" customHeight="false" outlineLevel="0" collapsed="false">
      <c r="A209" s="262" t="n">
        <v>189</v>
      </c>
      <c r="B209" s="89" t="s">
        <v>2531</v>
      </c>
      <c r="C209" s="257" t="s">
        <v>2532</v>
      </c>
      <c r="D209" s="258" t="s">
        <v>26</v>
      </c>
      <c r="E209" s="290"/>
      <c r="F209" s="291"/>
    </row>
    <row r="210" customFormat="false" ht="15.75" hidden="false" customHeight="false" outlineLevel="0" collapsed="false">
      <c r="A210" s="252" t="n">
        <v>190</v>
      </c>
      <c r="B210" s="89" t="s">
        <v>2533</v>
      </c>
      <c r="C210" s="90" t="s">
        <v>2534</v>
      </c>
      <c r="D210" s="95" t="s">
        <v>26</v>
      </c>
      <c r="E210" s="292"/>
      <c r="F210" s="293"/>
    </row>
    <row r="211" customFormat="false" ht="15.75" hidden="false" customHeight="false" outlineLevel="0" collapsed="false">
      <c r="A211" s="252" t="n">
        <v>191</v>
      </c>
      <c r="B211" s="89" t="s">
        <v>2535</v>
      </c>
      <c r="C211" s="90" t="s">
        <v>2536</v>
      </c>
      <c r="D211" s="95" t="s">
        <v>26</v>
      </c>
      <c r="E211" s="292"/>
      <c r="F211" s="293"/>
    </row>
    <row r="212" customFormat="false" ht="15.75" hidden="false" customHeight="false" outlineLevel="0" collapsed="false">
      <c r="A212" s="252" t="n">
        <v>192</v>
      </c>
      <c r="B212" s="94" t="s">
        <v>2537</v>
      </c>
      <c r="C212" s="90" t="s">
        <v>2538</v>
      </c>
      <c r="D212" s="95" t="s">
        <v>26</v>
      </c>
      <c r="E212" s="292"/>
      <c r="F212" s="293"/>
    </row>
    <row r="213" customFormat="false" ht="15.75" hidden="false" customHeight="false" outlineLevel="0" collapsed="false">
      <c r="A213" s="252" t="n">
        <v>193</v>
      </c>
      <c r="B213" s="94" t="s">
        <v>2539</v>
      </c>
      <c r="C213" s="90" t="s">
        <v>2538</v>
      </c>
      <c r="D213" s="95" t="s">
        <v>26</v>
      </c>
      <c r="E213" s="292"/>
      <c r="F213" s="293"/>
    </row>
    <row r="214" customFormat="false" ht="15.75" hidden="false" customHeight="false" outlineLevel="0" collapsed="false">
      <c r="A214" s="252" t="n">
        <v>194</v>
      </c>
      <c r="B214" s="89" t="s">
        <v>2540</v>
      </c>
      <c r="C214" s="90" t="s">
        <v>2541</v>
      </c>
      <c r="D214" s="95" t="s">
        <v>26</v>
      </c>
      <c r="E214" s="292"/>
      <c r="F214" s="293"/>
    </row>
    <row r="215" customFormat="false" ht="15.75" hidden="false" customHeight="false" outlineLevel="0" collapsed="false">
      <c r="A215" s="252" t="n">
        <v>195</v>
      </c>
      <c r="B215" s="89" t="s">
        <v>2542</v>
      </c>
      <c r="C215" s="90" t="s">
        <v>2543</v>
      </c>
      <c r="D215" s="95" t="s">
        <v>26</v>
      </c>
      <c r="E215" s="292"/>
      <c r="F215" s="293"/>
    </row>
    <row r="216" customFormat="false" ht="15.75" hidden="false" customHeight="false" outlineLevel="0" collapsed="false">
      <c r="A216" s="252" t="n">
        <v>196</v>
      </c>
      <c r="B216" s="89" t="s">
        <v>2544</v>
      </c>
      <c r="C216" s="90" t="s">
        <v>2545</v>
      </c>
      <c r="D216" s="95" t="s">
        <v>26</v>
      </c>
      <c r="E216" s="292"/>
      <c r="F216" s="293"/>
    </row>
    <row r="217" customFormat="false" ht="15.75" hidden="false" customHeight="false" outlineLevel="0" collapsed="false">
      <c r="A217" s="252" t="n">
        <v>197</v>
      </c>
      <c r="B217" s="89" t="s">
        <v>2546</v>
      </c>
      <c r="C217" s="90" t="s">
        <v>2547</v>
      </c>
      <c r="D217" s="95" t="s">
        <v>26</v>
      </c>
      <c r="E217" s="292"/>
      <c r="F217" s="293"/>
    </row>
    <row r="218" customFormat="false" ht="31.5" hidden="false" customHeight="false" outlineLevel="0" collapsed="false">
      <c r="A218" s="262" t="n">
        <v>198</v>
      </c>
      <c r="B218" s="89" t="s">
        <v>2548</v>
      </c>
      <c r="C218" s="257" t="s">
        <v>2549</v>
      </c>
      <c r="D218" s="258" t="s">
        <v>26</v>
      </c>
      <c r="E218" s="292"/>
      <c r="F218" s="293"/>
    </row>
    <row r="219" customFormat="false" ht="31.5" hidden="false" customHeight="false" outlineLevel="0" collapsed="false">
      <c r="A219" s="252" t="n">
        <v>199</v>
      </c>
      <c r="B219" s="89" t="s">
        <v>2550</v>
      </c>
      <c r="C219" s="90" t="s">
        <v>2551</v>
      </c>
      <c r="D219" s="95" t="s">
        <v>26</v>
      </c>
      <c r="E219" s="292"/>
      <c r="F219" s="293"/>
    </row>
    <row r="220" customFormat="false" ht="15.75" hidden="false" customHeight="false" outlineLevel="0" collapsed="false">
      <c r="A220" s="252" t="n">
        <v>200</v>
      </c>
      <c r="B220" s="94" t="s">
        <v>2552</v>
      </c>
      <c r="C220" s="90" t="s">
        <v>2553</v>
      </c>
      <c r="D220" s="95" t="s">
        <v>26</v>
      </c>
      <c r="E220" s="292"/>
      <c r="F220" s="293"/>
    </row>
    <row r="221" customFormat="false" ht="15.75" hidden="false" customHeight="false" outlineLevel="0" collapsed="false">
      <c r="A221" s="252" t="n">
        <v>201</v>
      </c>
      <c r="B221" s="94" t="s">
        <v>2554</v>
      </c>
      <c r="C221" s="90" t="s">
        <v>2555</v>
      </c>
      <c r="D221" s="95" t="s">
        <v>26</v>
      </c>
      <c r="E221" s="292"/>
      <c r="F221" s="293"/>
    </row>
    <row r="222" customFormat="false" ht="15.75" hidden="false" customHeight="false" outlineLevel="0" collapsed="false">
      <c r="A222" s="252" t="n">
        <v>202</v>
      </c>
      <c r="B222" s="94" t="s">
        <v>322</v>
      </c>
      <c r="C222" s="95"/>
      <c r="D222" s="95" t="s">
        <v>26</v>
      </c>
      <c r="E222" s="91"/>
      <c r="F222" s="293"/>
    </row>
    <row r="223" customFormat="false" ht="31.5" hidden="false" customHeight="false" outlineLevel="0" collapsed="false">
      <c r="A223" s="262" t="n">
        <v>203</v>
      </c>
      <c r="B223" s="89" t="s">
        <v>2556</v>
      </c>
      <c r="C223" s="257" t="s">
        <v>2557</v>
      </c>
      <c r="D223" s="258" t="s">
        <v>26</v>
      </c>
      <c r="E223" s="290"/>
      <c r="F223" s="291"/>
    </row>
    <row r="224" customFormat="false" ht="31.5" hidden="false" customHeight="false" outlineLevel="0" collapsed="false">
      <c r="A224" s="262" t="n">
        <v>204</v>
      </c>
      <c r="B224" s="89" t="s">
        <v>2558</v>
      </c>
      <c r="C224" s="257" t="s">
        <v>2559</v>
      </c>
      <c r="D224" s="258" t="s">
        <v>26</v>
      </c>
      <c r="E224" s="290"/>
      <c r="F224" s="291"/>
    </row>
    <row r="225" customFormat="false" ht="15.75" hidden="false" customHeight="false" outlineLevel="0" collapsed="false">
      <c r="A225" s="252" t="n">
        <v>205</v>
      </c>
      <c r="B225" s="94" t="s">
        <v>328</v>
      </c>
      <c r="C225" s="107"/>
      <c r="D225" s="95" t="s">
        <v>26</v>
      </c>
      <c r="E225" s="91"/>
      <c r="F225" s="293"/>
    </row>
    <row r="226" customFormat="false" ht="15.75" hidden="false" customHeight="false" outlineLevel="0" collapsed="false">
      <c r="A226" s="252" t="n">
        <v>206</v>
      </c>
      <c r="B226" s="89" t="s">
        <v>2560</v>
      </c>
      <c r="C226" s="90" t="s">
        <v>2561</v>
      </c>
      <c r="D226" s="95" t="s">
        <v>26</v>
      </c>
      <c r="E226" s="292"/>
      <c r="F226" s="293"/>
    </row>
    <row r="227" customFormat="false" ht="15.75" hidden="false" customHeight="false" outlineLevel="0" collapsed="false">
      <c r="A227" s="252" t="n">
        <v>207</v>
      </c>
      <c r="B227" s="89" t="s">
        <v>2562</v>
      </c>
      <c r="C227" s="90" t="s">
        <v>2563</v>
      </c>
      <c r="D227" s="95" t="s">
        <v>26</v>
      </c>
      <c r="E227" s="292"/>
      <c r="F227" s="293"/>
    </row>
    <row r="228" customFormat="false" ht="15.75" hidden="false" customHeight="false" outlineLevel="0" collapsed="false">
      <c r="A228" s="252" t="n">
        <v>208</v>
      </c>
      <c r="B228" s="89" t="s">
        <v>2564</v>
      </c>
      <c r="C228" s="90" t="s">
        <v>2565</v>
      </c>
      <c r="D228" s="95" t="s">
        <v>26</v>
      </c>
      <c r="E228" s="292"/>
      <c r="F228" s="293"/>
    </row>
    <row r="229" customFormat="false" ht="15.75" hidden="false" customHeight="false" outlineLevel="0" collapsed="false">
      <c r="A229" s="252" t="n">
        <v>209</v>
      </c>
      <c r="B229" s="89" t="s">
        <v>2566</v>
      </c>
      <c r="C229" s="90" t="s">
        <v>2567</v>
      </c>
      <c r="D229" s="95" t="s">
        <v>26</v>
      </c>
      <c r="E229" s="292"/>
      <c r="F229" s="293"/>
    </row>
    <row r="230" customFormat="false" ht="15.75" hidden="false" customHeight="false" outlineLevel="0" collapsed="false">
      <c r="A230" s="252" t="n">
        <v>210</v>
      </c>
      <c r="B230" s="89" t="s">
        <v>2568</v>
      </c>
      <c r="C230" s="90" t="s">
        <v>2569</v>
      </c>
      <c r="D230" s="95" t="s">
        <v>26</v>
      </c>
      <c r="E230" s="292"/>
      <c r="F230" s="293"/>
    </row>
    <row r="231" customFormat="false" ht="15.75" hidden="false" customHeight="false" outlineLevel="0" collapsed="false">
      <c r="A231" s="252" t="n">
        <v>211</v>
      </c>
      <c r="B231" s="94" t="s">
        <v>2570</v>
      </c>
      <c r="C231" s="90" t="s">
        <v>2571</v>
      </c>
      <c r="D231" s="95" t="s">
        <v>26</v>
      </c>
      <c r="E231" s="292"/>
      <c r="F231" s="293"/>
    </row>
    <row r="232" customFormat="false" ht="15.75" hidden="false" customHeight="false" outlineLevel="0" collapsed="false">
      <c r="A232" s="252" t="n">
        <v>212</v>
      </c>
      <c r="B232" s="89" t="s">
        <v>2572</v>
      </c>
      <c r="C232" s="90" t="s">
        <v>2573</v>
      </c>
      <c r="D232" s="95" t="s">
        <v>26</v>
      </c>
      <c r="E232" s="292"/>
      <c r="F232" s="293"/>
    </row>
    <row r="233" customFormat="false" ht="31.5" hidden="false" customHeight="false" outlineLevel="0" collapsed="false">
      <c r="A233" s="262" t="n">
        <v>213</v>
      </c>
      <c r="B233" s="89" t="s">
        <v>2574</v>
      </c>
      <c r="C233" s="257" t="s">
        <v>2575</v>
      </c>
      <c r="D233" s="258" t="s">
        <v>26</v>
      </c>
      <c r="E233" s="292"/>
      <c r="F233" s="293"/>
    </row>
    <row r="234" customFormat="false" ht="31.5" hidden="false" customHeight="false" outlineLevel="0" collapsed="false">
      <c r="A234" s="262" t="n">
        <v>214</v>
      </c>
      <c r="B234" s="89" t="s">
        <v>2576</v>
      </c>
      <c r="C234" s="257" t="s">
        <v>2577</v>
      </c>
      <c r="D234" s="258" t="s">
        <v>26</v>
      </c>
      <c r="E234" s="292"/>
      <c r="F234" s="293"/>
    </row>
    <row r="235" customFormat="false" ht="16.5" hidden="false" customHeight="false" outlineLevel="0" collapsed="false">
      <c r="A235" s="252" t="n">
        <v>215</v>
      </c>
      <c r="B235" s="89" t="s">
        <v>339</v>
      </c>
      <c r="C235" s="90" t="s">
        <v>2578</v>
      </c>
      <c r="D235" s="95" t="s">
        <v>26</v>
      </c>
      <c r="E235" s="292"/>
      <c r="F235" s="293"/>
    </row>
    <row r="236" customFormat="false" ht="15.75" hidden="false" customHeight="false" outlineLevel="0" collapsed="false">
      <c r="A236" s="278" t="s">
        <v>12</v>
      </c>
      <c r="B236" s="67" t="s">
        <v>13</v>
      </c>
      <c r="C236" s="243" t="s">
        <v>14</v>
      </c>
      <c r="D236" s="67" t="s">
        <v>15</v>
      </c>
      <c r="E236" s="279" t="s">
        <v>16</v>
      </c>
      <c r="F236" s="69" t="s">
        <v>17</v>
      </c>
    </row>
    <row r="237" customFormat="false" ht="15.75" hidden="false" customHeight="false" outlineLevel="0" collapsed="false">
      <c r="A237" s="280" t="s">
        <v>18</v>
      </c>
      <c r="B237" s="70"/>
      <c r="C237" s="244"/>
      <c r="D237" s="72"/>
      <c r="E237" s="281" t="s">
        <v>19</v>
      </c>
      <c r="F237" s="73" t="s">
        <v>20</v>
      </c>
    </row>
    <row r="238" customFormat="false" ht="16.5" hidden="false" customHeight="false" outlineLevel="0" collapsed="false">
      <c r="A238" s="280"/>
      <c r="B238" s="74"/>
      <c r="C238" s="245"/>
      <c r="D238" s="282"/>
      <c r="E238" s="281" t="s">
        <v>21</v>
      </c>
      <c r="F238" s="72" t="s">
        <v>22</v>
      </c>
    </row>
    <row r="239" customFormat="false" ht="16.5" hidden="false" customHeight="false" outlineLevel="0" collapsed="false">
      <c r="A239" s="115" t="n">
        <v>0</v>
      </c>
      <c r="B239" s="283" t="n">
        <v>1</v>
      </c>
      <c r="C239" s="248" t="s">
        <v>23</v>
      </c>
      <c r="D239" s="76" t="n">
        <v>3</v>
      </c>
      <c r="E239" s="248" t="s">
        <v>24</v>
      </c>
      <c r="F239" s="284" t="n">
        <v>5</v>
      </c>
    </row>
    <row r="240" customFormat="false" ht="15.75" hidden="false" customHeight="false" outlineLevel="0" collapsed="false">
      <c r="A240" s="252" t="n">
        <v>216</v>
      </c>
      <c r="B240" s="89" t="s">
        <v>2579</v>
      </c>
      <c r="C240" s="90" t="s">
        <v>2580</v>
      </c>
      <c r="D240" s="95" t="s">
        <v>26</v>
      </c>
      <c r="E240" s="292"/>
      <c r="F240" s="293"/>
    </row>
    <row r="241" customFormat="false" ht="15.75" hidden="false" customHeight="false" outlineLevel="0" collapsed="false">
      <c r="A241" s="252" t="n">
        <v>217</v>
      </c>
      <c r="B241" s="94" t="s">
        <v>341</v>
      </c>
      <c r="C241" s="95"/>
      <c r="D241" s="95" t="s">
        <v>26</v>
      </c>
      <c r="E241" s="91"/>
      <c r="F241" s="293"/>
    </row>
    <row r="242" customFormat="false" ht="15.75" hidden="false" customHeight="false" outlineLevel="0" collapsed="false">
      <c r="A242" s="252" t="n">
        <v>218</v>
      </c>
      <c r="B242" s="94" t="s">
        <v>342</v>
      </c>
      <c r="C242" s="95"/>
      <c r="D242" s="95" t="s">
        <v>26</v>
      </c>
      <c r="E242" s="91"/>
      <c r="F242" s="293"/>
    </row>
    <row r="243" customFormat="false" ht="15.75" hidden="false" customHeight="false" outlineLevel="0" collapsed="false">
      <c r="A243" s="252" t="n">
        <v>219</v>
      </c>
      <c r="B243" s="89" t="s">
        <v>343</v>
      </c>
      <c r="C243" s="90" t="s">
        <v>2581</v>
      </c>
      <c r="D243" s="95" t="s">
        <v>26</v>
      </c>
      <c r="E243" s="292"/>
      <c r="F243" s="293"/>
    </row>
    <row r="244" customFormat="false" ht="15.75" hidden="false" customHeight="false" outlineLevel="0" collapsed="false">
      <c r="A244" s="252" t="n">
        <v>220</v>
      </c>
      <c r="B244" s="94" t="s">
        <v>345</v>
      </c>
      <c r="C244" s="95"/>
      <c r="D244" s="95" t="s">
        <v>26</v>
      </c>
      <c r="E244" s="91"/>
      <c r="F244" s="293"/>
    </row>
    <row r="245" customFormat="false" ht="15.75" hidden="false" customHeight="false" outlineLevel="0" collapsed="false">
      <c r="A245" s="252" t="n">
        <v>221</v>
      </c>
      <c r="B245" s="94" t="s">
        <v>346</v>
      </c>
      <c r="C245" s="95"/>
      <c r="D245" s="95" t="s">
        <v>26</v>
      </c>
      <c r="E245" s="91"/>
      <c r="F245" s="293"/>
    </row>
    <row r="246" customFormat="false" ht="15.75" hidden="false" customHeight="false" outlineLevel="0" collapsed="false">
      <c r="A246" s="252" t="n">
        <v>222</v>
      </c>
      <c r="B246" s="94" t="s">
        <v>347</v>
      </c>
      <c r="C246" s="95"/>
      <c r="D246" s="95" t="s">
        <v>26</v>
      </c>
      <c r="E246" s="91"/>
      <c r="F246" s="293"/>
    </row>
    <row r="247" customFormat="false" ht="15.75" hidden="false" customHeight="false" outlineLevel="0" collapsed="false">
      <c r="A247" s="252" t="n">
        <v>223</v>
      </c>
      <c r="B247" s="94" t="s">
        <v>2582</v>
      </c>
      <c r="C247" s="90" t="s">
        <v>2583</v>
      </c>
      <c r="D247" s="95" t="s">
        <v>26</v>
      </c>
      <c r="E247" s="292"/>
      <c r="F247" s="293"/>
    </row>
    <row r="248" customFormat="false" ht="15.75" hidden="false" customHeight="false" outlineLevel="0" collapsed="false">
      <c r="A248" s="252" t="n">
        <v>224</v>
      </c>
      <c r="B248" s="94" t="s">
        <v>2584</v>
      </c>
      <c r="C248" s="90" t="s">
        <v>2585</v>
      </c>
      <c r="D248" s="95" t="s">
        <v>26</v>
      </c>
      <c r="E248" s="292"/>
      <c r="F248" s="293"/>
    </row>
    <row r="249" customFormat="false" ht="15.75" hidden="false" customHeight="false" outlineLevel="0" collapsed="false">
      <c r="A249" s="252" t="n">
        <v>225</v>
      </c>
      <c r="B249" s="94" t="s">
        <v>2586</v>
      </c>
      <c r="C249" s="90" t="s">
        <v>2587</v>
      </c>
      <c r="D249" s="95" t="s">
        <v>26</v>
      </c>
      <c r="E249" s="292"/>
      <c r="F249" s="293"/>
    </row>
    <row r="250" customFormat="false" ht="15.75" hidden="false" customHeight="false" outlineLevel="0" collapsed="false">
      <c r="A250" s="252" t="n">
        <v>226</v>
      </c>
      <c r="B250" s="94" t="s">
        <v>2588</v>
      </c>
      <c r="C250" s="90" t="s">
        <v>2589</v>
      </c>
      <c r="D250" s="95" t="s">
        <v>26</v>
      </c>
      <c r="E250" s="292"/>
      <c r="F250" s="293"/>
    </row>
    <row r="251" customFormat="false" ht="15.75" hidden="false" customHeight="false" outlineLevel="0" collapsed="false">
      <c r="A251" s="252" t="n">
        <v>227</v>
      </c>
      <c r="B251" s="94" t="s">
        <v>2590</v>
      </c>
      <c r="C251" s="90" t="s">
        <v>2591</v>
      </c>
      <c r="D251" s="95" t="s">
        <v>26</v>
      </c>
      <c r="E251" s="292"/>
      <c r="F251" s="293"/>
    </row>
    <row r="252" customFormat="false" ht="15.75" hidden="false" customHeight="false" outlineLevel="0" collapsed="false">
      <c r="A252" s="252" t="n">
        <v>228</v>
      </c>
      <c r="B252" s="89" t="s">
        <v>2592</v>
      </c>
      <c r="C252" s="90" t="s">
        <v>2593</v>
      </c>
      <c r="D252" s="95" t="s">
        <v>26</v>
      </c>
      <c r="E252" s="292"/>
      <c r="F252" s="293"/>
    </row>
    <row r="253" customFormat="false" ht="15.75" hidden="false" customHeight="false" outlineLevel="0" collapsed="false">
      <c r="A253" s="252" t="n">
        <v>229</v>
      </c>
      <c r="B253" s="89" t="s">
        <v>1654</v>
      </c>
      <c r="C253" s="90" t="s">
        <v>2594</v>
      </c>
      <c r="D253" s="95" t="s">
        <v>26</v>
      </c>
      <c r="E253" s="292"/>
      <c r="F253" s="293"/>
    </row>
    <row r="254" customFormat="false" ht="15.75" hidden="false" customHeight="false" outlineLevel="0" collapsed="false">
      <c r="A254" s="252" t="n">
        <v>230</v>
      </c>
      <c r="B254" s="89" t="s">
        <v>1082</v>
      </c>
      <c r="C254" s="90" t="s">
        <v>2595</v>
      </c>
      <c r="D254" s="95" t="s">
        <v>26</v>
      </c>
      <c r="E254" s="292"/>
      <c r="F254" s="293"/>
    </row>
    <row r="255" customFormat="false" ht="15.75" hidden="false" customHeight="false" outlineLevel="0" collapsed="false">
      <c r="A255" s="252" t="n">
        <v>231</v>
      </c>
      <c r="B255" s="94" t="s">
        <v>351</v>
      </c>
      <c r="C255" s="95"/>
      <c r="D255" s="95" t="s">
        <v>26</v>
      </c>
      <c r="E255" s="91"/>
      <c r="F255" s="293"/>
    </row>
    <row r="256" customFormat="false" ht="16.5" hidden="false" customHeight="false" outlineLevel="0" collapsed="false">
      <c r="A256" s="264" t="n">
        <v>232</v>
      </c>
      <c r="B256" s="231" t="s">
        <v>352</v>
      </c>
      <c r="C256" s="110"/>
      <c r="D256" s="110" t="s">
        <v>26</v>
      </c>
      <c r="E256" s="111"/>
      <c r="F256" s="295"/>
    </row>
    <row r="257" customFormat="false" ht="16.5" hidden="false" customHeight="false" outlineLevel="0" collapsed="false">
      <c r="A257" s="296"/>
      <c r="B257" s="297" t="s">
        <v>2596</v>
      </c>
      <c r="C257" s="298"/>
      <c r="D257" s="297"/>
      <c r="E257" s="299" t="n">
        <f aca="false">SUM(E11:E256)</f>
        <v>0</v>
      </c>
      <c r="F257" s="300" t="n">
        <v>0</v>
      </c>
    </row>
    <row r="258" customFormat="false" ht="15" hidden="false" customHeight="false" outlineLevel="0" collapsed="false">
      <c r="A258" s="120"/>
      <c r="B258" s="3" t="s">
        <v>354</v>
      </c>
      <c r="C258" s="4"/>
      <c r="D258" s="3"/>
      <c r="E258" s="270"/>
      <c r="F258" s="120"/>
    </row>
    <row r="259" customFormat="false" ht="15" hidden="false" customHeight="false" outlineLevel="0" collapsed="false">
      <c r="A259" s="120"/>
      <c r="B259" s="3"/>
      <c r="C259" s="4"/>
      <c r="D259" s="3"/>
      <c r="E259" s="270"/>
      <c r="F259" s="120"/>
    </row>
    <row r="260" customFormat="false" ht="15.75" hidden="false" customHeight="false" outlineLevel="0" collapsed="false">
      <c r="A260" s="120"/>
      <c r="B260" s="65" t="s">
        <v>355</v>
      </c>
      <c r="C260" s="119"/>
      <c r="D260" s="65"/>
      <c r="E260" s="61" t="n">
        <v>0</v>
      </c>
      <c r="F260" s="120"/>
    </row>
    <row r="261" customFormat="false" ht="15.75" hidden="false" customHeight="false" outlineLevel="0" collapsed="false">
      <c r="A261" s="120"/>
      <c r="B261" s="65"/>
      <c r="C261" s="119"/>
      <c r="D261" s="65"/>
      <c r="E261" s="61"/>
      <c r="F261" s="120"/>
    </row>
    <row r="262" customFormat="false" ht="15.75" hidden="false" customHeight="false" outlineLevel="0" collapsed="false">
      <c r="A262" s="120"/>
      <c r="B262" s="65" t="s">
        <v>356</v>
      </c>
      <c r="C262" s="119"/>
      <c r="D262" s="65"/>
      <c r="E262" s="61" t="n">
        <f aca="false">E257+F257*E260</f>
        <v>0</v>
      </c>
      <c r="F262" s="120"/>
    </row>
    <row r="263" customFormat="false" ht="15.75" hidden="false" customHeight="false" outlineLevel="0" collapsed="false">
      <c r="A263" s="120"/>
      <c r="B263" s="65"/>
      <c r="C263" s="119"/>
      <c r="D263" s="65"/>
      <c r="E263" s="61"/>
      <c r="F263" s="120"/>
    </row>
    <row r="264" customFormat="false" ht="15.75" hidden="false" customHeight="false" outlineLevel="0" collapsed="false">
      <c r="A264" s="120"/>
      <c r="B264" s="65" t="s">
        <v>2597</v>
      </c>
      <c r="C264" s="119"/>
      <c r="D264" s="65"/>
      <c r="E264" s="61" t="n">
        <f aca="false">1*E262*0.25</f>
        <v>0</v>
      </c>
      <c r="F264" s="120"/>
    </row>
    <row r="265" customFormat="false" ht="15.75" hidden="false" customHeight="false" outlineLevel="0" collapsed="false">
      <c r="A265" s="120"/>
      <c r="B265" s="65"/>
      <c r="C265" s="119" t="s">
        <v>1085</v>
      </c>
      <c r="D265" s="65"/>
      <c r="E265" s="61"/>
      <c r="F265" s="120"/>
    </row>
    <row r="266" customFormat="false" ht="15.75" hidden="false" customHeight="false" outlineLevel="0" collapsed="false">
      <c r="A266" s="120"/>
      <c r="B266" s="65"/>
      <c r="C266" s="119"/>
      <c r="D266" s="65"/>
      <c r="E266" s="61"/>
      <c r="F266" s="120"/>
    </row>
    <row r="267" customFormat="false" ht="15.75" hidden="false" customHeight="false" outlineLevel="0" collapsed="false">
      <c r="A267" s="120"/>
      <c r="B267" s="65"/>
      <c r="C267" s="119"/>
      <c r="D267" s="65"/>
      <c r="E267" s="61"/>
      <c r="F267" s="120"/>
    </row>
    <row r="268" customFormat="false" ht="12.75" hidden="false" customHeight="false" outlineLevel="0" collapsed="false">
      <c r="E268" s="1"/>
    </row>
  </sheetData>
  <autoFilter ref="A10:G10"/>
  <mergeCells count="3">
    <mergeCell ref="B3:F3"/>
    <mergeCell ref="B4:F4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8" man="true" max="16383" min="0"/>
    <brk id="119" man="true" max="16383" min="0"/>
    <brk id="160" man="true" max="16383" min="0"/>
    <brk id="200" man="true" max="16383" min="0"/>
    <brk id="23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3.41"/>
    <col collapsed="false" customWidth="true" hidden="false" outlineLevel="0" max="3" min="3" style="178" width="20.7"/>
    <col collapsed="false" customWidth="true" hidden="false" outlineLevel="0" max="4" min="4" style="0" width="5.13"/>
    <col collapsed="false" customWidth="true" hidden="false" outlineLevel="0" max="5" min="5" style="1" width="12.7"/>
    <col collapsed="false" customWidth="true" hidden="false" outlineLevel="0" max="6" min="6" style="301" width="10.41"/>
    <col collapsed="false" customWidth="true" hidden="false" outlineLevel="0" max="7" min="7" style="0" width="13.7"/>
    <col collapsed="false" customWidth="true" hidden="true" outlineLevel="0" max="8" min="8" style="0" width="10.41"/>
    <col collapsed="false" customWidth="true" hidden="true" outlineLevel="0" max="9" min="9" style="0" width="5.13"/>
  </cols>
  <sheetData>
    <row r="1" customFormat="false" ht="15" hidden="false" customHeight="false" outlineLevel="0" collapsed="false">
      <c r="A1" s="120"/>
      <c r="B1" s="3"/>
      <c r="C1" s="4"/>
      <c r="D1" s="3"/>
      <c r="E1" s="120"/>
      <c r="F1" s="302"/>
      <c r="G1" s="3"/>
    </row>
    <row r="2" customFormat="false" ht="15.75" hidden="false" customHeight="false" outlineLevel="0" collapsed="false">
      <c r="A2" s="57" t="s">
        <v>1085</v>
      </c>
      <c r="B2" s="58"/>
      <c r="C2" s="57" t="s">
        <v>1980</v>
      </c>
      <c r="D2" s="60"/>
      <c r="E2" s="270"/>
      <c r="F2" s="271"/>
      <c r="G2" s="3"/>
    </row>
    <row r="3" customFormat="false" ht="15.75" hidden="false" customHeight="false" outlineLevel="0" collapsed="false">
      <c r="A3" s="59"/>
      <c r="B3" s="58"/>
      <c r="C3" s="57"/>
      <c r="D3" s="59"/>
      <c r="E3" s="61"/>
      <c r="F3" s="302"/>
      <c r="G3" s="3"/>
    </row>
    <row r="4" customFormat="false" ht="15.75" hidden="false" customHeight="false" outlineLevel="0" collapsed="false">
      <c r="A4" s="59"/>
      <c r="B4" s="239" t="s">
        <v>2598</v>
      </c>
      <c r="C4" s="239"/>
      <c r="D4" s="239"/>
      <c r="E4" s="239"/>
      <c r="F4" s="303"/>
      <c r="G4" s="304"/>
      <c r="H4" s="5"/>
      <c r="I4" s="5"/>
    </row>
    <row r="5" customFormat="false" ht="15.75" hidden="false" customHeight="false" outlineLevel="0" collapsed="false">
      <c r="A5" s="59"/>
      <c r="B5" s="241" t="s">
        <v>2599</v>
      </c>
      <c r="C5" s="241"/>
      <c r="D5" s="241"/>
      <c r="E5" s="241"/>
      <c r="F5" s="61"/>
      <c r="G5" s="304"/>
      <c r="H5" s="5"/>
      <c r="I5" s="5"/>
    </row>
    <row r="6" customFormat="false" ht="15.75" hidden="false" customHeight="false" outlineLevel="0" collapsed="false">
      <c r="A6" s="59"/>
      <c r="B6" s="241" t="s">
        <v>2600</v>
      </c>
      <c r="C6" s="241"/>
      <c r="D6" s="3"/>
      <c r="E6" s="241"/>
      <c r="F6" s="61"/>
      <c r="G6" s="304"/>
      <c r="H6" s="5"/>
      <c r="I6" s="5"/>
    </row>
    <row r="7" customFormat="false" ht="16.5" hidden="false" customHeight="false" outlineLevel="0" collapsed="false">
      <c r="A7" s="59"/>
      <c r="B7" s="241" t="s">
        <v>2601</v>
      </c>
      <c r="C7" s="241"/>
      <c r="D7" s="241"/>
      <c r="E7" s="241"/>
      <c r="F7" s="61"/>
      <c r="G7" s="3"/>
    </row>
    <row r="8" customFormat="false" ht="15.75" hidden="false" customHeight="false" outlineLevel="0" collapsed="false">
      <c r="A8" s="278" t="s">
        <v>12</v>
      </c>
      <c r="B8" s="278" t="s">
        <v>13</v>
      </c>
      <c r="C8" s="68" t="s">
        <v>14</v>
      </c>
      <c r="D8" s="305" t="s">
        <v>15</v>
      </c>
      <c r="E8" s="69" t="s">
        <v>16</v>
      </c>
      <c r="F8" s="306" t="s">
        <v>17</v>
      </c>
      <c r="G8" s="57"/>
    </row>
    <row r="9" customFormat="false" ht="15.75" hidden="false" customHeight="false" outlineLevel="0" collapsed="false">
      <c r="A9" s="280" t="s">
        <v>18</v>
      </c>
      <c r="B9" s="307"/>
      <c r="C9" s="71"/>
      <c r="D9" s="66"/>
      <c r="E9" s="73" t="s">
        <v>19</v>
      </c>
      <c r="F9" s="308" t="s">
        <v>20</v>
      </c>
      <c r="G9" s="57"/>
    </row>
    <row r="10" customFormat="false" ht="16.5" hidden="false" customHeight="false" outlineLevel="0" collapsed="false">
      <c r="A10" s="280"/>
      <c r="B10" s="307"/>
      <c r="C10" s="309"/>
      <c r="D10" s="66"/>
      <c r="E10" s="73" t="s">
        <v>21</v>
      </c>
      <c r="F10" s="308" t="s">
        <v>22</v>
      </c>
      <c r="G10" s="57"/>
    </row>
    <row r="11" customFormat="false" ht="16.5" hidden="false" customHeight="false" outlineLevel="0" collapsed="false">
      <c r="A11" s="115" t="n">
        <v>0</v>
      </c>
      <c r="B11" s="115" t="n">
        <v>1</v>
      </c>
      <c r="C11" s="248" t="s">
        <v>23</v>
      </c>
      <c r="D11" s="115" t="n">
        <v>3</v>
      </c>
      <c r="E11" s="248" t="s">
        <v>24</v>
      </c>
      <c r="F11" s="284" t="n">
        <v>5</v>
      </c>
      <c r="G11" s="57"/>
    </row>
    <row r="12" customFormat="false" ht="15.75" hidden="false" customHeight="false" outlineLevel="0" collapsed="false">
      <c r="A12" s="310" t="n">
        <v>1</v>
      </c>
      <c r="B12" s="311" t="s">
        <v>2602</v>
      </c>
      <c r="C12" s="84" t="s">
        <v>2603</v>
      </c>
      <c r="D12" s="85" t="s">
        <v>26</v>
      </c>
      <c r="E12" s="86"/>
      <c r="F12" s="87"/>
      <c r="G12" s="57"/>
    </row>
    <row r="13" customFormat="false" ht="15.75" hidden="false" customHeight="false" outlineLevel="0" collapsed="false">
      <c r="A13" s="252" t="n">
        <v>2</v>
      </c>
      <c r="B13" s="94" t="s">
        <v>2604</v>
      </c>
      <c r="C13" s="90" t="s">
        <v>2605</v>
      </c>
      <c r="D13" s="95" t="s">
        <v>26</v>
      </c>
      <c r="E13" s="91"/>
      <c r="F13" s="92"/>
      <c r="G13" s="57"/>
    </row>
    <row r="14" customFormat="false" ht="15.75" hidden="false" customHeight="false" outlineLevel="0" collapsed="false">
      <c r="A14" s="252" t="n">
        <v>3</v>
      </c>
      <c r="B14" s="94" t="s">
        <v>2606</v>
      </c>
      <c r="C14" s="90" t="s">
        <v>2607</v>
      </c>
      <c r="D14" s="95" t="s">
        <v>26</v>
      </c>
      <c r="E14" s="91"/>
      <c r="F14" s="92"/>
      <c r="G14" s="57"/>
    </row>
    <row r="15" customFormat="false" ht="15.75" hidden="false" customHeight="false" outlineLevel="0" collapsed="false">
      <c r="A15" s="312" t="n">
        <v>4</v>
      </c>
      <c r="B15" s="94" t="s">
        <v>2608</v>
      </c>
      <c r="C15" s="90" t="s">
        <v>2609</v>
      </c>
      <c r="D15" s="95" t="s">
        <v>26</v>
      </c>
      <c r="E15" s="91"/>
      <c r="F15" s="92"/>
      <c r="G15" s="57"/>
    </row>
    <row r="16" customFormat="false" ht="31.5" hidden="false" customHeight="false" outlineLevel="0" collapsed="false">
      <c r="A16" s="252" t="n">
        <v>5</v>
      </c>
      <c r="B16" s="94" t="s">
        <v>2610</v>
      </c>
      <c r="C16" s="90" t="s">
        <v>2611</v>
      </c>
      <c r="D16" s="95" t="s">
        <v>26</v>
      </c>
      <c r="E16" s="91"/>
      <c r="F16" s="92"/>
      <c r="G16" s="57"/>
    </row>
    <row r="17" customFormat="false" ht="15" hidden="false" customHeight="true" outlineLevel="0" collapsed="false">
      <c r="A17" s="252" t="n">
        <v>6</v>
      </c>
      <c r="B17" s="94" t="s">
        <v>2612</v>
      </c>
      <c r="C17" s="90" t="s">
        <v>2613</v>
      </c>
      <c r="D17" s="95" t="s">
        <v>26</v>
      </c>
      <c r="E17" s="91"/>
      <c r="F17" s="92"/>
      <c r="G17" s="57"/>
    </row>
    <row r="18" customFormat="false" ht="15.75" hidden="false" customHeight="false" outlineLevel="0" collapsed="false">
      <c r="A18" s="312" t="n">
        <v>7</v>
      </c>
      <c r="B18" s="94" t="s">
        <v>2614</v>
      </c>
      <c r="C18" s="90" t="s">
        <v>2615</v>
      </c>
      <c r="D18" s="95" t="s">
        <v>26</v>
      </c>
      <c r="E18" s="91"/>
      <c r="F18" s="92"/>
      <c r="G18" s="57"/>
    </row>
    <row r="19" customFormat="false" ht="15.75" hidden="false" customHeight="false" outlineLevel="0" collapsed="false">
      <c r="A19" s="252" t="n">
        <v>8</v>
      </c>
      <c r="B19" s="94" t="s">
        <v>2616</v>
      </c>
      <c r="C19" s="90" t="s">
        <v>2617</v>
      </c>
      <c r="D19" s="95" t="s">
        <v>26</v>
      </c>
      <c r="E19" s="91"/>
      <c r="F19" s="92"/>
      <c r="G19" s="57"/>
    </row>
    <row r="20" customFormat="false" ht="15.75" hidden="false" customHeight="false" outlineLevel="0" collapsed="false">
      <c r="A20" s="252" t="n">
        <v>9</v>
      </c>
      <c r="B20" s="94" t="s">
        <v>2618</v>
      </c>
      <c r="C20" s="90" t="s">
        <v>2619</v>
      </c>
      <c r="D20" s="95" t="s">
        <v>26</v>
      </c>
      <c r="E20" s="91"/>
      <c r="F20" s="92"/>
      <c r="G20" s="57"/>
    </row>
    <row r="21" customFormat="false" ht="31.5" hidden="false" customHeight="false" outlineLevel="0" collapsed="false">
      <c r="A21" s="313" t="n">
        <v>10</v>
      </c>
      <c r="B21" s="94" t="s">
        <v>2620</v>
      </c>
      <c r="C21" s="257" t="s">
        <v>2621</v>
      </c>
      <c r="D21" s="258" t="s">
        <v>26</v>
      </c>
      <c r="E21" s="259"/>
      <c r="F21" s="260"/>
      <c r="G21" s="57"/>
    </row>
    <row r="22" customFormat="false" ht="31.5" hidden="false" customHeight="false" outlineLevel="0" collapsed="false">
      <c r="A22" s="262" t="n">
        <v>11</v>
      </c>
      <c r="B22" s="94" t="s">
        <v>2622</v>
      </c>
      <c r="C22" s="257" t="s">
        <v>2623</v>
      </c>
      <c r="D22" s="258" t="s">
        <v>26</v>
      </c>
      <c r="E22" s="259"/>
      <c r="F22" s="260"/>
      <c r="G22" s="57"/>
    </row>
    <row r="23" customFormat="false" ht="47.25" hidden="false" customHeight="true" outlineLevel="0" collapsed="false">
      <c r="A23" s="262" t="n">
        <v>12</v>
      </c>
      <c r="B23" s="94" t="s">
        <v>2624</v>
      </c>
      <c r="C23" s="257" t="s">
        <v>2625</v>
      </c>
      <c r="D23" s="258" t="s">
        <v>26</v>
      </c>
      <c r="E23" s="259"/>
      <c r="F23" s="260"/>
      <c r="G23" s="57"/>
    </row>
    <row r="24" customFormat="false" ht="46.5" hidden="false" customHeight="true" outlineLevel="0" collapsed="false">
      <c r="A24" s="313" t="n">
        <v>13</v>
      </c>
      <c r="B24" s="94" t="s">
        <v>2626</v>
      </c>
      <c r="C24" s="257" t="s">
        <v>2627</v>
      </c>
      <c r="D24" s="258" t="s">
        <v>26</v>
      </c>
      <c r="E24" s="259"/>
      <c r="F24" s="260"/>
      <c r="G24" s="57"/>
    </row>
    <row r="25" customFormat="false" ht="48.75" hidden="false" customHeight="true" outlineLevel="0" collapsed="false">
      <c r="A25" s="262" t="n">
        <v>14</v>
      </c>
      <c r="B25" s="94" t="s">
        <v>2628</v>
      </c>
      <c r="C25" s="257" t="s">
        <v>2629</v>
      </c>
      <c r="D25" s="258" t="s">
        <v>26</v>
      </c>
      <c r="E25" s="259"/>
      <c r="F25" s="260"/>
      <c r="G25" s="57"/>
    </row>
    <row r="26" customFormat="false" ht="50.25" hidden="false" customHeight="true" outlineLevel="0" collapsed="false">
      <c r="A26" s="262" t="n">
        <v>15</v>
      </c>
      <c r="B26" s="94" t="s">
        <v>2630</v>
      </c>
      <c r="C26" s="257" t="s">
        <v>2631</v>
      </c>
      <c r="D26" s="258" t="s">
        <v>26</v>
      </c>
      <c r="E26" s="259"/>
      <c r="F26" s="260"/>
      <c r="G26" s="57"/>
    </row>
    <row r="27" customFormat="false" ht="31.5" hidden="false" customHeight="false" outlineLevel="0" collapsed="false">
      <c r="A27" s="313" t="n">
        <v>16</v>
      </c>
      <c r="B27" s="94" t="s">
        <v>2632</v>
      </c>
      <c r="C27" s="257" t="s">
        <v>2633</v>
      </c>
      <c r="D27" s="258" t="s">
        <v>26</v>
      </c>
      <c r="E27" s="259"/>
      <c r="F27" s="260"/>
      <c r="G27" s="57"/>
    </row>
    <row r="28" customFormat="false" ht="31.5" hidden="false" customHeight="false" outlineLevel="0" collapsed="false">
      <c r="A28" s="262" t="n">
        <v>17</v>
      </c>
      <c r="B28" s="94" t="s">
        <v>2634</v>
      </c>
      <c r="C28" s="257" t="s">
        <v>2635</v>
      </c>
      <c r="D28" s="258" t="s">
        <v>26</v>
      </c>
      <c r="E28" s="259"/>
      <c r="F28" s="260"/>
      <c r="G28" s="57"/>
    </row>
    <row r="29" customFormat="false" ht="15.75" hidden="false" customHeight="false" outlineLevel="0" collapsed="false">
      <c r="A29" s="252" t="n">
        <v>18</v>
      </c>
      <c r="B29" s="94" t="s">
        <v>30</v>
      </c>
      <c r="C29" s="95"/>
      <c r="D29" s="95" t="s">
        <v>26</v>
      </c>
      <c r="E29" s="91"/>
      <c r="F29" s="92"/>
      <c r="G29" s="57"/>
    </row>
    <row r="30" customFormat="false" ht="15.75" hidden="false" customHeight="false" outlineLevel="0" collapsed="false">
      <c r="A30" s="312" t="n">
        <v>19</v>
      </c>
      <c r="B30" s="94" t="s">
        <v>31</v>
      </c>
      <c r="C30" s="95"/>
      <c r="D30" s="225"/>
      <c r="E30" s="91"/>
      <c r="F30" s="92"/>
      <c r="G30" s="57"/>
    </row>
    <row r="31" customFormat="false" ht="15.75" hidden="false" customHeight="false" outlineLevel="0" collapsed="false">
      <c r="A31" s="252" t="n">
        <v>20</v>
      </c>
      <c r="B31" s="94" t="s">
        <v>2636</v>
      </c>
      <c r="C31" s="90" t="s">
        <v>2637</v>
      </c>
      <c r="D31" s="95" t="s">
        <v>26</v>
      </c>
      <c r="E31" s="91"/>
      <c r="F31" s="92"/>
      <c r="G31" s="57"/>
    </row>
    <row r="32" customFormat="false" ht="15.75" hidden="false" customHeight="false" outlineLevel="0" collapsed="false">
      <c r="A32" s="252" t="n">
        <v>21</v>
      </c>
      <c r="B32" s="94" t="s">
        <v>2638</v>
      </c>
      <c r="C32" s="90" t="s">
        <v>2639</v>
      </c>
      <c r="D32" s="95" t="s">
        <v>26</v>
      </c>
      <c r="E32" s="91"/>
      <c r="F32" s="92"/>
      <c r="G32" s="57"/>
    </row>
    <row r="33" customFormat="false" ht="15.75" hidden="false" customHeight="false" outlineLevel="0" collapsed="false">
      <c r="A33" s="312" t="n">
        <v>22</v>
      </c>
      <c r="B33" s="94" t="s">
        <v>2640</v>
      </c>
      <c r="C33" s="90" t="s">
        <v>2641</v>
      </c>
      <c r="D33" s="95" t="s">
        <v>26</v>
      </c>
      <c r="E33" s="91"/>
      <c r="F33" s="92"/>
      <c r="G33" s="57"/>
    </row>
    <row r="34" customFormat="false" ht="15.75" hidden="false" customHeight="false" outlineLevel="0" collapsed="false">
      <c r="A34" s="252" t="n">
        <v>23</v>
      </c>
      <c r="B34" s="94" t="s">
        <v>2642</v>
      </c>
      <c r="C34" s="90" t="s">
        <v>2643</v>
      </c>
      <c r="D34" s="95" t="s">
        <v>26</v>
      </c>
      <c r="E34" s="91"/>
      <c r="F34" s="92"/>
      <c r="G34" s="57"/>
    </row>
    <row r="35" customFormat="false" ht="16.5" hidden="false" customHeight="false" outlineLevel="0" collapsed="false">
      <c r="A35" s="252" t="n">
        <v>24</v>
      </c>
      <c r="B35" s="94" t="s">
        <v>2644</v>
      </c>
      <c r="C35" s="90" t="s">
        <v>2645</v>
      </c>
      <c r="D35" s="95" t="s">
        <v>26</v>
      </c>
      <c r="E35" s="91"/>
      <c r="F35" s="92"/>
      <c r="G35" s="57"/>
    </row>
    <row r="36" customFormat="false" ht="15.75" hidden="false" customHeight="false" outlineLevel="0" collapsed="false">
      <c r="A36" s="278" t="s">
        <v>12</v>
      </c>
      <c r="B36" s="278" t="s">
        <v>13</v>
      </c>
      <c r="C36" s="68" t="s">
        <v>14</v>
      </c>
      <c r="D36" s="305" t="s">
        <v>15</v>
      </c>
      <c r="E36" s="69" t="s">
        <v>16</v>
      </c>
      <c r="F36" s="306" t="s">
        <v>17</v>
      </c>
      <c r="G36" s="57"/>
    </row>
    <row r="37" customFormat="false" ht="15.75" hidden="false" customHeight="false" outlineLevel="0" collapsed="false">
      <c r="A37" s="280" t="s">
        <v>18</v>
      </c>
      <c r="B37" s="307"/>
      <c r="C37" s="71"/>
      <c r="D37" s="66"/>
      <c r="E37" s="73" t="s">
        <v>19</v>
      </c>
      <c r="F37" s="308" t="s">
        <v>20</v>
      </c>
      <c r="G37" s="57"/>
    </row>
    <row r="38" customFormat="false" ht="16.5" hidden="false" customHeight="false" outlineLevel="0" collapsed="false">
      <c r="A38" s="280"/>
      <c r="B38" s="307"/>
      <c r="C38" s="309"/>
      <c r="D38" s="66"/>
      <c r="E38" s="73" t="s">
        <v>21</v>
      </c>
      <c r="F38" s="308" t="s">
        <v>22</v>
      </c>
      <c r="G38" s="57"/>
    </row>
    <row r="39" customFormat="false" ht="16.5" hidden="false" customHeight="false" outlineLevel="0" collapsed="false">
      <c r="A39" s="115" t="n">
        <v>0</v>
      </c>
      <c r="B39" s="115" t="n">
        <v>1</v>
      </c>
      <c r="C39" s="248" t="s">
        <v>23</v>
      </c>
      <c r="D39" s="115" t="n">
        <v>3</v>
      </c>
      <c r="E39" s="248" t="s">
        <v>24</v>
      </c>
      <c r="F39" s="284" t="n">
        <v>5</v>
      </c>
      <c r="G39" s="57"/>
    </row>
    <row r="40" customFormat="false" ht="15.75" hidden="false" customHeight="false" outlineLevel="0" collapsed="false">
      <c r="A40" s="312" t="n">
        <v>25</v>
      </c>
      <c r="B40" s="94" t="s">
        <v>2646</v>
      </c>
      <c r="C40" s="90" t="s">
        <v>2647</v>
      </c>
      <c r="D40" s="95" t="s">
        <v>26</v>
      </c>
      <c r="E40" s="91"/>
      <c r="F40" s="92"/>
      <c r="G40" s="57"/>
    </row>
    <row r="41" customFormat="false" ht="15.75" hidden="false" customHeight="false" outlineLevel="0" collapsed="false">
      <c r="A41" s="252" t="n">
        <v>26</v>
      </c>
      <c r="B41" s="94" t="s">
        <v>2648</v>
      </c>
      <c r="C41" s="90" t="s">
        <v>2649</v>
      </c>
      <c r="D41" s="95" t="s">
        <v>26</v>
      </c>
      <c r="E41" s="91"/>
      <c r="F41" s="92"/>
      <c r="G41" s="57"/>
    </row>
    <row r="42" customFormat="false" ht="15.75" hidden="false" customHeight="false" outlineLevel="0" collapsed="false">
      <c r="A42" s="252" t="n">
        <v>27</v>
      </c>
      <c r="B42" s="94" t="s">
        <v>2650</v>
      </c>
      <c r="C42" s="90" t="s">
        <v>2651</v>
      </c>
      <c r="D42" s="95" t="s">
        <v>26</v>
      </c>
      <c r="E42" s="91"/>
      <c r="F42" s="92"/>
      <c r="G42" s="57"/>
    </row>
    <row r="43" customFormat="false" ht="15.75" hidden="false" customHeight="false" outlineLevel="0" collapsed="false">
      <c r="A43" s="312" t="n">
        <v>28</v>
      </c>
      <c r="B43" s="94" t="s">
        <v>2652</v>
      </c>
      <c r="C43" s="90" t="s">
        <v>2653</v>
      </c>
      <c r="D43" s="95" t="s">
        <v>26</v>
      </c>
      <c r="E43" s="91"/>
      <c r="F43" s="92"/>
      <c r="G43" s="57"/>
    </row>
    <row r="44" customFormat="false" ht="31.5" hidden="false" customHeight="false" outlineLevel="0" collapsed="false">
      <c r="A44" s="252" t="n">
        <v>29</v>
      </c>
      <c r="B44" s="94" t="s">
        <v>2654</v>
      </c>
      <c r="C44" s="90" t="s">
        <v>2655</v>
      </c>
      <c r="D44" s="95" t="s">
        <v>26</v>
      </c>
      <c r="E44" s="91"/>
      <c r="F44" s="92"/>
      <c r="G44" s="57"/>
    </row>
    <row r="45" customFormat="false" ht="31.5" hidden="false" customHeight="false" outlineLevel="0" collapsed="false">
      <c r="A45" s="252" t="n">
        <v>30</v>
      </c>
      <c r="B45" s="94" t="s">
        <v>2656</v>
      </c>
      <c r="C45" s="90" t="s">
        <v>2657</v>
      </c>
      <c r="D45" s="95" t="s">
        <v>26</v>
      </c>
      <c r="E45" s="91"/>
      <c r="F45" s="92"/>
      <c r="G45" s="57"/>
    </row>
    <row r="46" customFormat="false" ht="15.75" hidden="false" customHeight="false" outlineLevel="0" collapsed="false">
      <c r="A46" s="312" t="n">
        <v>31</v>
      </c>
      <c r="B46" s="94" t="s">
        <v>2658</v>
      </c>
      <c r="C46" s="90" t="s">
        <v>2659</v>
      </c>
      <c r="D46" s="95" t="s">
        <v>26</v>
      </c>
      <c r="E46" s="91"/>
      <c r="F46" s="92"/>
      <c r="G46" s="57"/>
    </row>
    <row r="47" customFormat="false" ht="15.75" hidden="false" customHeight="false" outlineLevel="0" collapsed="false">
      <c r="A47" s="252" t="n">
        <v>32</v>
      </c>
      <c r="B47" s="94" t="s">
        <v>2660</v>
      </c>
      <c r="C47" s="90" t="s">
        <v>2661</v>
      </c>
      <c r="D47" s="95" t="s">
        <v>26</v>
      </c>
      <c r="E47" s="91"/>
      <c r="F47" s="92"/>
      <c r="G47" s="57"/>
    </row>
    <row r="48" customFormat="false" ht="15.75" hidden="false" customHeight="false" outlineLevel="0" collapsed="false">
      <c r="A48" s="252" t="n">
        <v>33</v>
      </c>
      <c r="B48" s="94" t="s">
        <v>2662</v>
      </c>
      <c r="C48" s="90" t="s">
        <v>2663</v>
      </c>
      <c r="D48" s="95" t="s">
        <v>26</v>
      </c>
      <c r="E48" s="91"/>
      <c r="F48" s="92"/>
      <c r="G48" s="57"/>
    </row>
    <row r="49" customFormat="false" ht="15.75" hidden="false" customHeight="false" outlineLevel="0" collapsed="false">
      <c r="A49" s="312" t="n">
        <v>34</v>
      </c>
      <c r="B49" s="94" t="s">
        <v>2664</v>
      </c>
      <c r="C49" s="90" t="s">
        <v>2665</v>
      </c>
      <c r="D49" s="95" t="s">
        <v>26</v>
      </c>
      <c r="E49" s="91"/>
      <c r="F49" s="92"/>
      <c r="G49" s="57"/>
    </row>
    <row r="50" customFormat="false" ht="15.75" hidden="false" customHeight="false" outlineLevel="0" collapsed="false">
      <c r="A50" s="252" t="n">
        <v>35</v>
      </c>
      <c r="B50" s="94" t="s">
        <v>2666</v>
      </c>
      <c r="C50" s="90" t="s">
        <v>2667</v>
      </c>
      <c r="D50" s="95" t="s">
        <v>26</v>
      </c>
      <c r="E50" s="91"/>
      <c r="F50" s="92"/>
      <c r="G50" s="57"/>
    </row>
    <row r="51" customFormat="false" ht="15.75" hidden="false" customHeight="false" outlineLevel="0" collapsed="false">
      <c r="A51" s="252" t="n">
        <v>36</v>
      </c>
      <c r="B51" s="94" t="s">
        <v>2668</v>
      </c>
      <c r="C51" s="90" t="s">
        <v>2669</v>
      </c>
      <c r="D51" s="95" t="s">
        <v>26</v>
      </c>
      <c r="E51" s="91"/>
      <c r="F51" s="92"/>
      <c r="G51" s="57"/>
    </row>
    <row r="52" customFormat="false" ht="15.75" hidden="false" customHeight="false" outlineLevel="0" collapsed="false">
      <c r="A52" s="312" t="n">
        <v>37</v>
      </c>
      <c r="B52" s="94" t="s">
        <v>2670</v>
      </c>
      <c r="C52" s="90" t="s">
        <v>2671</v>
      </c>
      <c r="D52" s="95" t="s">
        <v>26</v>
      </c>
      <c r="E52" s="91"/>
      <c r="F52" s="92"/>
      <c r="G52" s="57"/>
    </row>
    <row r="53" customFormat="false" ht="15.75" hidden="false" customHeight="false" outlineLevel="0" collapsed="false">
      <c r="A53" s="252" t="n">
        <v>38</v>
      </c>
      <c r="B53" s="94" t="s">
        <v>54</v>
      </c>
      <c r="C53" s="221" t="s">
        <v>55</v>
      </c>
      <c r="D53" s="95" t="s">
        <v>26</v>
      </c>
      <c r="E53" s="223"/>
      <c r="F53" s="92"/>
      <c r="G53" s="57"/>
    </row>
    <row r="54" customFormat="false" ht="15.75" hidden="false" customHeight="false" outlineLevel="0" collapsed="false">
      <c r="A54" s="252" t="n">
        <v>39</v>
      </c>
      <c r="B54" s="89" t="s">
        <v>2672</v>
      </c>
      <c r="C54" s="221" t="s">
        <v>2673</v>
      </c>
      <c r="D54" s="95" t="s">
        <v>26</v>
      </c>
      <c r="E54" s="223"/>
      <c r="F54" s="92"/>
      <c r="G54" s="57"/>
    </row>
    <row r="55" customFormat="false" ht="15.75" hidden="false" customHeight="false" outlineLevel="0" collapsed="false">
      <c r="A55" s="312" t="n">
        <v>40</v>
      </c>
      <c r="B55" s="94" t="s">
        <v>2674</v>
      </c>
      <c r="C55" s="221" t="s">
        <v>2675</v>
      </c>
      <c r="D55" s="95" t="s">
        <v>26</v>
      </c>
      <c r="E55" s="223"/>
      <c r="F55" s="92"/>
      <c r="G55" s="57"/>
    </row>
    <row r="56" customFormat="false" ht="15.75" hidden="false" customHeight="false" outlineLevel="0" collapsed="false">
      <c r="A56" s="252" t="n">
        <v>41</v>
      </c>
      <c r="B56" s="94" t="s">
        <v>58</v>
      </c>
      <c r="C56" s="221" t="s">
        <v>59</v>
      </c>
      <c r="D56" s="95" t="s">
        <v>26</v>
      </c>
      <c r="E56" s="223"/>
      <c r="F56" s="92"/>
      <c r="G56" s="57"/>
    </row>
    <row r="57" customFormat="false" ht="15.75" hidden="false" customHeight="false" outlineLevel="0" collapsed="false">
      <c r="A57" s="252" t="n">
        <v>42</v>
      </c>
      <c r="B57" s="94" t="s">
        <v>60</v>
      </c>
      <c r="C57" s="221" t="s">
        <v>61</v>
      </c>
      <c r="D57" s="95" t="s">
        <v>26</v>
      </c>
      <c r="E57" s="223"/>
      <c r="F57" s="92"/>
      <c r="G57" s="57"/>
    </row>
    <row r="58" customFormat="false" ht="15.75" hidden="false" customHeight="false" outlineLevel="0" collapsed="false">
      <c r="A58" s="312" t="n">
        <v>43</v>
      </c>
      <c r="B58" s="94" t="s">
        <v>62</v>
      </c>
      <c r="C58" s="221" t="s">
        <v>63</v>
      </c>
      <c r="D58" s="95" t="s">
        <v>26</v>
      </c>
      <c r="E58" s="223"/>
      <c r="F58" s="92"/>
      <c r="G58" s="57"/>
    </row>
    <row r="59" customFormat="false" ht="15.75" hidden="false" customHeight="false" outlineLevel="0" collapsed="false">
      <c r="A59" s="252" t="n">
        <v>44</v>
      </c>
      <c r="B59" s="94" t="s">
        <v>64</v>
      </c>
      <c r="C59" s="221" t="s">
        <v>65</v>
      </c>
      <c r="D59" s="95" t="s">
        <v>26</v>
      </c>
      <c r="E59" s="223"/>
      <c r="F59" s="92"/>
      <c r="G59" s="57"/>
    </row>
    <row r="60" customFormat="false" ht="15.75" hidden="false" customHeight="false" outlineLevel="0" collapsed="false">
      <c r="A60" s="252" t="n">
        <v>45</v>
      </c>
      <c r="B60" s="94" t="s">
        <v>2676</v>
      </c>
      <c r="C60" s="90" t="s">
        <v>2677</v>
      </c>
      <c r="D60" s="95" t="s">
        <v>26</v>
      </c>
      <c r="E60" s="91"/>
      <c r="F60" s="92"/>
      <c r="G60" s="57"/>
    </row>
    <row r="61" customFormat="false" ht="15.75" hidden="false" customHeight="false" outlineLevel="0" collapsed="false">
      <c r="A61" s="312" t="n">
        <v>46</v>
      </c>
      <c r="B61" s="94" t="s">
        <v>2678</v>
      </c>
      <c r="C61" s="90" t="s">
        <v>2679</v>
      </c>
      <c r="D61" s="95" t="s">
        <v>26</v>
      </c>
      <c r="E61" s="91"/>
      <c r="F61" s="92"/>
      <c r="G61" s="57"/>
    </row>
    <row r="62" customFormat="false" ht="15.75" hidden="false" customHeight="false" outlineLevel="0" collapsed="false">
      <c r="A62" s="252" t="n">
        <v>47</v>
      </c>
      <c r="B62" s="94" t="s">
        <v>2680</v>
      </c>
      <c r="C62" s="90" t="s">
        <v>2681</v>
      </c>
      <c r="D62" s="95" t="s">
        <v>26</v>
      </c>
      <c r="E62" s="91"/>
      <c r="F62" s="92"/>
      <c r="G62" s="57"/>
    </row>
    <row r="63" customFormat="false" ht="15.75" hidden="false" customHeight="false" outlineLevel="0" collapsed="false">
      <c r="A63" s="252" t="n">
        <v>48</v>
      </c>
      <c r="B63" s="94" t="s">
        <v>2682</v>
      </c>
      <c r="C63" s="90" t="s">
        <v>2683</v>
      </c>
      <c r="D63" s="95" t="s">
        <v>26</v>
      </c>
      <c r="E63" s="91"/>
      <c r="F63" s="92"/>
      <c r="G63" s="57"/>
    </row>
    <row r="64" customFormat="false" ht="15.75" hidden="false" customHeight="false" outlineLevel="0" collapsed="false">
      <c r="A64" s="312" t="n">
        <v>49</v>
      </c>
      <c r="B64" s="94" t="s">
        <v>2682</v>
      </c>
      <c r="C64" s="90" t="s">
        <v>2684</v>
      </c>
      <c r="D64" s="95" t="s">
        <v>26</v>
      </c>
      <c r="E64" s="91"/>
      <c r="F64" s="92"/>
      <c r="G64" s="57"/>
    </row>
    <row r="65" customFormat="false" ht="15.75" hidden="false" customHeight="false" outlineLevel="0" collapsed="false">
      <c r="A65" s="252" t="n">
        <v>50</v>
      </c>
      <c r="B65" s="94" t="s">
        <v>2682</v>
      </c>
      <c r="C65" s="90" t="s">
        <v>2685</v>
      </c>
      <c r="D65" s="95" t="s">
        <v>26</v>
      </c>
      <c r="E65" s="91"/>
      <c r="F65" s="92"/>
      <c r="G65" s="57"/>
    </row>
    <row r="66" customFormat="false" ht="15.75" hidden="false" customHeight="false" outlineLevel="0" collapsed="false">
      <c r="A66" s="252" t="n">
        <v>51</v>
      </c>
      <c r="B66" s="94" t="s">
        <v>2686</v>
      </c>
      <c r="C66" s="90" t="s">
        <v>2687</v>
      </c>
      <c r="D66" s="95" t="s">
        <v>26</v>
      </c>
      <c r="E66" s="91"/>
      <c r="F66" s="92"/>
      <c r="G66" s="57"/>
    </row>
    <row r="67" customFormat="false" ht="31.5" hidden="false" customHeight="false" outlineLevel="0" collapsed="false">
      <c r="A67" s="312" t="n">
        <v>52</v>
      </c>
      <c r="B67" s="94" t="s">
        <v>2688</v>
      </c>
      <c r="C67" s="90" t="s">
        <v>2689</v>
      </c>
      <c r="D67" s="95" t="s">
        <v>26</v>
      </c>
      <c r="E67" s="91"/>
      <c r="F67" s="92"/>
      <c r="G67" s="57"/>
    </row>
    <row r="68" customFormat="false" ht="31.5" hidden="false" customHeight="false" outlineLevel="0" collapsed="false">
      <c r="A68" s="262" t="n">
        <v>53</v>
      </c>
      <c r="B68" s="94" t="s">
        <v>2690</v>
      </c>
      <c r="C68" s="257" t="s">
        <v>2691</v>
      </c>
      <c r="D68" s="258" t="s">
        <v>26</v>
      </c>
      <c r="E68" s="259"/>
      <c r="F68" s="260"/>
      <c r="G68" s="57"/>
    </row>
    <row r="69" customFormat="false" ht="31.5" hidden="false" customHeight="false" outlineLevel="0" collapsed="false">
      <c r="A69" s="262" t="n">
        <v>54</v>
      </c>
      <c r="B69" s="94" t="s">
        <v>2692</v>
      </c>
      <c r="C69" s="257" t="s">
        <v>2693</v>
      </c>
      <c r="D69" s="258" t="s">
        <v>26</v>
      </c>
      <c r="E69" s="259"/>
      <c r="F69" s="260"/>
      <c r="G69" s="57"/>
    </row>
    <row r="70" customFormat="false" ht="31.5" hidden="false" customHeight="false" outlineLevel="0" collapsed="false">
      <c r="A70" s="313" t="n">
        <v>55</v>
      </c>
      <c r="B70" s="94" t="s">
        <v>2694</v>
      </c>
      <c r="C70" s="257" t="s">
        <v>2695</v>
      </c>
      <c r="D70" s="258" t="s">
        <v>26</v>
      </c>
      <c r="E70" s="259"/>
      <c r="F70" s="260"/>
      <c r="G70" s="57"/>
    </row>
    <row r="71" customFormat="false" ht="31.5" hidden="false" customHeight="false" outlineLevel="0" collapsed="false">
      <c r="A71" s="252" t="n">
        <v>56</v>
      </c>
      <c r="B71" s="94" t="s">
        <v>2696</v>
      </c>
      <c r="C71" s="90" t="s">
        <v>2697</v>
      </c>
      <c r="D71" s="95" t="s">
        <v>26</v>
      </c>
      <c r="E71" s="91"/>
      <c r="F71" s="92"/>
      <c r="G71" s="57"/>
    </row>
    <row r="72" customFormat="false" ht="31.5" hidden="false" customHeight="false" outlineLevel="0" collapsed="false">
      <c r="A72" s="252" t="n">
        <v>57</v>
      </c>
      <c r="B72" s="94" t="s">
        <v>2698</v>
      </c>
      <c r="C72" s="90" t="s">
        <v>2699</v>
      </c>
      <c r="D72" s="95" t="s">
        <v>26</v>
      </c>
      <c r="E72" s="91"/>
      <c r="F72" s="92"/>
      <c r="G72" s="57"/>
    </row>
    <row r="73" customFormat="false" ht="15.75" hidden="false" customHeight="false" outlineLevel="0" collapsed="false">
      <c r="A73" s="312" t="n">
        <v>58</v>
      </c>
      <c r="B73" s="94" t="s">
        <v>2700</v>
      </c>
      <c r="C73" s="90" t="s">
        <v>2701</v>
      </c>
      <c r="D73" s="95" t="s">
        <v>26</v>
      </c>
      <c r="E73" s="91"/>
      <c r="F73" s="92"/>
      <c r="G73" s="57"/>
    </row>
    <row r="74" customFormat="false" ht="29.25" hidden="false" customHeight="true" outlineLevel="0" collapsed="false">
      <c r="A74" s="262" t="n">
        <v>59</v>
      </c>
      <c r="B74" s="94" t="s">
        <v>2702</v>
      </c>
      <c r="C74" s="257" t="s">
        <v>2703</v>
      </c>
      <c r="D74" s="258" t="s">
        <v>26</v>
      </c>
      <c r="E74" s="259"/>
      <c r="F74" s="260"/>
      <c r="G74" s="57"/>
    </row>
    <row r="75" customFormat="false" ht="18" hidden="false" customHeight="true" outlineLevel="0" collapsed="false">
      <c r="A75" s="278" t="s">
        <v>12</v>
      </c>
      <c r="B75" s="278" t="s">
        <v>13</v>
      </c>
      <c r="C75" s="68" t="s">
        <v>14</v>
      </c>
      <c r="D75" s="305" t="s">
        <v>15</v>
      </c>
      <c r="E75" s="69" t="s">
        <v>16</v>
      </c>
      <c r="F75" s="306" t="s">
        <v>17</v>
      </c>
      <c r="G75" s="57"/>
    </row>
    <row r="76" customFormat="false" ht="18" hidden="false" customHeight="true" outlineLevel="0" collapsed="false">
      <c r="A76" s="280" t="s">
        <v>18</v>
      </c>
      <c r="B76" s="307"/>
      <c r="C76" s="71"/>
      <c r="D76" s="66"/>
      <c r="E76" s="73" t="s">
        <v>19</v>
      </c>
      <c r="F76" s="308" t="s">
        <v>20</v>
      </c>
      <c r="G76" s="57"/>
    </row>
    <row r="77" customFormat="false" ht="16.5" hidden="false" customHeight="false" outlineLevel="0" collapsed="false">
      <c r="A77" s="280"/>
      <c r="B77" s="307"/>
      <c r="C77" s="309"/>
      <c r="D77" s="66"/>
      <c r="E77" s="73" t="s">
        <v>21</v>
      </c>
      <c r="F77" s="308" t="s">
        <v>22</v>
      </c>
      <c r="G77" s="57"/>
    </row>
    <row r="78" customFormat="false" ht="16.5" hidden="false" customHeight="false" outlineLevel="0" collapsed="false">
      <c r="A78" s="115" t="n">
        <v>0</v>
      </c>
      <c r="B78" s="115" t="n">
        <v>1</v>
      </c>
      <c r="C78" s="248" t="s">
        <v>23</v>
      </c>
      <c r="D78" s="115" t="n">
        <v>3</v>
      </c>
      <c r="E78" s="248" t="s">
        <v>24</v>
      </c>
      <c r="F78" s="284" t="n">
        <v>5</v>
      </c>
      <c r="G78" s="57"/>
    </row>
    <row r="79" customFormat="false" ht="31.5" hidden="false" customHeight="false" outlineLevel="0" collapsed="false">
      <c r="A79" s="262" t="n">
        <v>60</v>
      </c>
      <c r="B79" s="94" t="s">
        <v>2704</v>
      </c>
      <c r="C79" s="257" t="s">
        <v>2705</v>
      </c>
      <c r="D79" s="258" t="s">
        <v>26</v>
      </c>
      <c r="E79" s="259"/>
      <c r="F79" s="260"/>
      <c r="G79" s="57"/>
    </row>
    <row r="80" customFormat="false" ht="31.5" hidden="false" customHeight="false" outlineLevel="0" collapsed="false">
      <c r="A80" s="312" t="n">
        <v>61</v>
      </c>
      <c r="B80" s="94" t="s">
        <v>2706</v>
      </c>
      <c r="C80" s="90" t="s">
        <v>2707</v>
      </c>
      <c r="D80" s="95" t="s">
        <v>26</v>
      </c>
      <c r="E80" s="91"/>
      <c r="F80" s="92"/>
      <c r="G80" s="57"/>
    </row>
    <row r="81" customFormat="false" ht="15.75" hidden="false" customHeight="false" outlineLevel="0" collapsed="false">
      <c r="A81" s="252" t="n">
        <v>62</v>
      </c>
      <c r="B81" s="94" t="s">
        <v>2708</v>
      </c>
      <c r="C81" s="90" t="s">
        <v>2709</v>
      </c>
      <c r="D81" s="95" t="s">
        <v>26</v>
      </c>
      <c r="E81" s="91"/>
      <c r="F81" s="92"/>
      <c r="G81" s="57"/>
    </row>
    <row r="82" customFormat="false" ht="15.75" hidden="false" customHeight="false" outlineLevel="0" collapsed="false">
      <c r="A82" s="252" t="n">
        <v>63</v>
      </c>
      <c r="B82" s="94" t="s">
        <v>2710</v>
      </c>
      <c r="C82" s="90" t="s">
        <v>2711</v>
      </c>
      <c r="D82" s="95" t="s">
        <v>26</v>
      </c>
      <c r="E82" s="91"/>
      <c r="F82" s="92"/>
      <c r="G82" s="57"/>
    </row>
    <row r="83" customFormat="false" ht="15.75" hidden="false" customHeight="false" outlineLevel="0" collapsed="false">
      <c r="A83" s="312" t="n">
        <v>64</v>
      </c>
      <c r="B83" s="94" t="s">
        <v>2712</v>
      </c>
      <c r="C83" s="90" t="s">
        <v>2713</v>
      </c>
      <c r="D83" s="95" t="s">
        <v>26</v>
      </c>
      <c r="E83" s="91"/>
      <c r="F83" s="92"/>
      <c r="G83" s="57"/>
    </row>
    <row r="84" customFormat="false" ht="31.5" hidden="false" customHeight="false" outlineLevel="0" collapsed="false">
      <c r="A84" s="252" t="n">
        <v>65</v>
      </c>
      <c r="B84" s="94" t="s">
        <v>2714</v>
      </c>
      <c r="C84" s="90" t="s">
        <v>2715</v>
      </c>
      <c r="D84" s="95" t="s">
        <v>26</v>
      </c>
      <c r="E84" s="91"/>
      <c r="F84" s="92"/>
      <c r="G84" s="57"/>
    </row>
    <row r="85" customFormat="false" ht="31.5" hidden="false" customHeight="false" outlineLevel="0" collapsed="false">
      <c r="A85" s="252" t="n">
        <v>66</v>
      </c>
      <c r="B85" s="94" t="s">
        <v>2716</v>
      </c>
      <c r="C85" s="90" t="s">
        <v>2717</v>
      </c>
      <c r="D85" s="95" t="s">
        <v>26</v>
      </c>
      <c r="E85" s="91"/>
      <c r="F85" s="92"/>
      <c r="G85" s="57"/>
    </row>
    <row r="86" customFormat="false" ht="31.5" hidden="false" customHeight="false" outlineLevel="0" collapsed="false">
      <c r="A86" s="312" t="n">
        <v>67</v>
      </c>
      <c r="B86" s="94" t="s">
        <v>2718</v>
      </c>
      <c r="C86" s="90" t="s">
        <v>2719</v>
      </c>
      <c r="D86" s="95" t="s">
        <v>26</v>
      </c>
      <c r="E86" s="91"/>
      <c r="F86" s="92"/>
      <c r="G86" s="57"/>
    </row>
    <row r="87" customFormat="false" ht="31.5" hidden="false" customHeight="false" outlineLevel="0" collapsed="false">
      <c r="A87" s="262" t="n">
        <v>68</v>
      </c>
      <c r="B87" s="94" t="s">
        <v>2720</v>
      </c>
      <c r="C87" s="257" t="s">
        <v>2721</v>
      </c>
      <c r="D87" s="258" t="s">
        <v>26</v>
      </c>
      <c r="E87" s="259"/>
      <c r="F87" s="260"/>
      <c r="G87" s="57"/>
    </row>
    <row r="88" customFormat="false" ht="31.5" hidden="false" customHeight="false" outlineLevel="0" collapsed="false">
      <c r="A88" s="262" t="n">
        <v>69</v>
      </c>
      <c r="B88" s="94" t="s">
        <v>2722</v>
      </c>
      <c r="C88" s="257" t="s">
        <v>2723</v>
      </c>
      <c r="D88" s="258" t="s">
        <v>26</v>
      </c>
      <c r="E88" s="259"/>
      <c r="F88" s="260"/>
      <c r="G88" s="57"/>
    </row>
    <row r="89" customFormat="false" ht="15.75" hidden="false" customHeight="false" outlineLevel="0" collapsed="false">
      <c r="A89" s="312" t="n">
        <v>70</v>
      </c>
      <c r="B89" s="94" t="s">
        <v>2724</v>
      </c>
      <c r="C89" s="90" t="s">
        <v>2725</v>
      </c>
      <c r="D89" s="95" t="s">
        <v>26</v>
      </c>
      <c r="E89" s="91"/>
      <c r="F89" s="92"/>
      <c r="G89" s="57"/>
    </row>
    <row r="90" customFormat="false" ht="31.5" hidden="false" customHeight="false" outlineLevel="0" collapsed="false">
      <c r="A90" s="252" t="n">
        <v>71</v>
      </c>
      <c r="B90" s="94" t="s">
        <v>2726</v>
      </c>
      <c r="C90" s="90" t="s">
        <v>2727</v>
      </c>
      <c r="D90" s="95" t="s">
        <v>26</v>
      </c>
      <c r="E90" s="91"/>
      <c r="F90" s="92"/>
      <c r="G90" s="57"/>
    </row>
    <row r="91" customFormat="false" ht="31.5" hidden="false" customHeight="false" outlineLevel="0" collapsed="false">
      <c r="A91" s="252" t="n">
        <v>72</v>
      </c>
      <c r="B91" s="94" t="s">
        <v>2728</v>
      </c>
      <c r="C91" s="90" t="s">
        <v>2729</v>
      </c>
      <c r="D91" s="95" t="s">
        <v>26</v>
      </c>
      <c r="E91" s="91"/>
      <c r="F91" s="92"/>
      <c r="G91" s="57"/>
    </row>
    <row r="92" customFormat="false" ht="31.5" hidden="false" customHeight="false" outlineLevel="0" collapsed="false">
      <c r="A92" s="312" t="n">
        <v>73</v>
      </c>
      <c r="B92" s="94" t="s">
        <v>2730</v>
      </c>
      <c r="C92" s="90" t="s">
        <v>2731</v>
      </c>
      <c r="D92" s="95" t="s">
        <v>26</v>
      </c>
      <c r="E92" s="91"/>
      <c r="F92" s="92"/>
      <c r="G92" s="57"/>
    </row>
    <row r="93" customFormat="false" ht="31.5" hidden="false" customHeight="false" outlineLevel="0" collapsed="false">
      <c r="A93" s="252" t="n">
        <v>74</v>
      </c>
      <c r="B93" s="94" t="s">
        <v>2730</v>
      </c>
      <c r="C93" s="90" t="s">
        <v>2732</v>
      </c>
      <c r="D93" s="95" t="s">
        <v>26</v>
      </c>
      <c r="E93" s="91"/>
      <c r="F93" s="92"/>
      <c r="G93" s="57"/>
    </row>
    <row r="94" customFormat="false" ht="31.5" hidden="false" customHeight="false" outlineLevel="0" collapsed="false">
      <c r="A94" s="252" t="n">
        <v>75</v>
      </c>
      <c r="B94" s="94" t="s">
        <v>2733</v>
      </c>
      <c r="C94" s="90" t="s">
        <v>2734</v>
      </c>
      <c r="D94" s="95" t="s">
        <v>26</v>
      </c>
      <c r="E94" s="91"/>
      <c r="F94" s="92"/>
      <c r="G94" s="57"/>
    </row>
    <row r="95" customFormat="false" ht="31.5" hidden="false" customHeight="false" outlineLevel="0" collapsed="false">
      <c r="A95" s="312" t="n">
        <v>76</v>
      </c>
      <c r="B95" s="94" t="s">
        <v>2735</v>
      </c>
      <c r="C95" s="90" t="s">
        <v>2736</v>
      </c>
      <c r="D95" s="95" t="s">
        <v>26</v>
      </c>
      <c r="E95" s="91"/>
      <c r="F95" s="92"/>
      <c r="G95" s="57"/>
    </row>
    <row r="96" customFormat="false" ht="31.5" hidden="false" customHeight="false" outlineLevel="0" collapsed="false">
      <c r="A96" s="262" t="n">
        <v>77</v>
      </c>
      <c r="B96" s="94" t="s">
        <v>2737</v>
      </c>
      <c r="C96" s="90" t="s">
        <v>2738</v>
      </c>
      <c r="D96" s="95" t="s">
        <v>26</v>
      </c>
      <c r="E96" s="91"/>
      <c r="F96" s="92"/>
      <c r="G96" s="57"/>
    </row>
    <row r="97" customFormat="false" ht="31.5" hidden="false" customHeight="false" outlineLevel="0" collapsed="false">
      <c r="A97" s="262" t="n">
        <v>78</v>
      </c>
      <c r="B97" s="94" t="s">
        <v>2739</v>
      </c>
      <c r="C97" s="257" t="s">
        <v>2740</v>
      </c>
      <c r="D97" s="258" t="s">
        <v>26</v>
      </c>
      <c r="E97" s="259"/>
      <c r="F97" s="260"/>
      <c r="G97" s="57"/>
    </row>
    <row r="98" customFormat="false" ht="15.75" hidden="false" customHeight="false" outlineLevel="0" collapsed="false">
      <c r="A98" s="312" t="n">
        <v>79</v>
      </c>
      <c r="B98" s="94" t="s">
        <v>2741</v>
      </c>
      <c r="C98" s="90" t="s">
        <v>2742</v>
      </c>
      <c r="D98" s="95" t="s">
        <v>26</v>
      </c>
      <c r="E98" s="91"/>
      <c r="F98" s="92"/>
      <c r="G98" s="57"/>
    </row>
    <row r="99" customFormat="false" ht="15.75" hidden="false" customHeight="false" outlineLevel="0" collapsed="false">
      <c r="A99" s="252" t="n">
        <v>80</v>
      </c>
      <c r="B99" s="94" t="s">
        <v>2743</v>
      </c>
      <c r="C99" s="90" t="s">
        <v>2744</v>
      </c>
      <c r="D99" s="95" t="s">
        <v>26</v>
      </c>
      <c r="E99" s="91"/>
      <c r="F99" s="92"/>
      <c r="G99" s="57"/>
    </row>
    <row r="100" customFormat="false" ht="15.75" hidden="false" customHeight="false" outlineLevel="0" collapsed="false">
      <c r="A100" s="252" t="n">
        <v>81</v>
      </c>
      <c r="B100" s="94" t="s">
        <v>2745</v>
      </c>
      <c r="C100" s="90" t="s">
        <v>2746</v>
      </c>
      <c r="D100" s="95" t="s">
        <v>26</v>
      </c>
      <c r="E100" s="91"/>
      <c r="F100" s="92"/>
      <c r="G100" s="57"/>
    </row>
    <row r="101" customFormat="false" ht="31.5" hidden="false" customHeight="false" outlineLevel="0" collapsed="false">
      <c r="A101" s="313" t="n">
        <v>82</v>
      </c>
      <c r="B101" s="94" t="s">
        <v>2747</v>
      </c>
      <c r="C101" s="257" t="s">
        <v>2748</v>
      </c>
      <c r="D101" s="258" t="s">
        <v>26</v>
      </c>
      <c r="E101" s="259"/>
      <c r="F101" s="260"/>
      <c r="G101" s="57"/>
    </row>
    <row r="102" customFormat="false" ht="15.75" hidden="false" customHeight="false" outlineLevel="0" collapsed="false">
      <c r="A102" s="252" t="n">
        <v>83</v>
      </c>
      <c r="B102" s="94" t="s">
        <v>2749</v>
      </c>
      <c r="C102" s="90" t="s">
        <v>2750</v>
      </c>
      <c r="D102" s="95" t="s">
        <v>26</v>
      </c>
      <c r="E102" s="91"/>
      <c r="F102" s="92"/>
      <c r="G102" s="57"/>
    </row>
    <row r="103" customFormat="false" ht="15.75" hidden="false" customHeight="false" outlineLevel="0" collapsed="false">
      <c r="A103" s="252" t="n">
        <v>84</v>
      </c>
      <c r="B103" s="94" t="s">
        <v>2751</v>
      </c>
      <c r="C103" s="90" t="s">
        <v>2752</v>
      </c>
      <c r="D103" s="95" t="s">
        <v>26</v>
      </c>
      <c r="E103" s="91"/>
      <c r="F103" s="92"/>
      <c r="G103" s="57"/>
    </row>
    <row r="104" customFormat="false" ht="32.25" hidden="false" customHeight="false" outlineLevel="0" collapsed="false">
      <c r="A104" s="312" t="n">
        <v>85</v>
      </c>
      <c r="B104" s="94" t="s">
        <v>2753</v>
      </c>
      <c r="C104" s="90" t="s">
        <v>2754</v>
      </c>
      <c r="D104" s="95" t="s">
        <v>26</v>
      </c>
      <c r="E104" s="91"/>
      <c r="F104" s="92"/>
      <c r="G104" s="57"/>
    </row>
    <row r="105" customFormat="false" ht="19.5" hidden="false" customHeight="true" outlineLevel="0" collapsed="false">
      <c r="A105" s="278" t="s">
        <v>12</v>
      </c>
      <c r="B105" s="278" t="s">
        <v>13</v>
      </c>
      <c r="C105" s="68" t="s">
        <v>14</v>
      </c>
      <c r="D105" s="305" t="s">
        <v>15</v>
      </c>
      <c r="E105" s="69" t="s">
        <v>16</v>
      </c>
      <c r="F105" s="306" t="s">
        <v>17</v>
      </c>
      <c r="G105" s="57"/>
    </row>
    <row r="106" customFormat="false" ht="15.75" hidden="false" customHeight="false" outlineLevel="0" collapsed="false">
      <c r="A106" s="280" t="s">
        <v>18</v>
      </c>
      <c r="B106" s="307"/>
      <c r="C106" s="71"/>
      <c r="D106" s="66"/>
      <c r="E106" s="73" t="s">
        <v>19</v>
      </c>
      <c r="F106" s="308" t="s">
        <v>20</v>
      </c>
      <c r="G106" s="57"/>
    </row>
    <row r="107" customFormat="false" ht="16.5" hidden="false" customHeight="false" outlineLevel="0" collapsed="false">
      <c r="A107" s="280"/>
      <c r="B107" s="307"/>
      <c r="C107" s="309"/>
      <c r="D107" s="66"/>
      <c r="E107" s="73" t="s">
        <v>21</v>
      </c>
      <c r="F107" s="308" t="s">
        <v>22</v>
      </c>
      <c r="G107" s="57"/>
    </row>
    <row r="108" customFormat="false" ht="16.5" hidden="false" customHeight="false" outlineLevel="0" collapsed="false">
      <c r="A108" s="115" t="n">
        <v>0</v>
      </c>
      <c r="B108" s="115" t="n">
        <v>1</v>
      </c>
      <c r="C108" s="248" t="s">
        <v>23</v>
      </c>
      <c r="D108" s="115" t="n">
        <v>3</v>
      </c>
      <c r="E108" s="248" t="s">
        <v>24</v>
      </c>
      <c r="F108" s="284" t="n">
        <v>5</v>
      </c>
      <c r="G108" s="57"/>
    </row>
    <row r="109" customFormat="false" ht="31.5" hidden="false" customHeight="false" outlineLevel="0" collapsed="false">
      <c r="A109" s="252" t="n">
        <v>86</v>
      </c>
      <c r="B109" s="94" t="s">
        <v>2755</v>
      </c>
      <c r="C109" s="90" t="s">
        <v>2756</v>
      </c>
      <c r="D109" s="95" t="s">
        <v>26</v>
      </c>
      <c r="E109" s="91"/>
      <c r="F109" s="92"/>
      <c r="G109" s="57"/>
    </row>
    <row r="110" customFormat="false" ht="31.5" hidden="false" customHeight="false" outlineLevel="0" collapsed="false">
      <c r="A110" s="252" t="n">
        <v>87</v>
      </c>
      <c r="B110" s="94" t="s">
        <v>2755</v>
      </c>
      <c r="C110" s="90" t="s">
        <v>2757</v>
      </c>
      <c r="D110" s="95" t="s">
        <v>26</v>
      </c>
      <c r="E110" s="91"/>
      <c r="F110" s="92"/>
      <c r="G110" s="57"/>
    </row>
    <row r="111" customFormat="false" ht="15.75" hidden="false" customHeight="false" outlineLevel="0" collapsed="false">
      <c r="A111" s="312" t="n">
        <v>88</v>
      </c>
      <c r="B111" s="94" t="s">
        <v>2758</v>
      </c>
      <c r="C111" s="90" t="s">
        <v>2759</v>
      </c>
      <c r="D111" s="95" t="s">
        <v>26</v>
      </c>
      <c r="E111" s="91"/>
      <c r="F111" s="92"/>
      <c r="G111" s="57"/>
    </row>
    <row r="112" customFormat="false" ht="31.5" hidden="false" customHeight="false" outlineLevel="0" collapsed="false">
      <c r="A112" s="252" t="n">
        <v>89</v>
      </c>
      <c r="B112" s="94" t="s">
        <v>2760</v>
      </c>
      <c r="C112" s="90" t="s">
        <v>2761</v>
      </c>
      <c r="D112" s="95" t="s">
        <v>26</v>
      </c>
      <c r="E112" s="91"/>
      <c r="F112" s="92"/>
      <c r="G112" s="57"/>
    </row>
    <row r="113" customFormat="false" ht="31.5" hidden="false" customHeight="false" outlineLevel="0" collapsed="false">
      <c r="A113" s="252" t="n">
        <v>90</v>
      </c>
      <c r="B113" s="94" t="s">
        <v>2762</v>
      </c>
      <c r="C113" s="90" t="s">
        <v>2763</v>
      </c>
      <c r="D113" s="95" t="s">
        <v>26</v>
      </c>
      <c r="E113" s="91"/>
      <c r="F113" s="92"/>
      <c r="G113" s="57"/>
    </row>
    <row r="114" customFormat="false" ht="31.5" hidden="false" customHeight="false" outlineLevel="0" collapsed="false">
      <c r="A114" s="312" t="n">
        <v>91</v>
      </c>
      <c r="B114" s="94" t="s">
        <v>2764</v>
      </c>
      <c r="C114" s="90" t="s">
        <v>2765</v>
      </c>
      <c r="D114" s="95" t="s">
        <v>26</v>
      </c>
      <c r="E114" s="91"/>
      <c r="F114" s="92"/>
      <c r="G114" s="57"/>
    </row>
    <row r="115" customFormat="false" ht="31.5" hidden="false" customHeight="false" outlineLevel="0" collapsed="false">
      <c r="A115" s="252" t="n">
        <v>92</v>
      </c>
      <c r="B115" s="94" t="s">
        <v>2766</v>
      </c>
      <c r="C115" s="90" t="s">
        <v>2767</v>
      </c>
      <c r="D115" s="95" t="s">
        <v>26</v>
      </c>
      <c r="E115" s="91"/>
      <c r="F115" s="92"/>
      <c r="G115" s="57"/>
    </row>
    <row r="116" customFormat="false" ht="31.5" hidden="false" customHeight="false" outlineLevel="0" collapsed="false">
      <c r="A116" s="252" t="n">
        <v>93</v>
      </c>
      <c r="B116" s="94" t="s">
        <v>2768</v>
      </c>
      <c r="C116" s="90" t="s">
        <v>2769</v>
      </c>
      <c r="D116" s="95" t="s">
        <v>26</v>
      </c>
      <c r="E116" s="91"/>
      <c r="F116" s="92"/>
      <c r="G116" s="57"/>
    </row>
    <row r="117" customFormat="false" ht="31.5" hidden="false" customHeight="false" outlineLevel="0" collapsed="false">
      <c r="A117" s="313" t="n">
        <v>94</v>
      </c>
      <c r="B117" s="94" t="s">
        <v>2770</v>
      </c>
      <c r="C117" s="257" t="s">
        <v>2771</v>
      </c>
      <c r="D117" s="258" t="s">
        <v>26</v>
      </c>
      <c r="E117" s="259"/>
      <c r="F117" s="260"/>
      <c r="G117" s="57"/>
    </row>
    <row r="118" customFormat="false" ht="31.5" hidden="false" customHeight="false" outlineLevel="0" collapsed="false">
      <c r="A118" s="252" t="n">
        <v>95</v>
      </c>
      <c r="B118" s="94" t="s">
        <v>2772</v>
      </c>
      <c r="C118" s="90" t="s">
        <v>2773</v>
      </c>
      <c r="D118" s="95" t="s">
        <v>26</v>
      </c>
      <c r="E118" s="91"/>
      <c r="F118" s="92"/>
      <c r="G118" s="57"/>
    </row>
    <row r="119" customFormat="false" ht="31.5" hidden="false" customHeight="false" outlineLevel="0" collapsed="false">
      <c r="A119" s="252" t="n">
        <v>96</v>
      </c>
      <c r="B119" s="94" t="s">
        <v>2774</v>
      </c>
      <c r="C119" s="90" t="s">
        <v>2775</v>
      </c>
      <c r="D119" s="95" t="s">
        <v>26</v>
      </c>
      <c r="E119" s="91"/>
      <c r="F119" s="92"/>
      <c r="G119" s="57"/>
    </row>
    <row r="120" customFormat="false" ht="31.5" hidden="false" customHeight="false" outlineLevel="0" collapsed="false">
      <c r="A120" s="313" t="n">
        <v>97</v>
      </c>
      <c r="B120" s="94" t="s">
        <v>2776</v>
      </c>
      <c r="C120" s="257" t="s">
        <v>2777</v>
      </c>
      <c r="D120" s="258" t="s">
        <v>26</v>
      </c>
      <c r="E120" s="259"/>
      <c r="F120" s="260"/>
      <c r="G120" s="57"/>
    </row>
    <row r="121" customFormat="false" ht="31.5" hidden="false" customHeight="false" outlineLevel="0" collapsed="false">
      <c r="A121" s="262" t="n">
        <v>98</v>
      </c>
      <c r="B121" s="94" t="s">
        <v>2778</v>
      </c>
      <c r="C121" s="257" t="s">
        <v>2779</v>
      </c>
      <c r="D121" s="258" t="s">
        <v>26</v>
      </c>
      <c r="E121" s="259"/>
      <c r="F121" s="260"/>
      <c r="G121" s="57"/>
    </row>
    <row r="122" customFormat="false" ht="15.75" hidden="false" customHeight="false" outlineLevel="0" collapsed="false">
      <c r="A122" s="252" t="n">
        <v>99</v>
      </c>
      <c r="B122" s="94" t="s">
        <v>2780</v>
      </c>
      <c r="C122" s="90" t="s">
        <v>2781</v>
      </c>
      <c r="D122" s="95" t="s">
        <v>26</v>
      </c>
      <c r="E122" s="91"/>
      <c r="F122" s="92"/>
      <c r="G122" s="57"/>
    </row>
    <row r="123" customFormat="false" ht="31.5" hidden="false" customHeight="false" outlineLevel="0" collapsed="false">
      <c r="A123" s="312" t="n">
        <v>100</v>
      </c>
      <c r="B123" s="94" t="s">
        <v>2782</v>
      </c>
      <c r="C123" s="90" t="s">
        <v>2783</v>
      </c>
      <c r="D123" s="95" t="s">
        <v>26</v>
      </c>
      <c r="E123" s="91"/>
      <c r="F123" s="92"/>
      <c r="G123" s="57"/>
    </row>
    <row r="124" customFormat="false" ht="32.25" hidden="false" customHeight="true" outlineLevel="0" collapsed="false">
      <c r="A124" s="252" t="n">
        <v>101</v>
      </c>
      <c r="B124" s="94" t="s">
        <v>2784</v>
      </c>
      <c r="C124" s="90" t="s">
        <v>2785</v>
      </c>
      <c r="D124" s="95" t="s">
        <v>26</v>
      </c>
      <c r="E124" s="91"/>
      <c r="F124" s="92"/>
      <c r="G124" s="57"/>
    </row>
    <row r="125" customFormat="false" ht="31.5" hidden="false" customHeight="false" outlineLevel="0" collapsed="false">
      <c r="A125" s="252" t="n">
        <v>102</v>
      </c>
      <c r="B125" s="94" t="s">
        <v>2786</v>
      </c>
      <c r="C125" s="90" t="s">
        <v>2787</v>
      </c>
      <c r="D125" s="95" t="s">
        <v>26</v>
      </c>
      <c r="E125" s="91"/>
      <c r="F125" s="92"/>
      <c r="G125" s="57"/>
    </row>
    <row r="126" customFormat="false" ht="31.5" hidden="false" customHeight="false" outlineLevel="0" collapsed="false">
      <c r="A126" s="312" t="n">
        <v>103</v>
      </c>
      <c r="B126" s="94" t="s">
        <v>2788</v>
      </c>
      <c r="C126" s="90" t="s">
        <v>2789</v>
      </c>
      <c r="D126" s="95" t="s">
        <v>26</v>
      </c>
      <c r="E126" s="91"/>
      <c r="F126" s="92"/>
      <c r="G126" s="57"/>
    </row>
    <row r="127" customFormat="false" ht="31.5" hidden="false" customHeight="false" outlineLevel="0" collapsed="false">
      <c r="A127" s="252" t="n">
        <v>104</v>
      </c>
      <c r="B127" s="94" t="s">
        <v>2790</v>
      </c>
      <c r="C127" s="90" t="s">
        <v>2791</v>
      </c>
      <c r="D127" s="95" t="s">
        <v>26</v>
      </c>
      <c r="E127" s="91"/>
      <c r="F127" s="92"/>
      <c r="G127" s="57"/>
    </row>
    <row r="128" customFormat="false" ht="31.5" hidden="false" customHeight="false" outlineLevel="0" collapsed="false">
      <c r="A128" s="252" t="n">
        <v>105</v>
      </c>
      <c r="B128" s="94" t="s">
        <v>2790</v>
      </c>
      <c r="C128" s="90" t="s">
        <v>2792</v>
      </c>
      <c r="D128" s="95" t="s">
        <v>26</v>
      </c>
      <c r="E128" s="91"/>
      <c r="F128" s="92"/>
      <c r="G128" s="57"/>
    </row>
    <row r="129" customFormat="false" ht="15.75" hidden="false" customHeight="false" outlineLevel="0" collapsed="false">
      <c r="A129" s="312" t="n">
        <v>106</v>
      </c>
      <c r="B129" s="94" t="s">
        <v>2793</v>
      </c>
      <c r="C129" s="90" t="s">
        <v>2794</v>
      </c>
      <c r="D129" s="95" t="s">
        <v>26</v>
      </c>
      <c r="E129" s="91"/>
      <c r="F129" s="92"/>
      <c r="G129" s="57"/>
    </row>
    <row r="130" customFormat="false" ht="27" hidden="false" customHeight="true" outlineLevel="0" collapsed="false">
      <c r="A130" s="252" t="n">
        <v>107</v>
      </c>
      <c r="B130" s="94" t="s">
        <v>2795</v>
      </c>
      <c r="C130" s="90" t="s">
        <v>2796</v>
      </c>
      <c r="D130" s="95" t="s">
        <v>26</v>
      </c>
      <c r="E130" s="91"/>
      <c r="F130" s="92"/>
      <c r="G130" s="57"/>
    </row>
    <row r="131" customFormat="false" ht="28.5" hidden="false" customHeight="true" outlineLevel="0" collapsed="false">
      <c r="A131" s="252" t="n">
        <v>108</v>
      </c>
      <c r="B131" s="94" t="s">
        <v>2795</v>
      </c>
      <c r="C131" s="90" t="s">
        <v>2797</v>
      </c>
      <c r="D131" s="95" t="s">
        <v>26</v>
      </c>
      <c r="E131" s="91"/>
      <c r="F131" s="92"/>
      <c r="G131" s="57"/>
    </row>
    <row r="132" customFormat="false" ht="30.75" hidden="false" customHeight="true" outlineLevel="0" collapsed="false">
      <c r="A132" s="312" t="n">
        <v>109</v>
      </c>
      <c r="B132" s="94" t="s">
        <v>2795</v>
      </c>
      <c r="C132" s="90" t="s">
        <v>2798</v>
      </c>
      <c r="D132" s="95" t="s">
        <v>26</v>
      </c>
      <c r="E132" s="91"/>
      <c r="F132" s="92"/>
      <c r="G132" s="57"/>
    </row>
    <row r="133" customFormat="false" ht="13.5" hidden="false" customHeight="true" outlineLevel="0" collapsed="false">
      <c r="A133" s="278" t="s">
        <v>12</v>
      </c>
      <c r="B133" s="278" t="s">
        <v>13</v>
      </c>
      <c r="C133" s="68" t="s">
        <v>14</v>
      </c>
      <c r="D133" s="305" t="s">
        <v>15</v>
      </c>
      <c r="E133" s="69" t="s">
        <v>16</v>
      </c>
      <c r="F133" s="306" t="s">
        <v>17</v>
      </c>
      <c r="G133" s="57"/>
    </row>
    <row r="134" customFormat="false" ht="18.75" hidden="false" customHeight="true" outlineLevel="0" collapsed="false">
      <c r="A134" s="280" t="s">
        <v>18</v>
      </c>
      <c r="B134" s="307"/>
      <c r="C134" s="71"/>
      <c r="D134" s="66"/>
      <c r="E134" s="73" t="s">
        <v>19</v>
      </c>
      <c r="F134" s="308" t="s">
        <v>20</v>
      </c>
      <c r="G134" s="57"/>
    </row>
    <row r="135" customFormat="false" ht="16.5" hidden="false" customHeight="false" outlineLevel="0" collapsed="false">
      <c r="A135" s="280"/>
      <c r="B135" s="307"/>
      <c r="C135" s="309"/>
      <c r="D135" s="66"/>
      <c r="E135" s="73" t="s">
        <v>21</v>
      </c>
      <c r="F135" s="308" t="s">
        <v>22</v>
      </c>
      <c r="G135" s="57"/>
    </row>
    <row r="136" customFormat="false" ht="16.5" hidden="false" customHeight="false" outlineLevel="0" collapsed="false">
      <c r="A136" s="115" t="n">
        <v>0</v>
      </c>
      <c r="B136" s="115" t="n">
        <v>1</v>
      </c>
      <c r="C136" s="248" t="s">
        <v>23</v>
      </c>
      <c r="D136" s="115" t="n">
        <v>3</v>
      </c>
      <c r="E136" s="248" t="s">
        <v>24</v>
      </c>
      <c r="F136" s="284" t="n">
        <v>5</v>
      </c>
      <c r="G136" s="57"/>
    </row>
    <row r="137" customFormat="false" ht="31.5" hidden="false" customHeight="false" outlineLevel="0" collapsed="false">
      <c r="A137" s="262" t="n">
        <v>110</v>
      </c>
      <c r="B137" s="94" t="s">
        <v>2799</v>
      </c>
      <c r="C137" s="257" t="s">
        <v>2800</v>
      </c>
      <c r="D137" s="258" t="s">
        <v>26</v>
      </c>
      <c r="E137" s="259"/>
      <c r="F137" s="260"/>
      <c r="G137" s="57"/>
    </row>
    <row r="138" customFormat="false" ht="31.5" hidden="false" customHeight="false" outlineLevel="0" collapsed="false">
      <c r="A138" s="252" t="n">
        <v>111</v>
      </c>
      <c r="B138" s="94" t="s">
        <v>2801</v>
      </c>
      <c r="C138" s="90" t="s">
        <v>2802</v>
      </c>
      <c r="D138" s="95" t="s">
        <v>26</v>
      </c>
      <c r="E138" s="91"/>
      <c r="F138" s="92"/>
      <c r="G138" s="57"/>
    </row>
    <row r="139" customFormat="false" ht="15.75" hidden="false" customHeight="false" outlineLevel="0" collapsed="false">
      <c r="A139" s="312" t="n">
        <v>112</v>
      </c>
      <c r="B139" s="94" t="s">
        <v>2803</v>
      </c>
      <c r="C139" s="90" t="s">
        <v>2804</v>
      </c>
      <c r="D139" s="95" t="s">
        <v>26</v>
      </c>
      <c r="E139" s="91"/>
      <c r="F139" s="92"/>
      <c r="G139" s="57"/>
    </row>
    <row r="140" customFormat="false" ht="15.75" hidden="false" customHeight="false" outlineLevel="0" collapsed="false">
      <c r="A140" s="252" t="n">
        <v>113</v>
      </c>
      <c r="B140" s="94" t="s">
        <v>2803</v>
      </c>
      <c r="C140" s="90" t="s">
        <v>2805</v>
      </c>
      <c r="D140" s="95" t="s">
        <v>26</v>
      </c>
      <c r="E140" s="91"/>
      <c r="F140" s="92"/>
      <c r="G140" s="57"/>
    </row>
    <row r="141" customFormat="false" ht="15.75" hidden="false" customHeight="false" outlineLevel="0" collapsed="false">
      <c r="A141" s="252" t="n">
        <v>114</v>
      </c>
      <c r="B141" s="94" t="s">
        <v>2806</v>
      </c>
      <c r="C141" s="90" t="s">
        <v>2807</v>
      </c>
      <c r="D141" s="95" t="s">
        <v>26</v>
      </c>
      <c r="E141" s="91"/>
      <c r="F141" s="92"/>
      <c r="G141" s="57"/>
    </row>
    <row r="142" customFormat="false" ht="31.5" hidden="false" customHeight="false" outlineLevel="0" collapsed="false">
      <c r="A142" s="312" t="n">
        <v>115</v>
      </c>
      <c r="B142" s="94" t="s">
        <v>2808</v>
      </c>
      <c r="C142" s="90" t="s">
        <v>2809</v>
      </c>
      <c r="D142" s="95" t="s">
        <v>26</v>
      </c>
      <c r="E142" s="91"/>
      <c r="F142" s="92"/>
      <c r="G142" s="57"/>
    </row>
    <row r="143" customFormat="false" ht="31.5" hidden="false" customHeight="false" outlineLevel="0" collapsed="false">
      <c r="A143" s="252" t="n">
        <v>116</v>
      </c>
      <c r="B143" s="94" t="s">
        <v>2810</v>
      </c>
      <c r="C143" s="90" t="s">
        <v>2811</v>
      </c>
      <c r="D143" s="95" t="s">
        <v>26</v>
      </c>
      <c r="E143" s="91"/>
      <c r="F143" s="92"/>
      <c r="G143" s="57"/>
    </row>
    <row r="144" customFormat="false" ht="15.75" hidden="false" customHeight="false" outlineLevel="0" collapsed="false">
      <c r="A144" s="252" t="n">
        <v>117</v>
      </c>
      <c r="B144" s="94" t="s">
        <v>2812</v>
      </c>
      <c r="C144" s="90" t="s">
        <v>2813</v>
      </c>
      <c r="D144" s="95" t="s">
        <v>26</v>
      </c>
      <c r="E144" s="91"/>
      <c r="F144" s="92"/>
      <c r="G144" s="57"/>
    </row>
    <row r="145" customFormat="false" ht="15.75" hidden="false" customHeight="false" outlineLevel="0" collapsed="false">
      <c r="A145" s="312" t="n">
        <v>118</v>
      </c>
      <c r="B145" s="94" t="s">
        <v>2814</v>
      </c>
      <c r="C145" s="90" t="s">
        <v>2815</v>
      </c>
      <c r="D145" s="95" t="s">
        <v>26</v>
      </c>
      <c r="E145" s="91"/>
      <c r="F145" s="92"/>
      <c r="G145" s="57"/>
    </row>
    <row r="146" customFormat="false" ht="15.75" hidden="false" customHeight="false" outlineLevel="0" collapsed="false">
      <c r="A146" s="252" t="n">
        <v>119</v>
      </c>
      <c r="B146" s="94" t="s">
        <v>2816</v>
      </c>
      <c r="C146" s="90" t="s">
        <v>2817</v>
      </c>
      <c r="D146" s="95" t="s">
        <v>26</v>
      </c>
      <c r="E146" s="91"/>
      <c r="F146" s="92"/>
      <c r="G146" s="57"/>
    </row>
    <row r="147" customFormat="false" ht="15.75" hidden="false" customHeight="false" outlineLevel="0" collapsed="false">
      <c r="A147" s="252" t="n">
        <v>120</v>
      </c>
      <c r="B147" s="94" t="s">
        <v>2818</v>
      </c>
      <c r="C147" s="90" t="s">
        <v>2819</v>
      </c>
      <c r="D147" s="95" t="s">
        <v>26</v>
      </c>
      <c r="E147" s="91"/>
      <c r="F147" s="92"/>
      <c r="G147" s="57"/>
    </row>
    <row r="148" customFormat="false" ht="15.75" hidden="false" customHeight="false" outlineLevel="0" collapsed="false">
      <c r="A148" s="312" t="n">
        <v>121</v>
      </c>
      <c r="B148" s="94" t="s">
        <v>2818</v>
      </c>
      <c r="C148" s="90" t="s">
        <v>2820</v>
      </c>
      <c r="D148" s="95" t="s">
        <v>26</v>
      </c>
      <c r="E148" s="91"/>
      <c r="F148" s="92"/>
      <c r="G148" s="57"/>
    </row>
    <row r="149" customFormat="false" ht="15.75" hidden="false" customHeight="false" outlineLevel="0" collapsed="false">
      <c r="A149" s="252" t="n">
        <v>122</v>
      </c>
      <c r="B149" s="94" t="s">
        <v>2821</v>
      </c>
      <c r="C149" s="90" t="s">
        <v>2822</v>
      </c>
      <c r="D149" s="95" t="s">
        <v>26</v>
      </c>
      <c r="E149" s="91"/>
      <c r="F149" s="92"/>
      <c r="G149" s="57"/>
    </row>
    <row r="150" customFormat="false" ht="15.75" hidden="false" customHeight="false" outlineLevel="0" collapsed="false">
      <c r="A150" s="252" t="n">
        <v>123</v>
      </c>
      <c r="B150" s="94" t="s">
        <v>2823</v>
      </c>
      <c r="C150" s="90" t="s">
        <v>2824</v>
      </c>
      <c r="D150" s="95" t="s">
        <v>26</v>
      </c>
      <c r="E150" s="91"/>
      <c r="F150" s="92"/>
      <c r="G150" s="57"/>
    </row>
    <row r="151" customFormat="false" ht="31.5" hidden="false" customHeight="false" outlineLevel="0" collapsed="false">
      <c r="A151" s="313" t="n">
        <v>124</v>
      </c>
      <c r="B151" s="94" t="s">
        <v>2825</v>
      </c>
      <c r="C151" s="257" t="s">
        <v>2826</v>
      </c>
      <c r="D151" s="258" t="s">
        <v>26</v>
      </c>
      <c r="E151" s="259"/>
      <c r="F151" s="260"/>
      <c r="G151" s="57"/>
    </row>
    <row r="152" customFormat="false" ht="15.75" hidden="false" customHeight="false" outlineLevel="0" collapsed="false">
      <c r="A152" s="252" t="n">
        <v>125</v>
      </c>
      <c r="B152" s="94" t="s">
        <v>2827</v>
      </c>
      <c r="C152" s="90" t="s">
        <v>2828</v>
      </c>
      <c r="D152" s="95" t="s">
        <v>26</v>
      </c>
      <c r="E152" s="91"/>
      <c r="F152" s="92"/>
      <c r="G152" s="57"/>
    </row>
    <row r="153" customFormat="false" ht="15.75" hidden="false" customHeight="false" outlineLevel="0" collapsed="false">
      <c r="A153" s="252" t="n">
        <v>126</v>
      </c>
      <c r="B153" s="94" t="s">
        <v>2829</v>
      </c>
      <c r="C153" s="90" t="s">
        <v>2830</v>
      </c>
      <c r="D153" s="95" t="s">
        <v>26</v>
      </c>
      <c r="E153" s="91"/>
      <c r="F153" s="92"/>
      <c r="G153" s="57"/>
    </row>
    <row r="154" customFormat="false" ht="15.75" hidden="false" customHeight="false" outlineLevel="0" collapsed="false">
      <c r="A154" s="312" t="n">
        <v>127</v>
      </c>
      <c r="B154" s="94" t="s">
        <v>2831</v>
      </c>
      <c r="C154" s="90" t="s">
        <v>2832</v>
      </c>
      <c r="D154" s="95" t="s">
        <v>26</v>
      </c>
      <c r="E154" s="91"/>
      <c r="F154" s="92"/>
      <c r="G154" s="57"/>
    </row>
    <row r="155" customFormat="false" ht="15.75" hidden="false" customHeight="false" outlineLevel="0" collapsed="false">
      <c r="A155" s="252" t="n">
        <v>128</v>
      </c>
      <c r="B155" s="94" t="s">
        <v>2833</v>
      </c>
      <c r="C155" s="90" t="s">
        <v>2834</v>
      </c>
      <c r="D155" s="95" t="s">
        <v>26</v>
      </c>
      <c r="E155" s="91"/>
      <c r="F155" s="92"/>
      <c r="G155" s="57"/>
    </row>
    <row r="156" customFormat="false" ht="15.75" hidden="false" customHeight="false" outlineLevel="0" collapsed="false">
      <c r="A156" s="252" t="n">
        <v>129</v>
      </c>
      <c r="B156" s="94" t="s">
        <v>2835</v>
      </c>
      <c r="C156" s="90" t="s">
        <v>2836</v>
      </c>
      <c r="D156" s="95" t="s">
        <v>26</v>
      </c>
      <c r="E156" s="91"/>
      <c r="F156" s="92"/>
      <c r="G156" s="57"/>
    </row>
    <row r="157" customFormat="false" ht="15.75" hidden="false" customHeight="false" outlineLevel="0" collapsed="false">
      <c r="A157" s="312" t="n">
        <v>130</v>
      </c>
      <c r="B157" s="94" t="s">
        <v>2837</v>
      </c>
      <c r="C157" s="90" t="s">
        <v>2838</v>
      </c>
      <c r="D157" s="95" t="s">
        <v>26</v>
      </c>
      <c r="E157" s="91"/>
      <c r="F157" s="92"/>
      <c r="G157" s="57"/>
    </row>
    <row r="158" customFormat="false" ht="15.75" hidden="false" customHeight="false" outlineLevel="0" collapsed="false">
      <c r="A158" s="252" t="n">
        <v>131</v>
      </c>
      <c r="B158" s="94" t="s">
        <v>2839</v>
      </c>
      <c r="C158" s="90" t="s">
        <v>140</v>
      </c>
      <c r="D158" s="95" t="s">
        <v>26</v>
      </c>
      <c r="E158" s="91"/>
      <c r="F158" s="92"/>
      <c r="G158" s="57"/>
    </row>
    <row r="159" customFormat="false" ht="15.75" hidden="false" customHeight="false" outlineLevel="0" collapsed="false">
      <c r="A159" s="252" t="n">
        <v>132</v>
      </c>
      <c r="B159" s="94" t="s">
        <v>2840</v>
      </c>
      <c r="C159" s="90" t="s">
        <v>2841</v>
      </c>
      <c r="D159" s="95" t="s">
        <v>26</v>
      </c>
      <c r="E159" s="91"/>
      <c r="F159" s="92"/>
      <c r="G159" s="57"/>
    </row>
    <row r="160" customFormat="false" ht="15.75" hidden="false" customHeight="false" outlineLevel="0" collapsed="false">
      <c r="A160" s="312" t="n">
        <v>133</v>
      </c>
      <c r="B160" s="94" t="s">
        <v>2842</v>
      </c>
      <c r="C160" s="90" t="s">
        <v>2843</v>
      </c>
      <c r="D160" s="95" t="s">
        <v>26</v>
      </c>
      <c r="E160" s="91"/>
      <c r="F160" s="92"/>
      <c r="G160" s="57"/>
    </row>
    <row r="161" customFormat="false" ht="30.75" hidden="false" customHeight="true" outlineLevel="0" collapsed="false">
      <c r="A161" s="252" t="n">
        <v>134</v>
      </c>
      <c r="B161" s="94" t="s">
        <v>2844</v>
      </c>
      <c r="C161" s="90" t="s">
        <v>2845</v>
      </c>
      <c r="D161" s="95" t="s">
        <v>26</v>
      </c>
      <c r="E161" s="91"/>
      <c r="F161" s="92"/>
      <c r="G161" s="57"/>
    </row>
    <row r="162" customFormat="false" ht="27" hidden="false" customHeight="true" outlineLevel="0" collapsed="false">
      <c r="A162" s="252" t="n">
        <v>135</v>
      </c>
      <c r="B162" s="94" t="s">
        <v>2846</v>
      </c>
      <c r="C162" s="90" t="s">
        <v>2847</v>
      </c>
      <c r="D162" s="95" t="s">
        <v>26</v>
      </c>
      <c r="E162" s="91"/>
      <c r="F162" s="92"/>
      <c r="G162" s="57"/>
    </row>
    <row r="163" customFormat="false" ht="28.5" hidden="false" customHeight="true" outlineLevel="0" collapsed="false">
      <c r="A163" s="312" t="n">
        <v>136</v>
      </c>
      <c r="B163" s="94" t="s">
        <v>2848</v>
      </c>
      <c r="C163" s="90" t="s">
        <v>2849</v>
      </c>
      <c r="D163" s="95" t="s">
        <v>26</v>
      </c>
      <c r="E163" s="91"/>
      <c r="F163" s="92"/>
      <c r="G163" s="57"/>
    </row>
    <row r="164" customFormat="false" ht="31.5" hidden="false" customHeight="false" outlineLevel="0" collapsed="false">
      <c r="A164" s="252" t="n">
        <v>137</v>
      </c>
      <c r="B164" s="94" t="s">
        <v>2850</v>
      </c>
      <c r="C164" s="90" t="s">
        <v>2851</v>
      </c>
      <c r="D164" s="95" t="s">
        <v>26</v>
      </c>
      <c r="E164" s="91"/>
      <c r="F164" s="92"/>
      <c r="G164" s="57"/>
    </row>
    <row r="165" customFormat="false" ht="15.75" hidden="false" customHeight="false" outlineLevel="0" collapsed="false">
      <c r="A165" s="252" t="n">
        <v>138</v>
      </c>
      <c r="B165" s="94" t="s">
        <v>2852</v>
      </c>
      <c r="C165" s="90" t="s">
        <v>150</v>
      </c>
      <c r="D165" s="95" t="s">
        <v>26</v>
      </c>
      <c r="E165" s="91"/>
      <c r="F165" s="92"/>
      <c r="G165" s="57"/>
    </row>
    <row r="166" customFormat="false" ht="15.75" hidden="false" customHeight="false" outlineLevel="0" collapsed="false">
      <c r="A166" s="312" t="n">
        <v>139</v>
      </c>
      <c r="B166" s="94" t="s">
        <v>2853</v>
      </c>
      <c r="C166" s="90" t="s">
        <v>2854</v>
      </c>
      <c r="D166" s="95" t="s">
        <v>26</v>
      </c>
      <c r="E166" s="91"/>
      <c r="F166" s="92"/>
      <c r="G166" s="57"/>
    </row>
    <row r="167" customFormat="false" ht="15.75" hidden="false" customHeight="false" outlineLevel="0" collapsed="false">
      <c r="A167" s="252" t="n">
        <v>140</v>
      </c>
      <c r="B167" s="94" t="s">
        <v>2855</v>
      </c>
      <c r="C167" s="90" t="s">
        <v>2856</v>
      </c>
      <c r="D167" s="95" t="s">
        <v>26</v>
      </c>
      <c r="E167" s="91"/>
      <c r="F167" s="92"/>
      <c r="G167" s="57"/>
    </row>
    <row r="168" customFormat="false" ht="15.75" hidden="false" customHeight="false" outlineLevel="0" collapsed="false">
      <c r="A168" s="252" t="n">
        <v>141</v>
      </c>
      <c r="B168" s="94" t="s">
        <v>2857</v>
      </c>
      <c r="C168" s="90" t="s">
        <v>2858</v>
      </c>
      <c r="D168" s="95" t="s">
        <v>26</v>
      </c>
      <c r="E168" s="91"/>
      <c r="F168" s="92"/>
      <c r="G168" s="57"/>
    </row>
    <row r="169" customFormat="false" ht="15.75" hidden="false" customHeight="false" outlineLevel="0" collapsed="false">
      <c r="A169" s="312" t="n">
        <v>142</v>
      </c>
      <c r="B169" s="94" t="s">
        <v>2859</v>
      </c>
      <c r="C169" s="90" t="s">
        <v>2860</v>
      </c>
      <c r="D169" s="95" t="s">
        <v>26</v>
      </c>
      <c r="E169" s="91"/>
      <c r="F169" s="92"/>
      <c r="G169" s="57"/>
    </row>
    <row r="170" customFormat="false" ht="15.75" hidden="false" customHeight="false" outlineLevel="0" collapsed="false">
      <c r="A170" s="252" t="n">
        <v>143</v>
      </c>
      <c r="B170" s="94" t="s">
        <v>2861</v>
      </c>
      <c r="C170" s="90" t="s">
        <v>2862</v>
      </c>
      <c r="D170" s="95" t="s">
        <v>26</v>
      </c>
      <c r="E170" s="91"/>
      <c r="F170" s="92"/>
      <c r="G170" s="57"/>
    </row>
    <row r="171" customFormat="false" ht="32.25" hidden="false" customHeight="false" outlineLevel="0" collapsed="false">
      <c r="A171" s="252" t="n">
        <v>144</v>
      </c>
      <c r="B171" s="94" t="s">
        <v>2863</v>
      </c>
      <c r="C171" s="90" t="s">
        <v>156</v>
      </c>
      <c r="D171" s="95" t="s">
        <v>26</v>
      </c>
      <c r="E171" s="91"/>
      <c r="F171" s="92"/>
      <c r="G171" s="57"/>
    </row>
    <row r="172" customFormat="false" ht="18" hidden="false" customHeight="true" outlineLevel="0" collapsed="false">
      <c r="A172" s="278" t="s">
        <v>12</v>
      </c>
      <c r="B172" s="278" t="s">
        <v>13</v>
      </c>
      <c r="C172" s="68" t="s">
        <v>14</v>
      </c>
      <c r="D172" s="305" t="s">
        <v>15</v>
      </c>
      <c r="E172" s="69" t="s">
        <v>16</v>
      </c>
      <c r="F172" s="306" t="s">
        <v>17</v>
      </c>
      <c r="G172" s="57"/>
    </row>
    <row r="173" customFormat="false" ht="15.75" hidden="false" customHeight="false" outlineLevel="0" collapsed="false">
      <c r="A173" s="280" t="s">
        <v>18</v>
      </c>
      <c r="B173" s="307"/>
      <c r="C173" s="71"/>
      <c r="D173" s="66"/>
      <c r="E173" s="73" t="s">
        <v>19</v>
      </c>
      <c r="F173" s="308" t="s">
        <v>20</v>
      </c>
      <c r="G173" s="57"/>
    </row>
    <row r="174" customFormat="false" ht="16.5" hidden="false" customHeight="false" outlineLevel="0" collapsed="false">
      <c r="A174" s="280"/>
      <c r="B174" s="307"/>
      <c r="C174" s="309"/>
      <c r="D174" s="66"/>
      <c r="E174" s="73" t="s">
        <v>21</v>
      </c>
      <c r="F174" s="308" t="s">
        <v>22</v>
      </c>
      <c r="G174" s="57"/>
    </row>
    <row r="175" customFormat="false" ht="16.5" hidden="false" customHeight="false" outlineLevel="0" collapsed="false">
      <c r="A175" s="115" t="n">
        <v>0</v>
      </c>
      <c r="B175" s="115" t="n">
        <v>1</v>
      </c>
      <c r="C175" s="248" t="s">
        <v>23</v>
      </c>
      <c r="D175" s="115" t="n">
        <v>3</v>
      </c>
      <c r="E175" s="248" t="s">
        <v>24</v>
      </c>
      <c r="F175" s="284" t="n">
        <v>5</v>
      </c>
      <c r="G175" s="57"/>
    </row>
    <row r="176" customFormat="false" ht="31.5" hidden="false" customHeight="false" outlineLevel="0" collapsed="false">
      <c r="A176" s="312" t="n">
        <v>145</v>
      </c>
      <c r="B176" s="94" t="s">
        <v>2864</v>
      </c>
      <c r="C176" s="90" t="s">
        <v>2865</v>
      </c>
      <c r="D176" s="95" t="s">
        <v>26</v>
      </c>
      <c r="E176" s="91"/>
      <c r="F176" s="92"/>
      <c r="G176" s="57"/>
    </row>
    <row r="177" customFormat="false" ht="15.75" hidden="false" customHeight="false" outlineLevel="0" collapsed="false">
      <c r="A177" s="252" t="n">
        <v>146</v>
      </c>
      <c r="B177" s="94" t="s">
        <v>2866</v>
      </c>
      <c r="C177" s="90" t="s">
        <v>2867</v>
      </c>
      <c r="D177" s="95" t="s">
        <v>26</v>
      </c>
      <c r="E177" s="91"/>
      <c r="F177" s="92"/>
      <c r="G177" s="57"/>
    </row>
    <row r="178" customFormat="false" ht="15.75" hidden="false" customHeight="false" outlineLevel="0" collapsed="false">
      <c r="A178" s="252" t="n">
        <v>147</v>
      </c>
      <c r="B178" s="94" t="s">
        <v>2868</v>
      </c>
      <c r="C178" s="90" t="s">
        <v>2869</v>
      </c>
      <c r="D178" s="95" t="s">
        <v>26</v>
      </c>
      <c r="E178" s="91"/>
      <c r="F178" s="92"/>
      <c r="G178" s="57"/>
    </row>
    <row r="179" customFormat="false" ht="15.75" hidden="false" customHeight="false" outlineLevel="0" collapsed="false">
      <c r="A179" s="312" t="n">
        <v>148</v>
      </c>
      <c r="B179" s="94" t="s">
        <v>2870</v>
      </c>
      <c r="C179" s="90" t="s">
        <v>2871</v>
      </c>
      <c r="D179" s="95" t="s">
        <v>26</v>
      </c>
      <c r="E179" s="91"/>
      <c r="F179" s="92"/>
      <c r="G179" s="57"/>
    </row>
    <row r="180" customFormat="false" ht="31.5" hidden="false" customHeight="false" outlineLevel="0" collapsed="false">
      <c r="A180" s="252" t="n">
        <v>149</v>
      </c>
      <c r="B180" s="94" t="s">
        <v>2872</v>
      </c>
      <c r="C180" s="90" t="s">
        <v>2873</v>
      </c>
      <c r="D180" s="95" t="s">
        <v>26</v>
      </c>
      <c r="E180" s="91"/>
      <c r="F180" s="92"/>
      <c r="G180" s="57"/>
    </row>
    <row r="181" customFormat="false" ht="15.75" hidden="false" customHeight="false" outlineLevel="0" collapsed="false">
      <c r="A181" s="252" t="n">
        <v>150</v>
      </c>
      <c r="B181" s="94" t="s">
        <v>2874</v>
      </c>
      <c r="C181" s="90" t="s">
        <v>2875</v>
      </c>
      <c r="D181" s="95" t="s">
        <v>26</v>
      </c>
      <c r="E181" s="91"/>
      <c r="F181" s="92"/>
      <c r="G181" s="57"/>
    </row>
    <row r="182" customFormat="false" ht="30" hidden="false" customHeight="true" outlineLevel="0" collapsed="false">
      <c r="A182" s="312" t="n">
        <v>151</v>
      </c>
      <c r="B182" s="94" t="s">
        <v>2876</v>
      </c>
      <c r="C182" s="90" t="s">
        <v>2877</v>
      </c>
      <c r="D182" s="95" t="s">
        <v>26</v>
      </c>
      <c r="E182" s="91"/>
      <c r="F182" s="92"/>
      <c r="G182" s="57"/>
    </row>
    <row r="183" customFormat="false" ht="31.5" hidden="false" customHeight="false" outlineLevel="0" collapsed="false">
      <c r="A183" s="252" t="n">
        <v>152</v>
      </c>
      <c r="B183" s="94" t="s">
        <v>2878</v>
      </c>
      <c r="C183" s="90" t="s">
        <v>2879</v>
      </c>
      <c r="D183" s="95" t="s">
        <v>26</v>
      </c>
      <c r="E183" s="91"/>
      <c r="F183" s="92"/>
      <c r="G183" s="57"/>
    </row>
    <row r="184" customFormat="false" ht="15.75" hidden="false" customHeight="false" outlineLevel="0" collapsed="false">
      <c r="A184" s="252" t="n">
        <v>153</v>
      </c>
      <c r="B184" s="94" t="s">
        <v>2880</v>
      </c>
      <c r="C184" s="90" t="s">
        <v>2881</v>
      </c>
      <c r="D184" s="95" t="s">
        <v>26</v>
      </c>
      <c r="E184" s="91"/>
      <c r="F184" s="92"/>
      <c r="G184" s="57"/>
    </row>
    <row r="185" customFormat="false" ht="31.5" hidden="false" customHeight="false" outlineLevel="0" collapsed="false">
      <c r="A185" s="312" t="n">
        <v>154</v>
      </c>
      <c r="B185" s="94" t="s">
        <v>2882</v>
      </c>
      <c r="C185" s="90" t="s">
        <v>2883</v>
      </c>
      <c r="D185" s="95" t="s">
        <v>26</v>
      </c>
      <c r="E185" s="91"/>
      <c r="F185" s="92"/>
      <c r="G185" s="57"/>
    </row>
    <row r="186" customFormat="false" ht="31.5" hidden="false" customHeight="false" outlineLevel="0" collapsed="false">
      <c r="A186" s="252" t="n">
        <v>155</v>
      </c>
      <c r="B186" s="94" t="s">
        <v>2884</v>
      </c>
      <c r="C186" s="90" t="s">
        <v>2885</v>
      </c>
      <c r="D186" s="95" t="s">
        <v>26</v>
      </c>
      <c r="E186" s="91"/>
      <c r="F186" s="92"/>
      <c r="G186" s="57"/>
    </row>
    <row r="187" customFormat="false" ht="31.5" hidden="false" customHeight="false" outlineLevel="0" collapsed="false">
      <c r="A187" s="252" t="n">
        <v>156</v>
      </c>
      <c r="B187" s="94" t="s">
        <v>2886</v>
      </c>
      <c r="C187" s="90" t="s">
        <v>2887</v>
      </c>
      <c r="D187" s="95" t="s">
        <v>26</v>
      </c>
      <c r="E187" s="91"/>
      <c r="F187" s="92"/>
      <c r="G187" s="57"/>
    </row>
    <row r="188" customFormat="false" ht="31.5" hidden="false" customHeight="false" outlineLevel="0" collapsed="false">
      <c r="A188" s="312" t="n">
        <v>157</v>
      </c>
      <c r="B188" s="94" t="s">
        <v>2888</v>
      </c>
      <c r="C188" s="90" t="s">
        <v>2889</v>
      </c>
      <c r="D188" s="95" t="s">
        <v>26</v>
      </c>
      <c r="E188" s="91"/>
      <c r="F188" s="92"/>
      <c r="G188" s="57"/>
    </row>
    <row r="189" customFormat="false" ht="31.5" hidden="false" customHeight="false" outlineLevel="0" collapsed="false">
      <c r="A189" s="262" t="n">
        <v>158</v>
      </c>
      <c r="B189" s="94" t="s">
        <v>2890</v>
      </c>
      <c r="C189" s="257" t="s">
        <v>2891</v>
      </c>
      <c r="D189" s="258" t="s">
        <v>26</v>
      </c>
      <c r="E189" s="259"/>
      <c r="F189" s="260"/>
      <c r="G189" s="57"/>
    </row>
    <row r="190" customFormat="false" ht="15.75" hidden="false" customHeight="false" outlineLevel="0" collapsed="false">
      <c r="A190" s="252" t="n">
        <v>159</v>
      </c>
      <c r="B190" s="94" t="s">
        <v>175</v>
      </c>
      <c r="C190" s="95"/>
      <c r="D190" s="225"/>
      <c r="E190" s="91"/>
      <c r="F190" s="92"/>
      <c r="G190" s="57"/>
    </row>
    <row r="191" customFormat="false" ht="31.5" hidden="false" customHeight="false" outlineLevel="0" collapsed="false">
      <c r="A191" s="312" t="n">
        <v>160</v>
      </c>
      <c r="B191" s="94" t="s">
        <v>2892</v>
      </c>
      <c r="C191" s="90" t="s">
        <v>2893</v>
      </c>
      <c r="D191" s="95" t="s">
        <v>26</v>
      </c>
      <c r="E191" s="91"/>
      <c r="F191" s="92"/>
      <c r="G191" s="57"/>
    </row>
    <row r="192" customFormat="false" ht="31.5" hidden="false" customHeight="false" outlineLevel="0" collapsed="false">
      <c r="A192" s="252" t="n">
        <v>161</v>
      </c>
      <c r="B192" s="94" t="s">
        <v>2892</v>
      </c>
      <c r="C192" s="90" t="s">
        <v>2894</v>
      </c>
      <c r="D192" s="95" t="s">
        <v>26</v>
      </c>
      <c r="E192" s="91"/>
      <c r="F192" s="92"/>
      <c r="G192" s="57"/>
    </row>
    <row r="193" customFormat="false" ht="31.5" hidden="false" customHeight="false" outlineLevel="0" collapsed="false">
      <c r="A193" s="252" t="n">
        <v>162</v>
      </c>
      <c r="B193" s="94" t="s">
        <v>2892</v>
      </c>
      <c r="C193" s="90" t="s">
        <v>2895</v>
      </c>
      <c r="D193" s="95" t="s">
        <v>26</v>
      </c>
      <c r="E193" s="91"/>
      <c r="F193" s="92"/>
      <c r="G193" s="57"/>
    </row>
    <row r="194" customFormat="false" ht="31.5" hidden="false" customHeight="false" outlineLevel="0" collapsed="false">
      <c r="A194" s="312" t="n">
        <v>163</v>
      </c>
      <c r="B194" s="94" t="s">
        <v>2896</v>
      </c>
      <c r="C194" s="90" t="s">
        <v>2897</v>
      </c>
      <c r="D194" s="95" t="s">
        <v>26</v>
      </c>
      <c r="E194" s="91"/>
      <c r="F194" s="92"/>
      <c r="G194" s="57"/>
    </row>
    <row r="195" customFormat="false" ht="15.75" hidden="false" customHeight="false" outlineLevel="0" collapsed="false">
      <c r="A195" s="252" t="n">
        <v>164</v>
      </c>
      <c r="B195" s="94" t="s">
        <v>184</v>
      </c>
      <c r="C195" s="95"/>
      <c r="D195" s="225"/>
      <c r="E195" s="91"/>
      <c r="F195" s="92"/>
      <c r="G195" s="57"/>
    </row>
    <row r="196" customFormat="false" ht="15.75" hidden="false" customHeight="false" outlineLevel="0" collapsed="false">
      <c r="A196" s="252" t="n">
        <v>165</v>
      </c>
      <c r="B196" s="94" t="s">
        <v>2898</v>
      </c>
      <c r="C196" s="90" t="s">
        <v>2899</v>
      </c>
      <c r="D196" s="95" t="s">
        <v>26</v>
      </c>
      <c r="E196" s="91"/>
      <c r="F196" s="92"/>
      <c r="G196" s="57"/>
    </row>
    <row r="197" customFormat="false" ht="31.5" hidden="false" customHeight="false" outlineLevel="0" collapsed="false">
      <c r="A197" s="312" t="n">
        <v>166</v>
      </c>
      <c r="B197" s="94" t="s">
        <v>2900</v>
      </c>
      <c r="C197" s="90" t="s">
        <v>2901</v>
      </c>
      <c r="D197" s="95" t="s">
        <v>26</v>
      </c>
      <c r="E197" s="91"/>
      <c r="F197" s="92"/>
      <c r="G197" s="57"/>
    </row>
    <row r="198" customFormat="false" ht="15.75" hidden="false" customHeight="false" outlineLevel="0" collapsed="false">
      <c r="A198" s="252" t="n">
        <v>167</v>
      </c>
      <c r="B198" s="94" t="s">
        <v>2902</v>
      </c>
      <c r="C198" s="90" t="s">
        <v>2903</v>
      </c>
      <c r="D198" s="95" t="s">
        <v>26</v>
      </c>
      <c r="E198" s="91"/>
      <c r="F198" s="92"/>
      <c r="G198" s="57"/>
    </row>
    <row r="199" customFormat="false" ht="15.75" hidden="false" customHeight="false" outlineLevel="0" collapsed="false">
      <c r="A199" s="252" t="n">
        <v>168</v>
      </c>
      <c r="B199" s="94" t="s">
        <v>187</v>
      </c>
      <c r="C199" s="95"/>
      <c r="D199" s="225"/>
      <c r="E199" s="91"/>
      <c r="F199" s="92"/>
      <c r="G199" s="57"/>
    </row>
    <row r="200" customFormat="false" ht="15.75" hidden="false" customHeight="false" outlineLevel="0" collapsed="false">
      <c r="A200" s="312" t="n">
        <v>169</v>
      </c>
      <c r="B200" s="94" t="s">
        <v>189</v>
      </c>
      <c r="C200" s="95"/>
      <c r="D200" s="95" t="s">
        <v>26</v>
      </c>
      <c r="E200" s="91"/>
      <c r="F200" s="92"/>
      <c r="G200" s="57"/>
    </row>
    <row r="201" customFormat="false" ht="15.75" hidden="false" customHeight="false" outlineLevel="0" collapsed="false">
      <c r="A201" s="252" t="n">
        <v>170</v>
      </c>
      <c r="B201" s="94" t="s">
        <v>2904</v>
      </c>
      <c r="C201" s="90" t="s">
        <v>2905</v>
      </c>
      <c r="D201" s="95" t="s">
        <v>26</v>
      </c>
      <c r="E201" s="91"/>
      <c r="F201" s="92"/>
      <c r="G201" s="57"/>
    </row>
    <row r="202" customFormat="false" ht="15.75" hidden="false" customHeight="false" outlineLevel="0" collapsed="false">
      <c r="A202" s="252" t="n">
        <v>171</v>
      </c>
      <c r="B202" s="94" t="s">
        <v>2906</v>
      </c>
      <c r="C202" s="90" t="s">
        <v>2907</v>
      </c>
      <c r="D202" s="95" t="s">
        <v>26</v>
      </c>
      <c r="E202" s="91"/>
      <c r="F202" s="92"/>
      <c r="G202" s="57"/>
    </row>
    <row r="203" customFormat="false" ht="15.75" hidden="false" customHeight="false" outlineLevel="0" collapsed="false">
      <c r="A203" s="312" t="n">
        <v>172</v>
      </c>
      <c r="B203" s="94" t="s">
        <v>2908</v>
      </c>
      <c r="C203" s="90" t="s">
        <v>2909</v>
      </c>
      <c r="D203" s="95" t="s">
        <v>26</v>
      </c>
      <c r="E203" s="91"/>
      <c r="F203" s="92"/>
      <c r="G203" s="57"/>
    </row>
    <row r="204" customFormat="false" ht="15.75" hidden="false" customHeight="false" outlineLevel="0" collapsed="false">
      <c r="A204" s="252" t="n">
        <v>173</v>
      </c>
      <c r="B204" s="94" t="s">
        <v>2910</v>
      </c>
      <c r="C204" s="90" t="s">
        <v>2911</v>
      </c>
      <c r="D204" s="95" t="s">
        <v>26</v>
      </c>
      <c r="E204" s="91"/>
      <c r="F204" s="92"/>
      <c r="G204" s="57"/>
    </row>
    <row r="205" customFormat="false" ht="27.75" hidden="false" customHeight="true" outlineLevel="0" collapsed="false">
      <c r="A205" s="252" t="n">
        <v>174</v>
      </c>
      <c r="B205" s="94" t="s">
        <v>2912</v>
      </c>
      <c r="C205" s="90" t="s">
        <v>2913</v>
      </c>
      <c r="D205" s="95" t="s">
        <v>26</v>
      </c>
      <c r="E205" s="91"/>
      <c r="F205" s="92"/>
      <c r="G205" s="57"/>
    </row>
    <row r="206" customFormat="false" ht="15.75" hidden="false" customHeight="true" outlineLevel="0" collapsed="false">
      <c r="A206" s="278" t="s">
        <v>12</v>
      </c>
      <c r="B206" s="278" t="s">
        <v>13</v>
      </c>
      <c r="C206" s="68" t="s">
        <v>14</v>
      </c>
      <c r="D206" s="305" t="s">
        <v>15</v>
      </c>
      <c r="E206" s="69" t="s">
        <v>16</v>
      </c>
      <c r="F206" s="306" t="s">
        <v>17</v>
      </c>
      <c r="G206" s="57"/>
    </row>
    <row r="207" customFormat="false" ht="15.75" hidden="false" customHeight="false" outlineLevel="0" collapsed="false">
      <c r="A207" s="280" t="s">
        <v>18</v>
      </c>
      <c r="B207" s="307"/>
      <c r="C207" s="71"/>
      <c r="D207" s="66"/>
      <c r="E207" s="73" t="s">
        <v>19</v>
      </c>
      <c r="F207" s="308" t="s">
        <v>20</v>
      </c>
      <c r="G207" s="57"/>
    </row>
    <row r="208" customFormat="false" ht="16.5" hidden="false" customHeight="false" outlineLevel="0" collapsed="false">
      <c r="A208" s="280"/>
      <c r="B208" s="307"/>
      <c r="C208" s="309"/>
      <c r="D208" s="66"/>
      <c r="E208" s="73" t="s">
        <v>21</v>
      </c>
      <c r="F208" s="308" t="s">
        <v>22</v>
      </c>
      <c r="G208" s="57"/>
    </row>
    <row r="209" customFormat="false" ht="16.5" hidden="false" customHeight="false" outlineLevel="0" collapsed="false">
      <c r="A209" s="115" t="n">
        <v>0</v>
      </c>
      <c r="B209" s="115" t="n">
        <v>1</v>
      </c>
      <c r="C209" s="248" t="s">
        <v>23</v>
      </c>
      <c r="D209" s="115" t="n">
        <v>3</v>
      </c>
      <c r="E209" s="248" t="s">
        <v>24</v>
      </c>
      <c r="F209" s="284" t="n">
        <v>5</v>
      </c>
      <c r="G209" s="57"/>
    </row>
    <row r="210" customFormat="false" ht="31.5" hidden="false" customHeight="false" outlineLevel="0" collapsed="false">
      <c r="A210" s="312" t="n">
        <v>175</v>
      </c>
      <c r="B210" s="94" t="s">
        <v>2914</v>
      </c>
      <c r="C210" s="90" t="s">
        <v>2915</v>
      </c>
      <c r="D210" s="95" t="s">
        <v>26</v>
      </c>
      <c r="E210" s="91"/>
      <c r="F210" s="92"/>
      <c r="G210" s="57"/>
    </row>
    <row r="211" customFormat="false" ht="31.5" hidden="false" customHeight="false" outlineLevel="0" collapsed="false">
      <c r="A211" s="252" t="n">
        <v>176</v>
      </c>
      <c r="B211" s="94" t="s">
        <v>2916</v>
      </c>
      <c r="C211" s="90" t="s">
        <v>2917</v>
      </c>
      <c r="D211" s="95" t="s">
        <v>26</v>
      </c>
      <c r="E211" s="91"/>
      <c r="F211" s="92"/>
      <c r="G211" s="57"/>
    </row>
    <row r="212" customFormat="false" ht="31.5" hidden="false" customHeight="false" outlineLevel="0" collapsed="false">
      <c r="A212" s="252" t="n">
        <v>177</v>
      </c>
      <c r="B212" s="94" t="s">
        <v>2918</v>
      </c>
      <c r="C212" s="90" t="s">
        <v>2919</v>
      </c>
      <c r="D212" s="95" t="s">
        <v>26</v>
      </c>
      <c r="E212" s="91"/>
      <c r="F212" s="92"/>
      <c r="G212" s="57"/>
    </row>
    <row r="213" customFormat="false" ht="31.5" hidden="false" customHeight="false" outlineLevel="0" collapsed="false">
      <c r="A213" s="312" t="n">
        <v>178</v>
      </c>
      <c r="B213" s="94" t="s">
        <v>2920</v>
      </c>
      <c r="C213" s="90" t="s">
        <v>2921</v>
      </c>
      <c r="D213" s="95" t="s">
        <v>26</v>
      </c>
      <c r="E213" s="91"/>
      <c r="F213" s="92"/>
      <c r="G213" s="57"/>
    </row>
    <row r="214" customFormat="false" ht="31.5" hidden="false" customHeight="false" outlineLevel="0" collapsed="false">
      <c r="A214" s="252" t="n">
        <v>179</v>
      </c>
      <c r="B214" s="94" t="s">
        <v>2922</v>
      </c>
      <c r="C214" s="90" t="s">
        <v>2923</v>
      </c>
      <c r="D214" s="95" t="s">
        <v>26</v>
      </c>
      <c r="E214" s="91"/>
      <c r="F214" s="92"/>
      <c r="G214" s="57"/>
    </row>
    <row r="215" customFormat="false" ht="31.5" hidden="false" customHeight="false" outlineLevel="0" collapsed="false">
      <c r="A215" s="252" t="n">
        <v>180</v>
      </c>
      <c r="B215" s="94" t="s">
        <v>2924</v>
      </c>
      <c r="C215" s="90" t="s">
        <v>2925</v>
      </c>
      <c r="D215" s="95" t="s">
        <v>26</v>
      </c>
      <c r="E215" s="91"/>
      <c r="F215" s="92"/>
      <c r="G215" s="57"/>
    </row>
    <row r="216" customFormat="false" ht="31.5" hidden="false" customHeight="false" outlineLevel="0" collapsed="false">
      <c r="A216" s="312" t="n">
        <v>181</v>
      </c>
      <c r="B216" s="94" t="s">
        <v>2926</v>
      </c>
      <c r="C216" s="90" t="s">
        <v>2927</v>
      </c>
      <c r="D216" s="95" t="s">
        <v>26</v>
      </c>
      <c r="E216" s="91"/>
      <c r="F216" s="92"/>
      <c r="G216" s="57"/>
    </row>
    <row r="217" customFormat="false" ht="15.75" hidden="false" customHeight="false" outlineLevel="0" collapsed="false">
      <c r="A217" s="252" t="n">
        <v>182</v>
      </c>
      <c r="B217" s="94" t="s">
        <v>199</v>
      </c>
      <c r="C217" s="95"/>
      <c r="D217" s="95" t="s">
        <v>26</v>
      </c>
      <c r="E217" s="91"/>
      <c r="F217" s="92"/>
      <c r="G217" s="57"/>
    </row>
    <row r="218" customFormat="false" ht="31.5" hidden="false" customHeight="false" outlineLevel="0" collapsed="false">
      <c r="A218" s="252" t="n">
        <v>183</v>
      </c>
      <c r="B218" s="94" t="s">
        <v>2928</v>
      </c>
      <c r="C218" s="90" t="s">
        <v>2929</v>
      </c>
      <c r="D218" s="95" t="s">
        <v>26</v>
      </c>
      <c r="E218" s="91"/>
      <c r="F218" s="92"/>
      <c r="G218" s="57"/>
    </row>
    <row r="219" customFormat="false" ht="31.5" hidden="false" customHeight="false" outlineLevel="0" collapsed="false">
      <c r="A219" s="312" t="n">
        <v>184</v>
      </c>
      <c r="B219" s="94" t="s">
        <v>2930</v>
      </c>
      <c r="C219" s="90" t="s">
        <v>2931</v>
      </c>
      <c r="D219" s="95" t="s">
        <v>26</v>
      </c>
      <c r="E219" s="91"/>
      <c r="F219" s="92"/>
      <c r="G219" s="57"/>
    </row>
    <row r="220" customFormat="false" ht="31.5" hidden="false" customHeight="false" outlineLevel="0" collapsed="false">
      <c r="A220" s="262" t="n">
        <v>185</v>
      </c>
      <c r="B220" s="94" t="s">
        <v>2932</v>
      </c>
      <c r="C220" s="257" t="s">
        <v>2933</v>
      </c>
      <c r="D220" s="258" t="s">
        <v>26</v>
      </c>
      <c r="E220" s="259"/>
      <c r="F220" s="260"/>
      <c r="G220" s="57"/>
    </row>
    <row r="221" customFormat="false" ht="31.5" hidden="false" customHeight="false" outlineLevel="0" collapsed="false">
      <c r="A221" s="252" t="n">
        <v>186</v>
      </c>
      <c r="B221" s="94" t="s">
        <v>2934</v>
      </c>
      <c r="C221" s="90" t="s">
        <v>2935</v>
      </c>
      <c r="D221" s="95" t="s">
        <v>26</v>
      </c>
      <c r="E221" s="91"/>
      <c r="F221" s="92"/>
      <c r="G221" s="57"/>
    </row>
    <row r="222" customFormat="false" ht="31.5" hidden="false" customHeight="false" outlineLevel="0" collapsed="false">
      <c r="A222" s="312" t="n">
        <v>187</v>
      </c>
      <c r="B222" s="94" t="s">
        <v>2936</v>
      </c>
      <c r="C222" s="90" t="s">
        <v>2937</v>
      </c>
      <c r="D222" s="95" t="s">
        <v>26</v>
      </c>
      <c r="E222" s="91"/>
      <c r="F222" s="92"/>
      <c r="G222" s="57"/>
    </row>
    <row r="223" customFormat="false" ht="15.75" hidden="false" customHeight="false" outlineLevel="0" collapsed="false">
      <c r="A223" s="252" t="n">
        <v>188</v>
      </c>
      <c r="B223" s="94" t="s">
        <v>2938</v>
      </c>
      <c r="C223" s="90" t="s">
        <v>2939</v>
      </c>
      <c r="D223" s="95" t="s">
        <v>26</v>
      </c>
      <c r="E223" s="91"/>
      <c r="F223" s="92"/>
      <c r="G223" s="57"/>
    </row>
    <row r="224" customFormat="false" ht="15.75" hidden="false" customHeight="false" outlineLevel="0" collapsed="false">
      <c r="A224" s="252" t="n">
        <v>189</v>
      </c>
      <c r="B224" s="94" t="s">
        <v>2940</v>
      </c>
      <c r="C224" s="90" t="s">
        <v>2941</v>
      </c>
      <c r="D224" s="95" t="s">
        <v>26</v>
      </c>
      <c r="E224" s="91"/>
      <c r="F224" s="92"/>
      <c r="G224" s="57"/>
    </row>
    <row r="225" customFormat="false" ht="31.5" hidden="false" customHeight="false" outlineLevel="0" collapsed="false">
      <c r="A225" s="312" t="n">
        <v>190</v>
      </c>
      <c r="B225" s="94" t="s">
        <v>2942</v>
      </c>
      <c r="C225" s="90" t="s">
        <v>2943</v>
      </c>
      <c r="D225" s="95" t="s">
        <v>26</v>
      </c>
      <c r="E225" s="91"/>
      <c r="F225" s="92"/>
      <c r="G225" s="57"/>
    </row>
    <row r="226" customFormat="false" ht="31.5" hidden="false" customHeight="false" outlineLevel="0" collapsed="false">
      <c r="A226" s="252" t="n">
        <v>191</v>
      </c>
      <c r="B226" s="94" t="s">
        <v>2944</v>
      </c>
      <c r="C226" s="90" t="s">
        <v>2945</v>
      </c>
      <c r="D226" s="95" t="s">
        <v>26</v>
      </c>
      <c r="E226" s="91"/>
      <c r="F226" s="92"/>
      <c r="G226" s="57"/>
    </row>
    <row r="227" customFormat="false" ht="31.5" hidden="false" customHeight="false" outlineLevel="0" collapsed="false">
      <c r="A227" s="252" t="n">
        <v>192</v>
      </c>
      <c r="B227" s="94" t="s">
        <v>2946</v>
      </c>
      <c r="C227" s="90" t="s">
        <v>2947</v>
      </c>
      <c r="D227" s="95" t="s">
        <v>26</v>
      </c>
      <c r="E227" s="91"/>
      <c r="F227" s="92"/>
      <c r="G227" s="57"/>
    </row>
    <row r="228" customFormat="false" ht="31.5" hidden="false" customHeight="false" outlineLevel="0" collapsed="false">
      <c r="A228" s="312" t="n">
        <v>193</v>
      </c>
      <c r="B228" s="94" t="s">
        <v>2948</v>
      </c>
      <c r="C228" s="90" t="s">
        <v>2949</v>
      </c>
      <c r="D228" s="95" t="s">
        <v>26</v>
      </c>
      <c r="E228" s="91"/>
      <c r="F228" s="92"/>
      <c r="G228" s="57"/>
    </row>
    <row r="229" customFormat="false" ht="31.5" hidden="false" customHeight="false" outlineLevel="0" collapsed="false">
      <c r="A229" s="252" t="n">
        <v>194</v>
      </c>
      <c r="B229" s="94" t="s">
        <v>2950</v>
      </c>
      <c r="C229" s="90" t="s">
        <v>2951</v>
      </c>
      <c r="D229" s="95" t="s">
        <v>26</v>
      </c>
      <c r="E229" s="91"/>
      <c r="F229" s="92"/>
      <c r="G229" s="57"/>
    </row>
    <row r="230" customFormat="false" ht="31.5" hidden="false" customHeight="false" outlineLevel="0" collapsed="false">
      <c r="A230" s="252" t="n">
        <v>195</v>
      </c>
      <c r="B230" s="94" t="s">
        <v>2952</v>
      </c>
      <c r="C230" s="90" t="s">
        <v>2953</v>
      </c>
      <c r="D230" s="95" t="s">
        <v>26</v>
      </c>
      <c r="E230" s="91"/>
      <c r="F230" s="92"/>
      <c r="G230" s="57"/>
    </row>
    <row r="231" customFormat="false" ht="15.75" hidden="false" customHeight="false" outlineLevel="0" collapsed="false">
      <c r="A231" s="312" t="n">
        <v>196</v>
      </c>
      <c r="B231" s="94" t="s">
        <v>2954</v>
      </c>
      <c r="C231" s="90" t="s">
        <v>2955</v>
      </c>
      <c r="D231" s="95" t="s">
        <v>26</v>
      </c>
      <c r="E231" s="91"/>
      <c r="F231" s="92"/>
      <c r="G231" s="57"/>
    </row>
    <row r="232" customFormat="false" ht="15.75" hidden="false" customHeight="false" outlineLevel="0" collapsed="false">
      <c r="A232" s="252" t="n">
        <v>197</v>
      </c>
      <c r="B232" s="94" t="s">
        <v>2956</v>
      </c>
      <c r="C232" s="90" t="s">
        <v>2957</v>
      </c>
      <c r="D232" s="95" t="s">
        <v>26</v>
      </c>
      <c r="E232" s="91"/>
      <c r="F232" s="92"/>
      <c r="G232" s="57"/>
    </row>
    <row r="233" customFormat="false" ht="15.75" hidden="false" customHeight="false" outlineLevel="0" collapsed="false">
      <c r="A233" s="252" t="n">
        <v>198</v>
      </c>
      <c r="B233" s="94" t="s">
        <v>2958</v>
      </c>
      <c r="C233" s="90" t="s">
        <v>2959</v>
      </c>
      <c r="D233" s="95" t="s">
        <v>26</v>
      </c>
      <c r="E233" s="91"/>
      <c r="F233" s="92"/>
      <c r="G233" s="57"/>
    </row>
    <row r="234" customFormat="false" ht="16.5" hidden="false" customHeight="false" outlineLevel="0" collapsed="false">
      <c r="A234" s="312" t="n">
        <v>199</v>
      </c>
      <c r="B234" s="94" t="s">
        <v>2960</v>
      </c>
      <c r="C234" s="90" t="s">
        <v>2961</v>
      </c>
      <c r="D234" s="95" t="s">
        <v>26</v>
      </c>
      <c r="E234" s="91"/>
      <c r="F234" s="92"/>
      <c r="G234" s="57"/>
    </row>
    <row r="235" customFormat="false" ht="15.75" hidden="false" customHeight="false" outlineLevel="0" collapsed="false">
      <c r="A235" s="278" t="s">
        <v>12</v>
      </c>
      <c r="B235" s="278" t="s">
        <v>13</v>
      </c>
      <c r="C235" s="68" t="s">
        <v>14</v>
      </c>
      <c r="D235" s="305" t="s">
        <v>15</v>
      </c>
      <c r="E235" s="69" t="s">
        <v>16</v>
      </c>
      <c r="F235" s="306" t="s">
        <v>17</v>
      </c>
      <c r="G235" s="57"/>
    </row>
    <row r="236" customFormat="false" ht="20.25" hidden="false" customHeight="true" outlineLevel="0" collapsed="false">
      <c r="A236" s="280" t="s">
        <v>18</v>
      </c>
      <c r="B236" s="307"/>
      <c r="C236" s="71"/>
      <c r="D236" s="66"/>
      <c r="E236" s="73" t="s">
        <v>19</v>
      </c>
      <c r="F236" s="308" t="s">
        <v>20</v>
      </c>
      <c r="G236" s="57"/>
    </row>
    <row r="237" customFormat="false" ht="18" hidden="false" customHeight="true" outlineLevel="0" collapsed="false">
      <c r="A237" s="280"/>
      <c r="B237" s="307"/>
      <c r="C237" s="309"/>
      <c r="D237" s="66"/>
      <c r="E237" s="73" t="s">
        <v>21</v>
      </c>
      <c r="F237" s="308" t="s">
        <v>22</v>
      </c>
      <c r="G237" s="57"/>
    </row>
    <row r="238" customFormat="false" ht="16.5" hidden="false" customHeight="false" outlineLevel="0" collapsed="false">
      <c r="A238" s="115" t="n">
        <v>0</v>
      </c>
      <c r="B238" s="115" t="n">
        <v>1</v>
      </c>
      <c r="C238" s="248" t="s">
        <v>23</v>
      </c>
      <c r="D238" s="115" t="n">
        <v>3</v>
      </c>
      <c r="E238" s="248" t="s">
        <v>24</v>
      </c>
      <c r="F238" s="284" t="n">
        <v>5</v>
      </c>
      <c r="G238" s="57"/>
    </row>
    <row r="239" customFormat="false" ht="15.75" hidden="false" customHeight="false" outlineLevel="0" collapsed="false">
      <c r="A239" s="252" t="n">
        <v>200</v>
      </c>
      <c r="B239" s="94" t="s">
        <v>2962</v>
      </c>
      <c r="C239" s="90" t="s">
        <v>2963</v>
      </c>
      <c r="D239" s="95" t="s">
        <v>26</v>
      </c>
      <c r="E239" s="91"/>
      <c r="F239" s="92"/>
      <c r="G239" s="57"/>
    </row>
    <row r="240" customFormat="false" ht="31.5" hidden="false" customHeight="false" outlineLevel="0" collapsed="false">
      <c r="A240" s="252" t="n">
        <v>201</v>
      </c>
      <c r="B240" s="94" t="s">
        <v>2964</v>
      </c>
      <c r="C240" s="90" t="s">
        <v>2965</v>
      </c>
      <c r="D240" s="95" t="s">
        <v>26</v>
      </c>
      <c r="E240" s="91"/>
      <c r="F240" s="92"/>
      <c r="G240" s="57"/>
    </row>
    <row r="241" customFormat="false" ht="31.5" hidden="false" customHeight="false" outlineLevel="0" collapsed="false">
      <c r="A241" s="312" t="n">
        <v>202</v>
      </c>
      <c r="B241" s="94" t="s">
        <v>2966</v>
      </c>
      <c r="C241" s="90" t="s">
        <v>2967</v>
      </c>
      <c r="D241" s="95" t="s">
        <v>26</v>
      </c>
      <c r="E241" s="91"/>
      <c r="F241" s="92"/>
      <c r="G241" s="57"/>
    </row>
    <row r="242" customFormat="false" ht="31.5" hidden="false" customHeight="false" outlineLevel="0" collapsed="false">
      <c r="A242" s="252" t="n">
        <v>203</v>
      </c>
      <c r="B242" s="94" t="s">
        <v>2968</v>
      </c>
      <c r="C242" s="90" t="s">
        <v>2969</v>
      </c>
      <c r="D242" s="95" t="s">
        <v>26</v>
      </c>
      <c r="E242" s="91"/>
      <c r="F242" s="92"/>
      <c r="G242" s="57"/>
    </row>
    <row r="243" customFormat="false" ht="15.75" hidden="false" customHeight="false" outlineLevel="0" collapsed="false">
      <c r="A243" s="252" t="n">
        <v>204</v>
      </c>
      <c r="B243" s="94" t="s">
        <v>2970</v>
      </c>
      <c r="C243" s="90" t="s">
        <v>2971</v>
      </c>
      <c r="D243" s="95" t="s">
        <v>26</v>
      </c>
      <c r="E243" s="91"/>
      <c r="F243" s="92"/>
      <c r="G243" s="57"/>
    </row>
    <row r="244" customFormat="false" ht="15.75" hidden="false" customHeight="false" outlineLevel="0" collapsed="false">
      <c r="A244" s="312" t="n">
        <v>205</v>
      </c>
      <c r="B244" s="94" t="s">
        <v>2972</v>
      </c>
      <c r="C244" s="90" t="s">
        <v>2973</v>
      </c>
      <c r="D244" s="95" t="s">
        <v>26</v>
      </c>
      <c r="E244" s="91"/>
      <c r="F244" s="92"/>
      <c r="G244" s="57"/>
    </row>
    <row r="245" customFormat="false" ht="15.75" hidden="false" customHeight="false" outlineLevel="0" collapsed="false">
      <c r="A245" s="252" t="n">
        <v>206</v>
      </c>
      <c r="B245" s="94" t="s">
        <v>2974</v>
      </c>
      <c r="C245" s="90" t="s">
        <v>2975</v>
      </c>
      <c r="D245" s="95" t="s">
        <v>26</v>
      </c>
      <c r="E245" s="91"/>
      <c r="F245" s="92"/>
      <c r="G245" s="57"/>
    </row>
    <row r="246" customFormat="false" ht="15.75" hidden="false" customHeight="false" outlineLevel="0" collapsed="false">
      <c r="A246" s="252" t="n">
        <v>207</v>
      </c>
      <c r="B246" s="94" t="s">
        <v>2976</v>
      </c>
      <c r="C246" s="90" t="s">
        <v>2977</v>
      </c>
      <c r="D246" s="95" t="s">
        <v>26</v>
      </c>
      <c r="E246" s="91"/>
      <c r="F246" s="92"/>
      <c r="G246" s="57"/>
    </row>
    <row r="247" customFormat="false" ht="31.5" hidden="false" customHeight="false" outlineLevel="0" collapsed="false">
      <c r="A247" s="312" t="n">
        <v>208</v>
      </c>
      <c r="B247" s="94" t="s">
        <v>2978</v>
      </c>
      <c r="C247" s="90" t="s">
        <v>2979</v>
      </c>
      <c r="D247" s="95" t="s">
        <v>26</v>
      </c>
      <c r="E247" s="91"/>
      <c r="F247" s="92"/>
      <c r="G247" s="57"/>
    </row>
    <row r="248" customFormat="false" ht="31.5" hidden="false" customHeight="false" outlineLevel="0" collapsed="false">
      <c r="A248" s="252" t="n">
        <v>209</v>
      </c>
      <c r="B248" s="94" t="s">
        <v>2980</v>
      </c>
      <c r="C248" s="90" t="s">
        <v>2981</v>
      </c>
      <c r="D248" s="95" t="s">
        <v>26</v>
      </c>
      <c r="E248" s="91"/>
      <c r="F248" s="92"/>
      <c r="G248" s="57"/>
    </row>
    <row r="249" customFormat="false" ht="31.5" hidden="false" customHeight="false" outlineLevel="0" collapsed="false">
      <c r="A249" s="252" t="n">
        <v>210</v>
      </c>
      <c r="B249" s="94" t="s">
        <v>2982</v>
      </c>
      <c r="C249" s="90" t="s">
        <v>2983</v>
      </c>
      <c r="D249" s="95" t="s">
        <v>26</v>
      </c>
      <c r="E249" s="91"/>
      <c r="F249" s="92"/>
      <c r="G249" s="57"/>
    </row>
    <row r="250" customFormat="false" ht="31.5" hidden="false" customHeight="false" outlineLevel="0" collapsed="false">
      <c r="A250" s="312" t="n">
        <v>211</v>
      </c>
      <c r="B250" s="94" t="s">
        <v>2984</v>
      </c>
      <c r="C250" s="90" t="s">
        <v>2985</v>
      </c>
      <c r="D250" s="95" t="s">
        <v>26</v>
      </c>
      <c r="E250" s="91"/>
      <c r="F250" s="92"/>
      <c r="G250" s="57"/>
    </row>
    <row r="251" customFormat="false" ht="31.5" hidden="false" customHeight="false" outlineLevel="0" collapsed="false">
      <c r="A251" s="252" t="n">
        <v>212</v>
      </c>
      <c r="B251" s="94" t="s">
        <v>2986</v>
      </c>
      <c r="C251" s="90" t="s">
        <v>2987</v>
      </c>
      <c r="D251" s="95" t="s">
        <v>26</v>
      </c>
      <c r="E251" s="91"/>
      <c r="F251" s="92"/>
      <c r="G251" s="57"/>
    </row>
    <row r="252" customFormat="false" ht="31.5" hidden="false" customHeight="false" outlineLevel="0" collapsed="false">
      <c r="A252" s="252" t="n">
        <v>213</v>
      </c>
      <c r="B252" s="94" t="s">
        <v>2988</v>
      </c>
      <c r="C252" s="90" t="s">
        <v>2989</v>
      </c>
      <c r="D252" s="95" t="s">
        <v>26</v>
      </c>
      <c r="E252" s="91"/>
      <c r="F252" s="92"/>
      <c r="G252" s="57"/>
    </row>
    <row r="253" customFormat="false" ht="31.5" hidden="false" customHeight="false" outlineLevel="0" collapsed="false">
      <c r="A253" s="313" t="n">
        <v>214</v>
      </c>
      <c r="B253" s="94" t="s">
        <v>2990</v>
      </c>
      <c r="C253" s="257" t="s">
        <v>2991</v>
      </c>
      <c r="D253" s="258" t="s">
        <v>26</v>
      </c>
      <c r="E253" s="259"/>
      <c r="F253" s="260"/>
      <c r="G253" s="57"/>
    </row>
    <row r="254" customFormat="false" ht="15.75" hidden="false" customHeight="false" outlineLevel="0" collapsed="false">
      <c r="A254" s="262" t="n">
        <v>215</v>
      </c>
      <c r="B254" s="94" t="s">
        <v>2992</v>
      </c>
      <c r="C254" s="257" t="s">
        <v>2993</v>
      </c>
      <c r="D254" s="258" t="s">
        <v>26</v>
      </c>
      <c r="E254" s="259"/>
      <c r="F254" s="260"/>
      <c r="G254" s="57"/>
    </row>
    <row r="255" customFormat="false" ht="15.75" hidden="false" customHeight="false" outlineLevel="0" collapsed="false">
      <c r="A255" s="262" t="n">
        <v>216</v>
      </c>
      <c r="B255" s="94" t="s">
        <v>2994</v>
      </c>
      <c r="C255" s="257" t="s">
        <v>2995</v>
      </c>
      <c r="D255" s="258" t="s">
        <v>26</v>
      </c>
      <c r="E255" s="259"/>
      <c r="F255" s="260"/>
      <c r="G255" s="57"/>
    </row>
    <row r="256" customFormat="false" ht="31.5" hidden="false" customHeight="false" outlineLevel="0" collapsed="false">
      <c r="A256" s="313" t="n">
        <v>217</v>
      </c>
      <c r="B256" s="94" t="s">
        <v>2996</v>
      </c>
      <c r="C256" s="257" t="s">
        <v>2997</v>
      </c>
      <c r="D256" s="258" t="s">
        <v>26</v>
      </c>
      <c r="E256" s="259"/>
      <c r="F256" s="260"/>
      <c r="G256" s="57"/>
    </row>
    <row r="257" customFormat="false" ht="15.75" hidden="false" customHeight="false" outlineLevel="0" collapsed="false">
      <c r="A257" s="262" t="n">
        <v>218</v>
      </c>
      <c r="B257" s="94" t="s">
        <v>2998</v>
      </c>
      <c r="C257" s="257" t="s">
        <v>2999</v>
      </c>
      <c r="D257" s="258" t="s">
        <v>26</v>
      </c>
      <c r="E257" s="259"/>
      <c r="F257" s="260"/>
      <c r="G257" s="57"/>
    </row>
    <row r="258" customFormat="false" ht="31.5" hidden="false" customHeight="false" outlineLevel="0" collapsed="false">
      <c r="A258" s="262" t="n">
        <v>219</v>
      </c>
      <c r="B258" s="94" t="s">
        <v>3000</v>
      </c>
      <c r="C258" s="257" t="s">
        <v>3001</v>
      </c>
      <c r="D258" s="258" t="s">
        <v>26</v>
      </c>
      <c r="E258" s="259"/>
      <c r="F258" s="260"/>
      <c r="G258" s="57"/>
    </row>
    <row r="259" customFormat="false" ht="31.5" hidden="false" customHeight="false" outlineLevel="0" collapsed="false">
      <c r="A259" s="312" t="n">
        <v>220</v>
      </c>
      <c r="B259" s="94" t="s">
        <v>3002</v>
      </c>
      <c r="C259" s="90" t="s">
        <v>3003</v>
      </c>
      <c r="D259" s="95" t="s">
        <v>26</v>
      </c>
      <c r="E259" s="91"/>
      <c r="F259" s="92"/>
      <c r="G259" s="57"/>
    </row>
    <row r="260" customFormat="false" ht="31.5" hidden="false" customHeight="false" outlineLevel="0" collapsed="false">
      <c r="A260" s="252" t="n">
        <v>221</v>
      </c>
      <c r="B260" s="94" t="s">
        <v>3004</v>
      </c>
      <c r="C260" s="90" t="s">
        <v>3005</v>
      </c>
      <c r="D260" s="95" t="s">
        <v>26</v>
      </c>
      <c r="E260" s="91"/>
      <c r="F260" s="92"/>
      <c r="G260" s="57"/>
    </row>
    <row r="261" customFormat="false" ht="15.75" hidden="false" customHeight="false" outlineLevel="0" collapsed="false">
      <c r="A261" s="252" t="n">
        <v>222</v>
      </c>
      <c r="B261" s="94" t="s">
        <v>225</v>
      </c>
      <c r="C261" s="95"/>
      <c r="D261" s="225"/>
      <c r="E261" s="91"/>
      <c r="F261" s="92"/>
      <c r="G261" s="57"/>
    </row>
    <row r="262" customFormat="false" ht="15.75" hidden="false" customHeight="false" outlineLevel="0" collapsed="false">
      <c r="A262" s="312" t="n">
        <v>223</v>
      </c>
      <c r="B262" s="94" t="s">
        <v>226</v>
      </c>
      <c r="C262" s="95"/>
      <c r="D262" s="225"/>
      <c r="E262" s="91"/>
      <c r="F262" s="92"/>
      <c r="G262" s="57"/>
    </row>
    <row r="263" customFormat="false" ht="15.75" hidden="false" customHeight="false" outlineLevel="0" collapsed="false">
      <c r="A263" s="252" t="n">
        <v>224</v>
      </c>
      <c r="B263" s="94" t="s">
        <v>227</v>
      </c>
      <c r="C263" s="95"/>
      <c r="D263" s="225"/>
      <c r="E263" s="91"/>
      <c r="F263" s="92"/>
      <c r="G263" s="57"/>
    </row>
    <row r="264" customFormat="false" ht="15.75" hidden="false" customHeight="false" outlineLevel="0" collapsed="false">
      <c r="A264" s="252" t="n">
        <v>225</v>
      </c>
      <c r="B264" s="94" t="s">
        <v>228</v>
      </c>
      <c r="C264" s="95"/>
      <c r="D264" s="225"/>
      <c r="E264" s="91"/>
      <c r="F264" s="92"/>
      <c r="G264" s="57"/>
    </row>
    <row r="265" customFormat="false" ht="15.75" hidden="false" customHeight="false" outlineLevel="0" collapsed="false">
      <c r="A265" s="312" t="n">
        <v>226</v>
      </c>
      <c r="B265" s="94" t="s">
        <v>229</v>
      </c>
      <c r="C265" s="95"/>
      <c r="D265" s="225"/>
      <c r="E265" s="91"/>
      <c r="F265" s="92"/>
      <c r="G265" s="57"/>
    </row>
    <row r="266" customFormat="false" ht="15.75" hidden="false" customHeight="false" outlineLevel="0" collapsed="false">
      <c r="A266" s="252" t="n">
        <v>227</v>
      </c>
      <c r="B266" s="94" t="s">
        <v>230</v>
      </c>
      <c r="C266" s="95"/>
      <c r="D266" s="225"/>
      <c r="E266" s="91"/>
      <c r="F266" s="92"/>
      <c r="G266" s="57"/>
    </row>
    <row r="267" customFormat="false" ht="16.5" hidden="false" customHeight="false" outlineLevel="0" collapsed="false">
      <c r="A267" s="252" t="n">
        <v>228</v>
      </c>
      <c r="B267" s="94" t="s">
        <v>231</v>
      </c>
      <c r="C267" s="95"/>
      <c r="D267" s="225"/>
      <c r="E267" s="91"/>
      <c r="F267" s="92"/>
      <c r="G267" s="57"/>
    </row>
    <row r="268" customFormat="false" ht="15.75" hidden="false" customHeight="false" outlineLevel="0" collapsed="false">
      <c r="A268" s="278" t="s">
        <v>12</v>
      </c>
      <c r="B268" s="278" t="s">
        <v>13</v>
      </c>
      <c r="C268" s="68" t="s">
        <v>14</v>
      </c>
      <c r="D268" s="305" t="s">
        <v>15</v>
      </c>
      <c r="E268" s="69" t="s">
        <v>16</v>
      </c>
      <c r="F268" s="306" t="s">
        <v>17</v>
      </c>
      <c r="G268" s="57"/>
    </row>
    <row r="269" customFormat="false" ht="15.75" hidden="false" customHeight="false" outlineLevel="0" collapsed="false">
      <c r="A269" s="280" t="s">
        <v>18</v>
      </c>
      <c r="B269" s="307"/>
      <c r="C269" s="71"/>
      <c r="D269" s="66"/>
      <c r="E269" s="73" t="s">
        <v>19</v>
      </c>
      <c r="F269" s="308" t="s">
        <v>20</v>
      </c>
      <c r="G269" s="57"/>
    </row>
    <row r="270" customFormat="false" ht="16.5" hidden="false" customHeight="false" outlineLevel="0" collapsed="false">
      <c r="A270" s="280"/>
      <c r="B270" s="307"/>
      <c r="C270" s="309"/>
      <c r="D270" s="66"/>
      <c r="E270" s="73" t="s">
        <v>21</v>
      </c>
      <c r="F270" s="308" t="s">
        <v>22</v>
      </c>
      <c r="G270" s="57"/>
    </row>
    <row r="271" customFormat="false" ht="16.5" hidden="false" customHeight="false" outlineLevel="0" collapsed="false">
      <c r="A271" s="115" t="n">
        <v>0</v>
      </c>
      <c r="B271" s="115" t="n">
        <v>1</v>
      </c>
      <c r="C271" s="248" t="s">
        <v>23</v>
      </c>
      <c r="D271" s="115" t="n">
        <v>3</v>
      </c>
      <c r="E271" s="248" t="s">
        <v>24</v>
      </c>
      <c r="F271" s="284" t="n">
        <v>5</v>
      </c>
      <c r="G271" s="57"/>
    </row>
    <row r="272" customFormat="false" ht="15.75" hidden="false" customHeight="false" outlineLevel="0" collapsed="false">
      <c r="A272" s="312" t="n">
        <v>229</v>
      </c>
      <c r="B272" s="94" t="s">
        <v>232</v>
      </c>
      <c r="C272" s="95"/>
      <c r="D272" s="225"/>
      <c r="E272" s="91"/>
      <c r="F272" s="92"/>
      <c r="G272" s="57"/>
    </row>
    <row r="273" customFormat="false" ht="15.75" hidden="false" customHeight="false" outlineLevel="0" collapsed="false">
      <c r="A273" s="252" t="n">
        <v>230</v>
      </c>
      <c r="B273" s="94" t="s">
        <v>233</v>
      </c>
      <c r="C273" s="95"/>
      <c r="D273" s="225"/>
      <c r="E273" s="91"/>
      <c r="F273" s="92"/>
      <c r="G273" s="57"/>
    </row>
    <row r="274" customFormat="false" ht="15.75" hidden="false" customHeight="false" outlineLevel="0" collapsed="false">
      <c r="A274" s="252" t="n">
        <v>231</v>
      </c>
      <c r="B274" s="94" t="s">
        <v>234</v>
      </c>
      <c r="C274" s="95"/>
      <c r="D274" s="225"/>
      <c r="E274" s="91"/>
      <c r="F274" s="92"/>
      <c r="G274" s="57"/>
    </row>
    <row r="275" customFormat="false" ht="31.5" hidden="false" customHeight="false" outlineLevel="0" collapsed="false">
      <c r="A275" s="313" t="n">
        <v>232</v>
      </c>
      <c r="B275" s="94" t="s">
        <v>3006</v>
      </c>
      <c r="C275" s="257" t="s">
        <v>3007</v>
      </c>
      <c r="D275" s="258" t="s">
        <v>26</v>
      </c>
      <c r="E275" s="259"/>
      <c r="F275" s="260"/>
      <c r="G275" s="57"/>
    </row>
    <row r="276" customFormat="false" ht="31.5" hidden="false" customHeight="false" outlineLevel="0" collapsed="false">
      <c r="A276" s="262" t="n">
        <v>233</v>
      </c>
      <c r="B276" s="94" t="s">
        <v>3008</v>
      </c>
      <c r="C276" s="257" t="s">
        <v>3009</v>
      </c>
      <c r="D276" s="258" t="s">
        <v>26</v>
      </c>
      <c r="E276" s="259"/>
      <c r="F276" s="260"/>
      <c r="G276" s="57"/>
    </row>
    <row r="277" customFormat="false" ht="31.5" hidden="false" customHeight="false" outlineLevel="0" collapsed="false">
      <c r="A277" s="262" t="n">
        <v>234</v>
      </c>
      <c r="B277" s="94" t="s">
        <v>3010</v>
      </c>
      <c r="C277" s="257" t="s">
        <v>3011</v>
      </c>
      <c r="D277" s="258" t="s">
        <v>26</v>
      </c>
      <c r="E277" s="259"/>
      <c r="F277" s="260"/>
      <c r="G277" s="57"/>
    </row>
    <row r="278" customFormat="false" ht="31.5" hidden="false" customHeight="false" outlineLevel="0" collapsed="false">
      <c r="A278" s="313" t="n">
        <v>235</v>
      </c>
      <c r="B278" s="94" t="s">
        <v>3012</v>
      </c>
      <c r="C278" s="257" t="s">
        <v>3013</v>
      </c>
      <c r="D278" s="258" t="s">
        <v>26</v>
      </c>
      <c r="E278" s="259"/>
      <c r="F278" s="260"/>
      <c r="G278" s="57"/>
    </row>
    <row r="279" customFormat="false" ht="31.5" hidden="false" customHeight="false" outlineLevel="0" collapsed="false">
      <c r="A279" s="262" t="n">
        <v>236</v>
      </c>
      <c r="B279" s="94" t="s">
        <v>3014</v>
      </c>
      <c r="C279" s="257" t="s">
        <v>3015</v>
      </c>
      <c r="D279" s="258" t="s">
        <v>26</v>
      </c>
      <c r="E279" s="259"/>
      <c r="F279" s="260"/>
      <c r="G279" s="57"/>
    </row>
    <row r="280" customFormat="false" ht="31.5" hidden="false" customHeight="false" outlineLevel="0" collapsed="false">
      <c r="A280" s="262" t="n">
        <v>237</v>
      </c>
      <c r="B280" s="94" t="s">
        <v>3016</v>
      </c>
      <c r="C280" s="257" t="s">
        <v>240</v>
      </c>
      <c r="D280" s="258" t="s">
        <v>26</v>
      </c>
      <c r="E280" s="259"/>
      <c r="F280" s="260"/>
      <c r="G280" s="57"/>
    </row>
    <row r="281" customFormat="false" ht="31.5" hidden="false" customHeight="false" outlineLevel="0" collapsed="false">
      <c r="A281" s="313" t="n">
        <v>238</v>
      </c>
      <c r="B281" s="94" t="s">
        <v>3017</v>
      </c>
      <c r="C281" s="257" t="s">
        <v>3018</v>
      </c>
      <c r="D281" s="258" t="s">
        <v>26</v>
      </c>
      <c r="E281" s="259"/>
      <c r="F281" s="260"/>
      <c r="G281" s="57"/>
    </row>
    <row r="282" customFormat="false" ht="31.5" hidden="false" customHeight="false" outlineLevel="0" collapsed="false">
      <c r="A282" s="262" t="n">
        <v>239</v>
      </c>
      <c r="B282" s="94" t="s">
        <v>3019</v>
      </c>
      <c r="C282" s="257" t="s">
        <v>3020</v>
      </c>
      <c r="D282" s="258" t="s">
        <v>26</v>
      </c>
      <c r="E282" s="259"/>
      <c r="F282" s="260"/>
      <c r="G282" s="57"/>
    </row>
    <row r="283" customFormat="false" ht="31.5" hidden="false" customHeight="false" outlineLevel="0" collapsed="false">
      <c r="A283" s="262" t="n">
        <v>240</v>
      </c>
      <c r="B283" s="94" t="s">
        <v>3021</v>
      </c>
      <c r="C283" s="257" t="s">
        <v>3022</v>
      </c>
      <c r="D283" s="258" t="s">
        <v>26</v>
      </c>
      <c r="E283" s="259"/>
      <c r="F283" s="260"/>
      <c r="G283" s="57"/>
    </row>
    <row r="284" customFormat="false" ht="31.5" hidden="false" customHeight="false" outlineLevel="0" collapsed="false">
      <c r="A284" s="313" t="n">
        <v>241</v>
      </c>
      <c r="B284" s="94" t="s">
        <v>3023</v>
      </c>
      <c r="C284" s="257" t="s">
        <v>3024</v>
      </c>
      <c r="D284" s="258" t="s">
        <v>26</v>
      </c>
      <c r="E284" s="259"/>
      <c r="F284" s="260"/>
      <c r="G284" s="57"/>
    </row>
    <row r="285" customFormat="false" ht="31.5" hidden="false" customHeight="false" outlineLevel="0" collapsed="false">
      <c r="A285" s="262" t="n">
        <v>242</v>
      </c>
      <c r="B285" s="94" t="s">
        <v>3025</v>
      </c>
      <c r="C285" s="257" t="s">
        <v>3026</v>
      </c>
      <c r="D285" s="258" t="s">
        <v>26</v>
      </c>
      <c r="E285" s="259"/>
      <c r="F285" s="260"/>
      <c r="G285" s="57"/>
    </row>
    <row r="286" customFormat="false" ht="31.5" hidden="false" customHeight="false" outlineLevel="0" collapsed="false">
      <c r="A286" s="262" t="n">
        <v>243</v>
      </c>
      <c r="B286" s="94" t="s">
        <v>3027</v>
      </c>
      <c r="C286" s="257" t="s">
        <v>3028</v>
      </c>
      <c r="D286" s="258" t="s">
        <v>26</v>
      </c>
      <c r="E286" s="259"/>
      <c r="F286" s="260"/>
      <c r="G286" s="57"/>
    </row>
    <row r="287" customFormat="false" ht="31.5" hidden="false" customHeight="false" outlineLevel="0" collapsed="false">
      <c r="A287" s="313" t="n">
        <v>244</v>
      </c>
      <c r="B287" s="94" t="s">
        <v>3029</v>
      </c>
      <c r="C287" s="257" t="s">
        <v>3030</v>
      </c>
      <c r="D287" s="258" t="s">
        <v>26</v>
      </c>
      <c r="E287" s="259"/>
      <c r="F287" s="260"/>
      <c r="G287" s="57"/>
    </row>
    <row r="288" customFormat="false" ht="31.5" hidden="false" customHeight="false" outlineLevel="0" collapsed="false">
      <c r="A288" s="262" t="n">
        <v>245</v>
      </c>
      <c r="B288" s="94" t="s">
        <v>3031</v>
      </c>
      <c r="C288" s="257" t="s">
        <v>3032</v>
      </c>
      <c r="D288" s="258" t="s">
        <v>26</v>
      </c>
      <c r="E288" s="259"/>
      <c r="F288" s="260"/>
      <c r="G288" s="57"/>
    </row>
    <row r="289" customFormat="false" ht="15.75" hidden="false" customHeight="false" outlineLevel="0" collapsed="false">
      <c r="A289" s="252" t="n">
        <v>246</v>
      </c>
      <c r="B289" s="94" t="s">
        <v>3033</v>
      </c>
      <c r="C289" s="90" t="s">
        <v>3034</v>
      </c>
      <c r="D289" s="95" t="s">
        <v>26</v>
      </c>
      <c r="E289" s="91"/>
      <c r="F289" s="92"/>
      <c r="G289" s="57"/>
    </row>
    <row r="290" customFormat="false" ht="31.5" hidden="false" customHeight="false" outlineLevel="0" collapsed="false">
      <c r="A290" s="312" t="n">
        <v>247</v>
      </c>
      <c r="B290" s="94" t="s">
        <v>3035</v>
      </c>
      <c r="C290" s="90" t="s">
        <v>3036</v>
      </c>
      <c r="D290" s="95" t="s">
        <v>26</v>
      </c>
      <c r="E290" s="91"/>
      <c r="F290" s="92"/>
      <c r="G290" s="57"/>
    </row>
    <row r="291" customFormat="false" ht="31.5" hidden="false" customHeight="false" outlineLevel="0" collapsed="false">
      <c r="A291" s="252" t="n">
        <v>248</v>
      </c>
      <c r="B291" s="94" t="s">
        <v>3037</v>
      </c>
      <c r="C291" s="90" t="s">
        <v>3038</v>
      </c>
      <c r="D291" s="95" t="s">
        <v>26</v>
      </c>
      <c r="E291" s="91"/>
      <c r="F291" s="92"/>
      <c r="G291" s="57"/>
    </row>
    <row r="292" customFormat="false" ht="31.5" hidden="false" customHeight="false" outlineLevel="0" collapsed="false">
      <c r="A292" s="252" t="n">
        <v>249</v>
      </c>
      <c r="B292" s="94" t="s">
        <v>3039</v>
      </c>
      <c r="C292" s="90" t="s">
        <v>3040</v>
      </c>
      <c r="D292" s="95" t="s">
        <v>26</v>
      </c>
      <c r="E292" s="91"/>
      <c r="F292" s="92"/>
      <c r="G292" s="57"/>
    </row>
    <row r="293" customFormat="false" ht="31.5" hidden="false" customHeight="false" outlineLevel="0" collapsed="false">
      <c r="A293" s="312" t="n">
        <v>250</v>
      </c>
      <c r="B293" s="94" t="s">
        <v>3041</v>
      </c>
      <c r="C293" s="90" t="s">
        <v>3042</v>
      </c>
      <c r="D293" s="95" t="s">
        <v>26</v>
      </c>
      <c r="E293" s="91"/>
      <c r="F293" s="92"/>
      <c r="G293" s="57"/>
    </row>
    <row r="294" customFormat="false" ht="31.5" hidden="false" customHeight="false" outlineLevel="0" collapsed="false">
      <c r="A294" s="252" t="n">
        <v>251</v>
      </c>
      <c r="B294" s="94" t="s">
        <v>3043</v>
      </c>
      <c r="C294" s="90" t="s">
        <v>3044</v>
      </c>
      <c r="D294" s="95" t="s">
        <v>26</v>
      </c>
      <c r="E294" s="91"/>
      <c r="F294" s="92"/>
      <c r="G294" s="57"/>
    </row>
    <row r="295" customFormat="false" ht="31.5" hidden="false" customHeight="false" outlineLevel="0" collapsed="false">
      <c r="A295" s="262" t="n">
        <v>252</v>
      </c>
      <c r="B295" s="94" t="s">
        <v>3045</v>
      </c>
      <c r="C295" s="257" t="s">
        <v>3046</v>
      </c>
      <c r="D295" s="258" t="s">
        <v>26</v>
      </c>
      <c r="E295" s="259"/>
      <c r="F295" s="260"/>
      <c r="G295" s="57"/>
    </row>
    <row r="296" customFormat="false" ht="31.5" hidden="false" customHeight="true" outlineLevel="0" collapsed="false">
      <c r="A296" s="313" t="n">
        <v>253</v>
      </c>
      <c r="B296" s="94" t="s">
        <v>3047</v>
      </c>
      <c r="C296" s="257" t="s">
        <v>3048</v>
      </c>
      <c r="D296" s="258" t="s">
        <v>26</v>
      </c>
      <c r="E296" s="259"/>
      <c r="F296" s="260"/>
      <c r="G296" s="57"/>
    </row>
    <row r="297" customFormat="false" ht="15" hidden="false" customHeight="true" outlineLevel="0" collapsed="false">
      <c r="A297" s="278" t="s">
        <v>12</v>
      </c>
      <c r="B297" s="278" t="s">
        <v>13</v>
      </c>
      <c r="C297" s="68" t="s">
        <v>14</v>
      </c>
      <c r="D297" s="305" t="s">
        <v>15</v>
      </c>
      <c r="E297" s="69" t="s">
        <v>16</v>
      </c>
      <c r="F297" s="306" t="s">
        <v>17</v>
      </c>
      <c r="G297" s="57"/>
    </row>
    <row r="298" customFormat="false" ht="16.5" hidden="false" customHeight="true" outlineLevel="0" collapsed="false">
      <c r="A298" s="280" t="s">
        <v>18</v>
      </c>
      <c r="B298" s="307"/>
      <c r="C298" s="71"/>
      <c r="D298" s="66"/>
      <c r="E298" s="73" t="s">
        <v>19</v>
      </c>
      <c r="F298" s="308" t="s">
        <v>20</v>
      </c>
      <c r="G298" s="57"/>
    </row>
    <row r="299" customFormat="false" ht="16.5" hidden="false" customHeight="false" outlineLevel="0" collapsed="false">
      <c r="A299" s="280"/>
      <c r="B299" s="307"/>
      <c r="C299" s="309"/>
      <c r="D299" s="66"/>
      <c r="E299" s="73" t="s">
        <v>21</v>
      </c>
      <c r="F299" s="308" t="s">
        <v>22</v>
      </c>
      <c r="G299" s="57"/>
    </row>
    <row r="300" customFormat="false" ht="16.5" hidden="false" customHeight="false" outlineLevel="0" collapsed="false">
      <c r="A300" s="115" t="n">
        <v>0</v>
      </c>
      <c r="B300" s="115" t="n">
        <v>1</v>
      </c>
      <c r="C300" s="248" t="s">
        <v>23</v>
      </c>
      <c r="D300" s="115" t="n">
        <v>3</v>
      </c>
      <c r="E300" s="248" t="s">
        <v>24</v>
      </c>
      <c r="F300" s="284" t="n">
        <v>5</v>
      </c>
      <c r="G300" s="57"/>
    </row>
    <row r="301" customFormat="false" ht="31.5" hidden="false" customHeight="false" outlineLevel="0" collapsed="false">
      <c r="A301" s="252" t="n">
        <v>254</v>
      </c>
      <c r="B301" s="94" t="s">
        <v>3049</v>
      </c>
      <c r="C301" s="90" t="s">
        <v>3050</v>
      </c>
      <c r="D301" s="95" t="s">
        <v>26</v>
      </c>
      <c r="E301" s="91"/>
      <c r="F301" s="92"/>
      <c r="G301" s="57"/>
    </row>
    <row r="302" customFormat="false" ht="31.5" hidden="false" customHeight="false" outlineLevel="0" collapsed="false">
      <c r="A302" s="252" t="n">
        <v>255</v>
      </c>
      <c r="B302" s="94" t="s">
        <v>3051</v>
      </c>
      <c r="C302" s="90" t="s">
        <v>3052</v>
      </c>
      <c r="D302" s="95" t="s">
        <v>26</v>
      </c>
      <c r="E302" s="91"/>
      <c r="F302" s="92"/>
      <c r="G302" s="57"/>
    </row>
    <row r="303" customFormat="false" ht="31.5" hidden="false" customHeight="false" outlineLevel="0" collapsed="false">
      <c r="A303" s="313" t="n">
        <v>256</v>
      </c>
      <c r="B303" s="94" t="s">
        <v>3053</v>
      </c>
      <c r="C303" s="257" t="s">
        <v>3054</v>
      </c>
      <c r="D303" s="258" t="s">
        <v>26</v>
      </c>
      <c r="E303" s="259"/>
      <c r="F303" s="260"/>
      <c r="G303" s="57"/>
    </row>
    <row r="304" customFormat="false" ht="31.5" hidden="false" customHeight="false" outlineLevel="0" collapsed="false">
      <c r="A304" s="252" t="n">
        <v>257</v>
      </c>
      <c r="B304" s="94" t="s">
        <v>3055</v>
      </c>
      <c r="C304" s="90" t="s">
        <v>3056</v>
      </c>
      <c r="D304" s="95" t="s">
        <v>26</v>
      </c>
      <c r="E304" s="91"/>
      <c r="F304" s="92"/>
      <c r="G304" s="57"/>
    </row>
    <row r="305" customFormat="false" ht="31.5" hidden="false" customHeight="false" outlineLevel="0" collapsed="false">
      <c r="A305" s="252" t="n">
        <v>258</v>
      </c>
      <c r="B305" s="94" t="s">
        <v>3057</v>
      </c>
      <c r="C305" s="90" t="s">
        <v>3058</v>
      </c>
      <c r="D305" s="95" t="s">
        <v>26</v>
      </c>
      <c r="E305" s="91"/>
      <c r="F305" s="92"/>
      <c r="G305" s="57"/>
    </row>
    <row r="306" customFormat="false" ht="31.5" hidden="false" customHeight="false" outlineLevel="0" collapsed="false">
      <c r="A306" s="313" t="n">
        <v>259</v>
      </c>
      <c r="B306" s="94" t="s">
        <v>3059</v>
      </c>
      <c r="C306" s="257" t="s">
        <v>3060</v>
      </c>
      <c r="D306" s="258" t="s">
        <v>26</v>
      </c>
      <c r="E306" s="259"/>
      <c r="F306" s="260"/>
      <c r="G306" s="57"/>
    </row>
    <row r="307" customFormat="false" ht="31.5" hidden="false" customHeight="false" outlineLevel="0" collapsed="false">
      <c r="A307" s="262" t="n">
        <v>260</v>
      </c>
      <c r="B307" s="94" t="s">
        <v>3061</v>
      </c>
      <c r="C307" s="257" t="s">
        <v>3062</v>
      </c>
      <c r="D307" s="258" t="s">
        <v>26</v>
      </c>
      <c r="E307" s="259"/>
      <c r="F307" s="260"/>
      <c r="G307" s="57"/>
    </row>
    <row r="308" customFormat="false" ht="31.5" hidden="false" customHeight="false" outlineLevel="0" collapsed="false">
      <c r="A308" s="262" t="n">
        <v>261</v>
      </c>
      <c r="B308" s="94" t="s">
        <v>3063</v>
      </c>
      <c r="C308" s="257" t="s">
        <v>3064</v>
      </c>
      <c r="D308" s="258" t="s">
        <v>26</v>
      </c>
      <c r="E308" s="259"/>
      <c r="F308" s="260"/>
      <c r="G308" s="57"/>
    </row>
    <row r="309" customFormat="false" ht="31.5" hidden="false" customHeight="false" outlineLevel="0" collapsed="false">
      <c r="A309" s="313" t="n">
        <v>262</v>
      </c>
      <c r="B309" s="94" t="s">
        <v>3065</v>
      </c>
      <c r="C309" s="257" t="s">
        <v>3066</v>
      </c>
      <c r="D309" s="258" t="s">
        <v>26</v>
      </c>
      <c r="E309" s="259"/>
      <c r="F309" s="260"/>
      <c r="G309" s="57"/>
    </row>
    <row r="310" customFormat="false" ht="31.5" hidden="false" customHeight="false" outlineLevel="0" collapsed="false">
      <c r="A310" s="262" t="n">
        <v>263</v>
      </c>
      <c r="B310" s="94" t="s">
        <v>3067</v>
      </c>
      <c r="C310" s="257" t="s">
        <v>3068</v>
      </c>
      <c r="D310" s="258" t="s">
        <v>26</v>
      </c>
      <c r="E310" s="259"/>
      <c r="F310" s="260"/>
      <c r="G310" s="57"/>
    </row>
    <row r="311" customFormat="false" ht="31.5" hidden="false" customHeight="false" outlineLevel="0" collapsed="false">
      <c r="A311" s="252" t="n">
        <v>264</v>
      </c>
      <c r="B311" s="94" t="s">
        <v>3069</v>
      </c>
      <c r="C311" s="90" t="s">
        <v>3070</v>
      </c>
      <c r="D311" s="95" t="s">
        <v>26</v>
      </c>
      <c r="E311" s="91"/>
      <c r="F311" s="92"/>
      <c r="G311" s="57"/>
    </row>
    <row r="312" customFormat="false" ht="31.5" hidden="false" customHeight="false" outlineLevel="0" collapsed="false">
      <c r="A312" s="312" t="n">
        <v>265</v>
      </c>
      <c r="B312" s="94" t="s">
        <v>3071</v>
      </c>
      <c r="C312" s="90" t="s">
        <v>3072</v>
      </c>
      <c r="D312" s="95" t="s">
        <v>26</v>
      </c>
      <c r="E312" s="91"/>
      <c r="F312" s="92"/>
      <c r="G312" s="57"/>
    </row>
    <row r="313" customFormat="false" ht="31.5" hidden="false" customHeight="false" outlineLevel="0" collapsed="false">
      <c r="A313" s="262" t="n">
        <v>266</v>
      </c>
      <c r="B313" s="94" t="s">
        <v>3073</v>
      </c>
      <c r="C313" s="257" t="s">
        <v>3074</v>
      </c>
      <c r="D313" s="258" t="s">
        <v>26</v>
      </c>
      <c r="E313" s="259"/>
      <c r="F313" s="260"/>
      <c r="G313" s="57"/>
    </row>
    <row r="314" customFormat="false" ht="31.5" hidden="false" customHeight="false" outlineLevel="0" collapsed="false">
      <c r="A314" s="262" t="n">
        <v>267</v>
      </c>
      <c r="B314" s="94" t="s">
        <v>3075</v>
      </c>
      <c r="C314" s="257" t="s">
        <v>3076</v>
      </c>
      <c r="D314" s="258" t="s">
        <v>26</v>
      </c>
      <c r="E314" s="259"/>
      <c r="F314" s="260"/>
      <c r="G314" s="57"/>
    </row>
    <row r="315" customFormat="false" ht="31.5" hidden="false" customHeight="false" outlineLevel="0" collapsed="false">
      <c r="A315" s="313" t="n">
        <v>268</v>
      </c>
      <c r="B315" s="94" t="s">
        <v>3077</v>
      </c>
      <c r="C315" s="257" t="s">
        <v>3078</v>
      </c>
      <c r="D315" s="258" t="s">
        <v>26</v>
      </c>
      <c r="E315" s="259"/>
      <c r="F315" s="260"/>
      <c r="G315" s="57"/>
    </row>
    <row r="316" customFormat="false" ht="31.5" hidden="false" customHeight="false" outlineLevel="0" collapsed="false">
      <c r="A316" s="262" t="n">
        <v>269</v>
      </c>
      <c r="B316" s="94" t="s">
        <v>3079</v>
      </c>
      <c r="C316" s="257" t="s">
        <v>3080</v>
      </c>
      <c r="D316" s="258" t="s">
        <v>26</v>
      </c>
      <c r="E316" s="259"/>
      <c r="F316" s="260"/>
      <c r="G316" s="57"/>
    </row>
    <row r="317" customFormat="false" ht="31.5" hidden="false" customHeight="false" outlineLevel="0" collapsed="false">
      <c r="A317" s="252" t="n">
        <v>270</v>
      </c>
      <c r="B317" s="94" t="s">
        <v>3081</v>
      </c>
      <c r="C317" s="90" t="s">
        <v>3082</v>
      </c>
      <c r="D317" s="95" t="s">
        <v>26</v>
      </c>
      <c r="E317" s="91"/>
      <c r="F317" s="92"/>
      <c r="G317" s="57"/>
    </row>
    <row r="318" customFormat="false" ht="31.5" hidden="false" customHeight="true" outlineLevel="0" collapsed="false">
      <c r="A318" s="312" t="n">
        <v>271</v>
      </c>
      <c r="B318" s="94" t="s">
        <v>3083</v>
      </c>
      <c r="C318" s="90" t="s">
        <v>3084</v>
      </c>
      <c r="D318" s="95" t="s">
        <v>26</v>
      </c>
      <c r="E318" s="91"/>
      <c r="F318" s="92"/>
      <c r="G318" s="57"/>
    </row>
    <row r="319" customFormat="false" ht="30" hidden="false" customHeight="true" outlineLevel="0" collapsed="false">
      <c r="A319" s="252" t="n">
        <v>272</v>
      </c>
      <c r="B319" s="94" t="s">
        <v>3083</v>
      </c>
      <c r="C319" s="90" t="s">
        <v>3085</v>
      </c>
      <c r="D319" s="95" t="s">
        <v>26</v>
      </c>
      <c r="E319" s="91"/>
      <c r="F319" s="92"/>
      <c r="G319" s="57"/>
    </row>
    <row r="320" customFormat="false" ht="31.5" hidden="false" customHeight="false" outlineLevel="0" collapsed="false">
      <c r="A320" s="252" t="n">
        <v>273</v>
      </c>
      <c r="B320" s="94" t="s">
        <v>3086</v>
      </c>
      <c r="C320" s="90" t="s">
        <v>3087</v>
      </c>
      <c r="D320" s="95" t="s">
        <v>26</v>
      </c>
      <c r="E320" s="91"/>
      <c r="F320" s="92"/>
      <c r="G320" s="57"/>
    </row>
    <row r="321" customFormat="false" ht="31.5" hidden="false" customHeight="false" outlineLevel="0" collapsed="false">
      <c r="A321" s="312" t="n">
        <v>274</v>
      </c>
      <c r="B321" s="94" t="s">
        <v>3088</v>
      </c>
      <c r="C321" s="90" t="s">
        <v>3089</v>
      </c>
      <c r="D321" s="95" t="s">
        <v>26</v>
      </c>
      <c r="E321" s="91"/>
      <c r="F321" s="92"/>
      <c r="G321" s="57"/>
    </row>
    <row r="322" customFormat="false" ht="30" hidden="false" customHeight="true" outlineLevel="0" collapsed="false">
      <c r="A322" s="252" t="n">
        <v>275</v>
      </c>
      <c r="B322" s="94" t="s">
        <v>3090</v>
      </c>
      <c r="C322" s="90" t="s">
        <v>3091</v>
      </c>
      <c r="D322" s="95" t="s">
        <v>26</v>
      </c>
      <c r="E322" s="91"/>
      <c r="F322" s="92"/>
      <c r="G322" s="57"/>
    </row>
    <row r="323" customFormat="false" ht="28.5" hidden="false" customHeight="true" outlineLevel="0" collapsed="false">
      <c r="A323" s="252" t="n">
        <v>276</v>
      </c>
      <c r="B323" s="94" t="s">
        <v>3092</v>
      </c>
      <c r="C323" s="90" t="s">
        <v>3093</v>
      </c>
      <c r="D323" s="95" t="s">
        <v>26</v>
      </c>
      <c r="E323" s="91"/>
      <c r="F323" s="92"/>
      <c r="G323" s="57"/>
    </row>
    <row r="324" customFormat="false" ht="20.25" hidden="false" customHeight="true" outlineLevel="0" collapsed="false">
      <c r="A324" s="278" t="s">
        <v>12</v>
      </c>
      <c r="B324" s="278" t="s">
        <v>13</v>
      </c>
      <c r="C324" s="68" t="s">
        <v>14</v>
      </c>
      <c r="D324" s="305" t="s">
        <v>15</v>
      </c>
      <c r="E324" s="69" t="s">
        <v>16</v>
      </c>
      <c r="F324" s="306" t="s">
        <v>17</v>
      </c>
      <c r="G324" s="57"/>
    </row>
    <row r="325" customFormat="false" ht="15.75" hidden="false" customHeight="false" outlineLevel="0" collapsed="false">
      <c r="A325" s="280" t="s">
        <v>18</v>
      </c>
      <c r="B325" s="307"/>
      <c r="C325" s="71"/>
      <c r="D325" s="66"/>
      <c r="E325" s="73" t="s">
        <v>19</v>
      </c>
      <c r="F325" s="308" t="s">
        <v>20</v>
      </c>
      <c r="G325" s="57"/>
    </row>
    <row r="326" customFormat="false" ht="16.5" hidden="false" customHeight="false" outlineLevel="0" collapsed="false">
      <c r="A326" s="280"/>
      <c r="B326" s="307"/>
      <c r="C326" s="309"/>
      <c r="D326" s="66"/>
      <c r="E326" s="73" t="s">
        <v>21</v>
      </c>
      <c r="F326" s="308" t="s">
        <v>22</v>
      </c>
      <c r="G326" s="57"/>
    </row>
    <row r="327" customFormat="false" ht="16.5" hidden="false" customHeight="false" outlineLevel="0" collapsed="false">
      <c r="A327" s="115" t="n">
        <v>0</v>
      </c>
      <c r="B327" s="115" t="n">
        <v>1</v>
      </c>
      <c r="C327" s="248" t="s">
        <v>23</v>
      </c>
      <c r="D327" s="115" t="n">
        <v>3</v>
      </c>
      <c r="E327" s="248" t="s">
        <v>24</v>
      </c>
      <c r="F327" s="284" t="n">
        <v>5</v>
      </c>
      <c r="G327" s="57"/>
    </row>
    <row r="328" customFormat="false" ht="31.5" hidden="false" customHeight="false" outlineLevel="0" collapsed="false">
      <c r="A328" s="313" t="n">
        <v>277</v>
      </c>
      <c r="B328" s="94" t="s">
        <v>3094</v>
      </c>
      <c r="C328" s="257" t="s">
        <v>3095</v>
      </c>
      <c r="D328" s="258" t="s">
        <v>26</v>
      </c>
      <c r="E328" s="259"/>
      <c r="F328" s="260"/>
      <c r="G328" s="57"/>
    </row>
    <row r="329" customFormat="false" ht="15.75" hidden="false" customHeight="false" outlineLevel="0" collapsed="false">
      <c r="A329" s="252" t="n">
        <v>278</v>
      </c>
      <c r="B329" s="94" t="s">
        <v>3096</v>
      </c>
      <c r="C329" s="90" t="s">
        <v>3097</v>
      </c>
      <c r="D329" s="95" t="s">
        <v>26</v>
      </c>
      <c r="E329" s="91"/>
      <c r="F329" s="92"/>
      <c r="G329" s="3"/>
    </row>
    <row r="330" customFormat="false" ht="15.75" hidden="false" customHeight="false" outlineLevel="0" collapsed="false">
      <c r="A330" s="252" t="n">
        <v>279</v>
      </c>
      <c r="B330" s="94" t="s">
        <v>3098</v>
      </c>
      <c r="C330" s="90" t="s">
        <v>3099</v>
      </c>
      <c r="D330" s="95" t="s">
        <v>26</v>
      </c>
      <c r="E330" s="91"/>
      <c r="F330" s="92"/>
      <c r="G330" s="3"/>
    </row>
    <row r="331" customFormat="false" ht="15.75" hidden="false" customHeight="false" outlineLevel="0" collapsed="false">
      <c r="A331" s="312" t="n">
        <v>280</v>
      </c>
      <c r="B331" s="94" t="s">
        <v>3100</v>
      </c>
      <c r="C331" s="90" t="s">
        <v>3101</v>
      </c>
      <c r="D331" s="95" t="s">
        <v>26</v>
      </c>
      <c r="E331" s="91"/>
      <c r="F331" s="92"/>
      <c r="G331" s="3"/>
    </row>
    <row r="332" customFormat="false" ht="31.5" hidden="false" customHeight="false" outlineLevel="0" collapsed="false">
      <c r="A332" s="252" t="n">
        <v>281</v>
      </c>
      <c r="B332" s="94" t="s">
        <v>3102</v>
      </c>
      <c r="C332" s="90" t="s">
        <v>3103</v>
      </c>
      <c r="D332" s="95" t="s">
        <v>26</v>
      </c>
      <c r="E332" s="91"/>
      <c r="F332" s="92"/>
      <c r="G332" s="3"/>
    </row>
    <row r="333" customFormat="false" ht="31.5" hidden="false" customHeight="false" outlineLevel="0" collapsed="false">
      <c r="A333" s="252" t="n">
        <v>282</v>
      </c>
      <c r="B333" s="94" t="s">
        <v>3104</v>
      </c>
      <c r="C333" s="90" t="s">
        <v>3105</v>
      </c>
      <c r="D333" s="95" t="s">
        <v>26</v>
      </c>
      <c r="E333" s="91"/>
      <c r="F333" s="92"/>
      <c r="G333" s="3"/>
    </row>
    <row r="334" customFormat="false" ht="31.5" hidden="false" customHeight="false" outlineLevel="0" collapsed="false">
      <c r="A334" s="312" t="n">
        <v>283</v>
      </c>
      <c r="B334" s="94" t="s">
        <v>3106</v>
      </c>
      <c r="C334" s="90" t="s">
        <v>3107</v>
      </c>
      <c r="D334" s="95" t="s">
        <v>26</v>
      </c>
      <c r="E334" s="91"/>
      <c r="F334" s="92"/>
      <c r="G334" s="3"/>
    </row>
    <row r="335" customFormat="false" ht="31.5" hidden="false" customHeight="false" outlineLevel="0" collapsed="false">
      <c r="A335" s="252" t="n">
        <v>284</v>
      </c>
      <c r="B335" s="94" t="s">
        <v>3108</v>
      </c>
      <c r="C335" s="90" t="s">
        <v>3109</v>
      </c>
      <c r="D335" s="95" t="s">
        <v>26</v>
      </c>
      <c r="E335" s="91"/>
      <c r="F335" s="92"/>
      <c r="G335" s="3"/>
    </row>
    <row r="336" customFormat="false" ht="31.5" hidden="false" customHeight="false" outlineLevel="0" collapsed="false">
      <c r="A336" s="252" t="n">
        <v>285</v>
      </c>
      <c r="B336" s="94" t="s">
        <v>3110</v>
      </c>
      <c r="C336" s="90" t="s">
        <v>3111</v>
      </c>
      <c r="D336" s="95" t="s">
        <v>26</v>
      </c>
      <c r="E336" s="91"/>
      <c r="F336" s="92"/>
      <c r="G336" s="3"/>
    </row>
    <row r="337" customFormat="false" ht="31.5" hidden="false" customHeight="false" outlineLevel="0" collapsed="false">
      <c r="A337" s="312" t="n">
        <v>286</v>
      </c>
      <c r="B337" s="94" t="s">
        <v>3112</v>
      </c>
      <c r="C337" s="90" t="s">
        <v>3113</v>
      </c>
      <c r="D337" s="95" t="s">
        <v>26</v>
      </c>
      <c r="E337" s="91"/>
      <c r="F337" s="92"/>
      <c r="G337" s="3"/>
    </row>
    <row r="338" customFormat="false" ht="31.5" hidden="false" customHeight="false" outlineLevel="0" collapsed="false">
      <c r="A338" s="252" t="n">
        <v>287</v>
      </c>
      <c r="B338" s="94" t="s">
        <v>3114</v>
      </c>
      <c r="C338" s="90" t="s">
        <v>3115</v>
      </c>
      <c r="D338" s="95" t="s">
        <v>26</v>
      </c>
      <c r="E338" s="91"/>
      <c r="F338" s="92"/>
      <c r="G338" s="3"/>
    </row>
    <row r="339" customFormat="false" ht="31.5" hidden="false" customHeight="false" outlineLevel="0" collapsed="false">
      <c r="A339" s="252" t="n">
        <v>288</v>
      </c>
      <c r="B339" s="94" t="s">
        <v>3116</v>
      </c>
      <c r="C339" s="90" t="s">
        <v>3117</v>
      </c>
      <c r="D339" s="95" t="s">
        <v>26</v>
      </c>
      <c r="E339" s="91"/>
      <c r="F339" s="92"/>
      <c r="G339" s="3"/>
    </row>
    <row r="340" customFormat="false" ht="31.5" hidden="false" customHeight="false" outlineLevel="0" collapsed="false">
      <c r="A340" s="313" t="n">
        <v>289</v>
      </c>
      <c r="B340" s="94" t="s">
        <v>3118</v>
      </c>
      <c r="C340" s="257" t="s">
        <v>3119</v>
      </c>
      <c r="D340" s="258" t="s">
        <v>26</v>
      </c>
      <c r="E340" s="314"/>
      <c r="F340" s="260"/>
      <c r="G340" s="3"/>
    </row>
    <row r="341" customFormat="false" ht="31.5" hidden="false" customHeight="false" outlineLevel="0" collapsed="false">
      <c r="A341" s="252" t="n">
        <v>290</v>
      </c>
      <c r="B341" s="94" t="s">
        <v>3120</v>
      </c>
      <c r="C341" s="90" t="s">
        <v>3121</v>
      </c>
      <c r="D341" s="95" t="s">
        <v>26</v>
      </c>
      <c r="E341" s="91"/>
      <c r="F341" s="92"/>
      <c r="G341" s="3"/>
    </row>
    <row r="342" customFormat="false" ht="31.5" hidden="false" customHeight="false" outlineLevel="0" collapsed="false">
      <c r="A342" s="252" t="n">
        <v>291</v>
      </c>
      <c r="B342" s="94" t="s">
        <v>3122</v>
      </c>
      <c r="C342" s="90" t="s">
        <v>3123</v>
      </c>
      <c r="D342" s="95" t="s">
        <v>26</v>
      </c>
      <c r="E342" s="91"/>
      <c r="F342" s="92"/>
      <c r="G342" s="3"/>
    </row>
    <row r="343" customFormat="false" ht="31.5" hidden="false" customHeight="false" outlineLevel="0" collapsed="false">
      <c r="A343" s="312" t="n">
        <v>292</v>
      </c>
      <c r="B343" s="94" t="s">
        <v>3124</v>
      </c>
      <c r="C343" s="90" t="s">
        <v>3125</v>
      </c>
      <c r="D343" s="95" t="s">
        <v>26</v>
      </c>
      <c r="E343" s="91"/>
      <c r="F343" s="92"/>
      <c r="G343" s="3"/>
    </row>
    <row r="344" customFormat="false" ht="15.75" hidden="false" customHeight="false" outlineLevel="0" collapsed="false">
      <c r="A344" s="252" t="n">
        <v>293</v>
      </c>
      <c r="B344" s="94" t="s">
        <v>3126</v>
      </c>
      <c r="C344" s="90" t="s">
        <v>3127</v>
      </c>
      <c r="D344" s="95" t="s">
        <v>26</v>
      </c>
      <c r="E344" s="91"/>
      <c r="F344" s="92"/>
      <c r="G344" s="3"/>
    </row>
    <row r="345" customFormat="false" ht="31.5" hidden="false" customHeight="false" outlineLevel="0" collapsed="false">
      <c r="A345" s="252" t="n">
        <v>294</v>
      </c>
      <c r="B345" s="94" t="s">
        <v>3128</v>
      </c>
      <c r="C345" s="90" t="s">
        <v>3129</v>
      </c>
      <c r="D345" s="95" t="s">
        <v>26</v>
      </c>
      <c r="E345" s="91"/>
      <c r="F345" s="92"/>
      <c r="G345" s="3"/>
    </row>
    <row r="346" customFormat="false" ht="31.5" hidden="false" customHeight="false" outlineLevel="0" collapsed="false">
      <c r="A346" s="312" t="n">
        <v>295</v>
      </c>
      <c r="B346" s="94" t="s">
        <v>3130</v>
      </c>
      <c r="C346" s="90" t="s">
        <v>3131</v>
      </c>
      <c r="D346" s="95" t="s">
        <v>26</v>
      </c>
      <c r="E346" s="91"/>
      <c r="F346" s="92"/>
      <c r="G346" s="3"/>
    </row>
    <row r="347" customFormat="false" ht="31.5" hidden="false" customHeight="false" outlineLevel="0" collapsed="false">
      <c r="A347" s="252" t="n">
        <v>296</v>
      </c>
      <c r="B347" s="94" t="s">
        <v>3132</v>
      </c>
      <c r="C347" s="90" t="s">
        <v>3133</v>
      </c>
      <c r="D347" s="95" t="s">
        <v>26</v>
      </c>
      <c r="E347" s="91"/>
      <c r="F347" s="92"/>
      <c r="G347" s="3"/>
    </row>
    <row r="348" customFormat="false" ht="15.75" hidden="false" customHeight="false" outlineLevel="0" collapsed="false">
      <c r="A348" s="252" t="n">
        <v>297</v>
      </c>
      <c r="B348" s="94" t="s">
        <v>3134</v>
      </c>
      <c r="C348" s="90" t="s">
        <v>3135</v>
      </c>
      <c r="D348" s="95" t="s">
        <v>26</v>
      </c>
      <c r="E348" s="91"/>
      <c r="F348" s="92"/>
      <c r="G348" s="3"/>
    </row>
    <row r="349" customFormat="false" ht="15.75" hidden="false" customHeight="false" outlineLevel="0" collapsed="false">
      <c r="A349" s="312" t="n">
        <v>298</v>
      </c>
      <c r="B349" s="94" t="s">
        <v>3136</v>
      </c>
      <c r="C349" s="90" t="s">
        <v>3137</v>
      </c>
      <c r="D349" s="95" t="s">
        <v>26</v>
      </c>
      <c r="E349" s="91"/>
      <c r="F349" s="92"/>
      <c r="G349" s="3"/>
    </row>
    <row r="350" customFormat="false" ht="27.75" hidden="false" customHeight="true" outlineLevel="0" collapsed="false">
      <c r="A350" s="262" t="n">
        <v>299</v>
      </c>
      <c r="B350" s="94" t="s">
        <v>3138</v>
      </c>
      <c r="C350" s="257" t="s">
        <v>3139</v>
      </c>
      <c r="D350" s="258" t="s">
        <v>26</v>
      </c>
      <c r="E350" s="259"/>
      <c r="F350" s="260"/>
      <c r="G350" s="3"/>
    </row>
    <row r="351" customFormat="false" ht="27" hidden="false" customHeight="true" outlineLevel="0" collapsed="false">
      <c r="A351" s="252" t="n">
        <v>300</v>
      </c>
      <c r="B351" s="94" t="s">
        <v>3140</v>
      </c>
      <c r="C351" s="90" t="s">
        <v>3141</v>
      </c>
      <c r="D351" s="95" t="s">
        <v>26</v>
      </c>
      <c r="E351" s="91"/>
      <c r="F351" s="92"/>
      <c r="G351" s="3"/>
    </row>
    <row r="352" customFormat="false" ht="28.5" hidden="false" customHeight="true" outlineLevel="0" collapsed="false">
      <c r="A352" s="312" t="n">
        <v>301</v>
      </c>
      <c r="B352" s="94" t="s">
        <v>3142</v>
      </c>
      <c r="C352" s="90" t="s">
        <v>3143</v>
      </c>
      <c r="D352" s="95" t="s">
        <v>26</v>
      </c>
      <c r="E352" s="91"/>
      <c r="F352" s="92"/>
      <c r="G352" s="3"/>
    </row>
    <row r="353" customFormat="false" ht="12.75" hidden="false" customHeight="true" outlineLevel="0" collapsed="false">
      <c r="A353" s="278" t="s">
        <v>12</v>
      </c>
      <c r="B353" s="278" t="s">
        <v>13</v>
      </c>
      <c r="C353" s="68" t="s">
        <v>14</v>
      </c>
      <c r="D353" s="305" t="s">
        <v>15</v>
      </c>
      <c r="E353" s="69" t="s">
        <v>16</v>
      </c>
      <c r="F353" s="306" t="s">
        <v>17</v>
      </c>
      <c r="G353" s="3"/>
    </row>
    <row r="354" customFormat="false" ht="18.75" hidden="false" customHeight="true" outlineLevel="0" collapsed="false">
      <c r="A354" s="280" t="s">
        <v>18</v>
      </c>
      <c r="B354" s="307"/>
      <c r="C354" s="71"/>
      <c r="D354" s="66"/>
      <c r="E354" s="73" t="s">
        <v>19</v>
      </c>
      <c r="F354" s="308" t="s">
        <v>20</v>
      </c>
      <c r="G354" s="3"/>
    </row>
    <row r="355" customFormat="false" ht="16.5" hidden="false" customHeight="false" outlineLevel="0" collapsed="false">
      <c r="A355" s="280"/>
      <c r="B355" s="307"/>
      <c r="C355" s="309"/>
      <c r="D355" s="66"/>
      <c r="E355" s="73" t="s">
        <v>21</v>
      </c>
      <c r="F355" s="308" t="s">
        <v>22</v>
      </c>
      <c r="G355" s="3"/>
    </row>
    <row r="356" customFormat="false" ht="16.5" hidden="false" customHeight="false" outlineLevel="0" collapsed="false">
      <c r="A356" s="115" t="n">
        <v>0</v>
      </c>
      <c r="B356" s="115" t="n">
        <v>1</v>
      </c>
      <c r="C356" s="248" t="s">
        <v>23</v>
      </c>
      <c r="D356" s="115" t="n">
        <v>3</v>
      </c>
      <c r="E356" s="248" t="s">
        <v>24</v>
      </c>
      <c r="F356" s="284" t="n">
        <v>5</v>
      </c>
      <c r="G356" s="3"/>
    </row>
    <row r="357" customFormat="false" ht="31.5" hidden="false" customHeight="false" outlineLevel="0" collapsed="false">
      <c r="A357" s="262" t="n">
        <v>302</v>
      </c>
      <c r="B357" s="94" t="s">
        <v>3144</v>
      </c>
      <c r="C357" s="257" t="s">
        <v>3145</v>
      </c>
      <c r="D357" s="258" t="s">
        <v>26</v>
      </c>
      <c r="E357" s="259"/>
      <c r="F357" s="260"/>
      <c r="G357" s="3"/>
    </row>
    <row r="358" customFormat="false" ht="31.5" hidden="false" customHeight="false" outlineLevel="0" collapsed="false">
      <c r="A358" s="252" t="n">
        <v>303</v>
      </c>
      <c r="B358" s="94" t="s">
        <v>3146</v>
      </c>
      <c r="C358" s="90" t="s">
        <v>3147</v>
      </c>
      <c r="D358" s="95" t="s">
        <v>26</v>
      </c>
      <c r="E358" s="91"/>
      <c r="F358" s="92"/>
      <c r="G358" s="3"/>
    </row>
    <row r="359" customFormat="false" ht="15.75" hidden="false" customHeight="false" outlineLevel="0" collapsed="false">
      <c r="A359" s="312" t="n">
        <v>304</v>
      </c>
      <c r="B359" s="94" t="s">
        <v>3148</v>
      </c>
      <c r="C359" s="90" t="s">
        <v>3149</v>
      </c>
      <c r="D359" s="95" t="s">
        <v>26</v>
      </c>
      <c r="E359" s="91"/>
      <c r="F359" s="92"/>
      <c r="G359" s="3"/>
    </row>
    <row r="360" customFormat="false" ht="15.75" hidden="false" customHeight="false" outlineLevel="0" collapsed="false">
      <c r="A360" s="252" t="n">
        <v>305</v>
      </c>
      <c r="B360" s="94" t="s">
        <v>3148</v>
      </c>
      <c r="C360" s="90" t="s">
        <v>3150</v>
      </c>
      <c r="D360" s="95" t="s">
        <v>26</v>
      </c>
      <c r="E360" s="91"/>
      <c r="F360" s="92"/>
      <c r="G360" s="3"/>
    </row>
    <row r="361" customFormat="false" ht="31.5" hidden="false" customHeight="false" outlineLevel="0" collapsed="false">
      <c r="A361" s="252" t="n">
        <v>306</v>
      </c>
      <c r="B361" s="94" t="s">
        <v>3151</v>
      </c>
      <c r="C361" s="90" t="s">
        <v>313</v>
      </c>
      <c r="D361" s="95" t="s">
        <v>26</v>
      </c>
      <c r="E361" s="91"/>
      <c r="F361" s="92"/>
      <c r="G361" s="3"/>
    </row>
    <row r="362" customFormat="false" ht="31.5" hidden="false" customHeight="false" outlineLevel="0" collapsed="false">
      <c r="A362" s="313" t="n">
        <v>307</v>
      </c>
      <c r="B362" s="94" t="s">
        <v>3152</v>
      </c>
      <c r="C362" s="257" t="s">
        <v>3153</v>
      </c>
      <c r="D362" s="258" t="s">
        <v>26</v>
      </c>
      <c r="E362" s="259"/>
      <c r="F362" s="260"/>
      <c r="G362" s="3"/>
    </row>
    <row r="363" customFormat="false" ht="31.5" hidden="false" customHeight="false" outlineLevel="0" collapsed="false">
      <c r="A363" s="262" t="n">
        <v>308</v>
      </c>
      <c r="B363" s="94" t="s">
        <v>3154</v>
      </c>
      <c r="C363" s="257" t="s">
        <v>3155</v>
      </c>
      <c r="D363" s="258" t="s">
        <v>26</v>
      </c>
      <c r="E363" s="259"/>
      <c r="F363" s="260"/>
      <c r="G363" s="3"/>
    </row>
    <row r="364" customFormat="false" ht="31.5" hidden="false" customHeight="false" outlineLevel="0" collapsed="false">
      <c r="A364" s="262" t="n">
        <v>309</v>
      </c>
      <c r="B364" s="94" t="s">
        <v>3156</v>
      </c>
      <c r="C364" s="257" t="s">
        <v>3157</v>
      </c>
      <c r="D364" s="258" t="s">
        <v>26</v>
      </c>
      <c r="E364" s="259"/>
      <c r="F364" s="260"/>
      <c r="G364" s="3"/>
    </row>
    <row r="365" customFormat="false" ht="31.5" hidden="false" customHeight="false" outlineLevel="0" collapsed="false">
      <c r="A365" s="312" t="n">
        <v>310</v>
      </c>
      <c r="B365" s="94" t="s">
        <v>3158</v>
      </c>
      <c r="C365" s="90" t="s">
        <v>3159</v>
      </c>
      <c r="D365" s="95" t="s">
        <v>26</v>
      </c>
      <c r="E365" s="91"/>
      <c r="F365" s="92"/>
      <c r="G365" s="3"/>
    </row>
    <row r="366" customFormat="false" ht="31.5" hidden="false" customHeight="false" outlineLevel="0" collapsed="false">
      <c r="A366" s="252" t="n">
        <v>311</v>
      </c>
      <c r="B366" s="94" t="s">
        <v>3160</v>
      </c>
      <c r="C366" s="90" t="s">
        <v>3161</v>
      </c>
      <c r="D366" s="95" t="s">
        <v>26</v>
      </c>
      <c r="E366" s="91"/>
      <c r="F366" s="92"/>
      <c r="G366" s="3"/>
    </row>
    <row r="367" customFormat="false" ht="31.5" hidden="false" customHeight="false" outlineLevel="0" collapsed="false">
      <c r="A367" s="252" t="n">
        <v>312</v>
      </c>
      <c r="B367" s="94" t="s">
        <v>3162</v>
      </c>
      <c r="C367" s="90" t="s">
        <v>3163</v>
      </c>
      <c r="D367" s="95" t="s">
        <v>26</v>
      </c>
      <c r="E367" s="91"/>
      <c r="F367" s="92"/>
      <c r="G367" s="3"/>
    </row>
    <row r="368" customFormat="false" ht="15.75" hidden="false" customHeight="false" outlineLevel="0" collapsed="false">
      <c r="A368" s="312" t="n">
        <v>313</v>
      </c>
      <c r="B368" s="94" t="s">
        <v>322</v>
      </c>
      <c r="C368" s="95"/>
      <c r="D368" s="225"/>
      <c r="E368" s="91"/>
      <c r="F368" s="92"/>
      <c r="G368" s="3"/>
    </row>
    <row r="369" customFormat="false" ht="15.75" hidden="false" customHeight="false" outlineLevel="0" collapsed="false">
      <c r="A369" s="252" t="n">
        <v>314</v>
      </c>
      <c r="B369" s="94" t="s">
        <v>3164</v>
      </c>
      <c r="C369" s="90" t="s">
        <v>3165</v>
      </c>
      <c r="D369" s="95" t="s">
        <v>26</v>
      </c>
      <c r="E369" s="91"/>
      <c r="F369" s="92"/>
      <c r="G369" s="3"/>
    </row>
    <row r="370" customFormat="false" ht="31.5" hidden="false" customHeight="false" outlineLevel="0" collapsed="false">
      <c r="A370" s="262" t="n">
        <v>315</v>
      </c>
      <c r="B370" s="94" t="s">
        <v>3166</v>
      </c>
      <c r="C370" s="257" t="s">
        <v>3167</v>
      </c>
      <c r="D370" s="258" t="s">
        <v>26</v>
      </c>
      <c r="E370" s="259"/>
      <c r="F370" s="260"/>
      <c r="G370" s="3"/>
    </row>
    <row r="371" customFormat="false" ht="31.5" hidden="false" customHeight="false" outlineLevel="0" collapsed="false">
      <c r="A371" s="313" t="n">
        <v>316</v>
      </c>
      <c r="B371" s="94" t="s">
        <v>3168</v>
      </c>
      <c r="C371" s="257" t="s">
        <v>3169</v>
      </c>
      <c r="D371" s="258" t="s">
        <v>26</v>
      </c>
      <c r="E371" s="259"/>
      <c r="F371" s="260"/>
      <c r="G371" s="3"/>
    </row>
    <row r="372" customFormat="false" ht="15.75" hidden="false" customHeight="false" outlineLevel="0" collapsed="false">
      <c r="A372" s="252" t="n">
        <v>317</v>
      </c>
      <c r="B372" s="94" t="s">
        <v>328</v>
      </c>
      <c r="C372" s="107"/>
      <c r="D372" s="107"/>
      <c r="E372" s="91"/>
      <c r="F372" s="315"/>
    </row>
    <row r="373" customFormat="false" ht="15.75" hidden="false" customHeight="false" outlineLevel="0" collapsed="false">
      <c r="A373" s="252" t="n">
        <v>318</v>
      </c>
      <c r="B373" s="94" t="s">
        <v>3170</v>
      </c>
      <c r="C373" s="90" t="s">
        <v>3171</v>
      </c>
      <c r="D373" s="95" t="s">
        <v>26</v>
      </c>
      <c r="E373" s="91"/>
      <c r="F373" s="92"/>
    </row>
    <row r="374" customFormat="false" ht="15.75" hidden="false" customHeight="false" outlineLevel="0" collapsed="false">
      <c r="A374" s="312" t="n">
        <v>319</v>
      </c>
      <c r="B374" s="94" t="s">
        <v>3172</v>
      </c>
      <c r="C374" s="90" t="s">
        <v>3173</v>
      </c>
      <c r="D374" s="95" t="s">
        <v>26</v>
      </c>
      <c r="E374" s="91"/>
      <c r="F374" s="92"/>
    </row>
    <row r="375" customFormat="false" ht="15.75" hidden="false" customHeight="false" outlineLevel="0" collapsed="false">
      <c r="A375" s="252" t="n">
        <v>320</v>
      </c>
      <c r="B375" s="94" t="s">
        <v>3174</v>
      </c>
      <c r="C375" s="90" t="s">
        <v>3175</v>
      </c>
      <c r="D375" s="95" t="s">
        <v>26</v>
      </c>
      <c r="E375" s="91"/>
      <c r="F375" s="92"/>
    </row>
    <row r="376" customFormat="false" ht="15.75" hidden="false" customHeight="false" outlineLevel="0" collapsed="false">
      <c r="A376" s="252" t="n">
        <v>321</v>
      </c>
      <c r="B376" s="94" t="s">
        <v>3176</v>
      </c>
      <c r="C376" s="90" t="s">
        <v>3177</v>
      </c>
      <c r="D376" s="95" t="s">
        <v>26</v>
      </c>
      <c r="E376" s="91"/>
      <c r="F376" s="92"/>
    </row>
    <row r="377" customFormat="false" ht="15.75" hidden="false" customHeight="false" outlineLevel="0" collapsed="false">
      <c r="A377" s="312" t="n">
        <v>322</v>
      </c>
      <c r="B377" s="94" t="s">
        <v>3178</v>
      </c>
      <c r="C377" s="90" t="s">
        <v>3179</v>
      </c>
      <c r="D377" s="95" t="s">
        <v>26</v>
      </c>
      <c r="E377" s="91"/>
      <c r="F377" s="92"/>
    </row>
    <row r="378" customFormat="false" ht="31.5" hidden="false" customHeight="false" outlineLevel="0" collapsed="false">
      <c r="A378" s="262" t="n">
        <v>323</v>
      </c>
      <c r="B378" s="94" t="s">
        <v>3180</v>
      </c>
      <c r="C378" s="257" t="s">
        <v>3181</v>
      </c>
      <c r="D378" s="258" t="s">
        <v>26</v>
      </c>
      <c r="E378" s="259"/>
      <c r="F378" s="260"/>
    </row>
    <row r="379" customFormat="false" ht="15.75" hidden="false" customHeight="false" outlineLevel="0" collapsed="false">
      <c r="A379" s="262" t="n">
        <v>324</v>
      </c>
      <c r="B379" s="94" t="s">
        <v>3182</v>
      </c>
      <c r="C379" s="90" t="s">
        <v>3183</v>
      </c>
      <c r="D379" s="95" t="s">
        <v>26</v>
      </c>
      <c r="E379" s="316"/>
      <c r="F379" s="92"/>
    </row>
    <row r="380" customFormat="false" ht="15.75" hidden="false" customHeight="false" outlineLevel="0" collapsed="false">
      <c r="A380" s="313" t="n">
        <v>325</v>
      </c>
      <c r="B380" s="94" t="s">
        <v>3184</v>
      </c>
      <c r="C380" s="90" t="s">
        <v>3185</v>
      </c>
      <c r="D380" s="95" t="s">
        <v>26</v>
      </c>
      <c r="E380" s="91"/>
      <c r="F380" s="92"/>
    </row>
    <row r="381" customFormat="false" ht="31.5" hidden="false" customHeight="false" outlineLevel="0" collapsed="false">
      <c r="A381" s="262" t="n">
        <v>326</v>
      </c>
      <c r="B381" s="94" t="s">
        <v>3186</v>
      </c>
      <c r="C381" s="257" t="s">
        <v>3187</v>
      </c>
      <c r="D381" s="258" t="s">
        <v>26</v>
      </c>
      <c r="E381" s="259"/>
      <c r="F381" s="260"/>
    </row>
    <row r="382" customFormat="false" ht="15.75" hidden="false" customHeight="false" outlineLevel="0" collapsed="false">
      <c r="A382" s="262" t="n">
        <v>327</v>
      </c>
      <c r="B382" s="94" t="s">
        <v>3188</v>
      </c>
      <c r="C382" s="257" t="s">
        <v>3189</v>
      </c>
      <c r="D382" s="258" t="s">
        <v>26</v>
      </c>
      <c r="E382" s="259"/>
      <c r="F382" s="260"/>
    </row>
    <row r="383" customFormat="false" ht="15.75" hidden="false" customHeight="false" outlineLevel="0" collapsed="false">
      <c r="A383" s="313" t="n">
        <v>328</v>
      </c>
      <c r="B383" s="94" t="s">
        <v>3190</v>
      </c>
      <c r="C383" s="257" t="s">
        <v>3191</v>
      </c>
      <c r="D383" s="258" t="s">
        <v>26</v>
      </c>
      <c r="E383" s="259"/>
      <c r="F383" s="260"/>
    </row>
    <row r="384" customFormat="false" ht="15.75" hidden="false" customHeight="false" outlineLevel="0" collapsed="false">
      <c r="A384" s="262" t="n">
        <v>329</v>
      </c>
      <c r="B384" s="94" t="s">
        <v>331</v>
      </c>
      <c r="C384" s="257" t="s">
        <v>3192</v>
      </c>
      <c r="D384" s="258" t="s">
        <v>26</v>
      </c>
      <c r="E384" s="259"/>
      <c r="F384" s="260"/>
    </row>
    <row r="385" customFormat="false" ht="30.75" hidden="false" customHeight="true" outlineLevel="0" collapsed="false">
      <c r="A385" s="262" t="n">
        <v>330</v>
      </c>
      <c r="B385" s="94" t="s">
        <v>3193</v>
      </c>
      <c r="C385" s="257" t="s">
        <v>3194</v>
      </c>
      <c r="D385" s="258" t="s">
        <v>26</v>
      </c>
      <c r="E385" s="259"/>
      <c r="F385" s="260"/>
    </row>
    <row r="386" customFormat="false" ht="18" hidden="false" customHeight="true" outlineLevel="0" collapsed="false">
      <c r="A386" s="278" t="s">
        <v>12</v>
      </c>
      <c r="B386" s="278" t="s">
        <v>13</v>
      </c>
      <c r="C386" s="68" t="s">
        <v>14</v>
      </c>
      <c r="D386" s="305" t="s">
        <v>15</v>
      </c>
      <c r="E386" s="69" t="s">
        <v>16</v>
      </c>
      <c r="F386" s="306" t="s">
        <v>17</v>
      </c>
    </row>
    <row r="387" customFormat="false" ht="18.75" hidden="false" customHeight="true" outlineLevel="0" collapsed="false">
      <c r="A387" s="280" t="s">
        <v>18</v>
      </c>
      <c r="B387" s="307"/>
      <c r="C387" s="71"/>
      <c r="D387" s="66"/>
      <c r="E387" s="73" t="s">
        <v>19</v>
      </c>
      <c r="F387" s="308" t="s">
        <v>20</v>
      </c>
    </row>
    <row r="388" customFormat="false" ht="16.5" hidden="false" customHeight="false" outlineLevel="0" collapsed="false">
      <c r="A388" s="280"/>
      <c r="B388" s="307"/>
      <c r="C388" s="309"/>
      <c r="D388" s="66"/>
      <c r="E388" s="73" t="s">
        <v>21</v>
      </c>
      <c r="F388" s="308" t="s">
        <v>22</v>
      </c>
    </row>
    <row r="389" customFormat="false" ht="16.5" hidden="false" customHeight="false" outlineLevel="0" collapsed="false">
      <c r="A389" s="115" t="n">
        <v>0</v>
      </c>
      <c r="B389" s="115" t="n">
        <v>1</v>
      </c>
      <c r="C389" s="248" t="s">
        <v>23</v>
      </c>
      <c r="D389" s="115" t="n">
        <v>3</v>
      </c>
      <c r="E389" s="248" t="s">
        <v>24</v>
      </c>
      <c r="F389" s="284" t="n">
        <v>5</v>
      </c>
    </row>
    <row r="390" customFormat="false" ht="31.5" hidden="false" customHeight="false" outlineLevel="0" collapsed="false">
      <c r="A390" s="313" t="n">
        <v>331</v>
      </c>
      <c r="B390" s="94" t="s">
        <v>3195</v>
      </c>
      <c r="C390" s="257" t="s">
        <v>3196</v>
      </c>
      <c r="D390" s="258" t="s">
        <v>26</v>
      </c>
      <c r="E390" s="259"/>
      <c r="F390" s="260"/>
    </row>
    <row r="391" customFormat="false" ht="31.5" hidden="false" customHeight="false" outlineLevel="0" collapsed="false">
      <c r="A391" s="262" t="n">
        <v>332</v>
      </c>
      <c r="B391" s="94" t="s">
        <v>3197</v>
      </c>
      <c r="C391" s="257" t="s">
        <v>3198</v>
      </c>
      <c r="D391" s="258" t="s">
        <v>26</v>
      </c>
      <c r="E391" s="259"/>
      <c r="F391" s="260"/>
    </row>
    <row r="392" customFormat="false" ht="15.75" hidden="false" customHeight="false" outlineLevel="0" collapsed="false">
      <c r="A392" s="252" t="n">
        <v>333</v>
      </c>
      <c r="B392" s="94" t="s">
        <v>3199</v>
      </c>
      <c r="C392" s="90" t="s">
        <v>3200</v>
      </c>
      <c r="D392" s="95" t="s">
        <v>26</v>
      </c>
      <c r="E392" s="91"/>
      <c r="F392" s="92"/>
    </row>
    <row r="393" customFormat="false" ht="15.75" hidden="false" customHeight="false" outlineLevel="0" collapsed="false">
      <c r="A393" s="312" t="n">
        <v>334</v>
      </c>
      <c r="B393" s="94" t="s">
        <v>3201</v>
      </c>
      <c r="C393" s="90" t="s">
        <v>3202</v>
      </c>
      <c r="D393" s="95" t="s">
        <v>26</v>
      </c>
      <c r="E393" s="91"/>
      <c r="F393" s="92"/>
    </row>
    <row r="394" customFormat="false" ht="31.5" hidden="false" customHeight="false" outlineLevel="0" collapsed="false">
      <c r="A394" s="252" t="n">
        <v>335</v>
      </c>
      <c r="B394" s="94" t="s">
        <v>3203</v>
      </c>
      <c r="C394" s="90" t="s">
        <v>3204</v>
      </c>
      <c r="D394" s="95" t="s">
        <v>26</v>
      </c>
      <c r="E394" s="91"/>
      <c r="F394" s="92"/>
    </row>
    <row r="395" customFormat="false" ht="31.5" hidden="false" customHeight="false" outlineLevel="0" collapsed="false">
      <c r="A395" s="252" t="n">
        <v>336</v>
      </c>
      <c r="B395" s="94" t="s">
        <v>3205</v>
      </c>
      <c r="C395" s="90" t="s">
        <v>3206</v>
      </c>
      <c r="D395" s="95" t="s">
        <v>26</v>
      </c>
      <c r="E395" s="91"/>
      <c r="F395" s="92"/>
    </row>
    <row r="396" customFormat="false" ht="31.5" hidden="false" customHeight="false" outlineLevel="0" collapsed="false">
      <c r="A396" s="312" t="n">
        <v>337</v>
      </c>
      <c r="B396" s="94" t="s">
        <v>3207</v>
      </c>
      <c r="C396" s="90" t="s">
        <v>3208</v>
      </c>
      <c r="D396" s="95" t="s">
        <v>26</v>
      </c>
      <c r="E396" s="91"/>
      <c r="F396" s="92"/>
    </row>
    <row r="397" customFormat="false" ht="31.5" hidden="false" customHeight="false" outlineLevel="0" collapsed="false">
      <c r="A397" s="252" t="n">
        <v>338</v>
      </c>
      <c r="B397" s="94" t="s">
        <v>3209</v>
      </c>
      <c r="C397" s="90" t="s">
        <v>3210</v>
      </c>
      <c r="D397" s="95" t="s">
        <v>26</v>
      </c>
      <c r="E397" s="91"/>
      <c r="F397" s="92"/>
    </row>
    <row r="398" customFormat="false" ht="31.5" hidden="false" customHeight="false" outlineLevel="0" collapsed="false">
      <c r="A398" s="252" t="n">
        <v>339</v>
      </c>
      <c r="B398" s="94" t="s">
        <v>3211</v>
      </c>
      <c r="C398" s="90" t="s">
        <v>3212</v>
      </c>
      <c r="D398" s="95" t="s">
        <v>26</v>
      </c>
      <c r="E398" s="91"/>
      <c r="F398" s="92"/>
    </row>
    <row r="399" customFormat="false" ht="31.5" hidden="false" customHeight="false" outlineLevel="0" collapsed="false">
      <c r="A399" s="313" t="n">
        <v>340</v>
      </c>
      <c r="B399" s="94" t="s">
        <v>3213</v>
      </c>
      <c r="C399" s="257" t="s">
        <v>3214</v>
      </c>
      <c r="D399" s="258" t="s">
        <v>26</v>
      </c>
      <c r="E399" s="259"/>
      <c r="F399" s="260"/>
    </row>
    <row r="400" customFormat="false" ht="15.75" hidden="false" customHeight="false" outlineLevel="0" collapsed="false">
      <c r="A400" s="252" t="n">
        <v>341</v>
      </c>
      <c r="B400" s="94" t="s">
        <v>341</v>
      </c>
      <c r="C400" s="95"/>
      <c r="D400" s="225"/>
      <c r="E400" s="91"/>
      <c r="F400" s="92"/>
    </row>
    <row r="401" customFormat="false" ht="15.75" hidden="false" customHeight="false" outlineLevel="0" collapsed="false">
      <c r="A401" s="252" t="n">
        <v>342</v>
      </c>
      <c r="B401" s="94" t="s">
        <v>342</v>
      </c>
      <c r="C401" s="95"/>
      <c r="D401" s="225"/>
      <c r="E401" s="91"/>
      <c r="F401" s="92"/>
    </row>
    <row r="402" customFormat="false" ht="15.75" hidden="false" customHeight="false" outlineLevel="0" collapsed="false">
      <c r="A402" s="312" t="n">
        <v>343</v>
      </c>
      <c r="B402" s="94" t="s">
        <v>3215</v>
      </c>
      <c r="C402" s="90" t="s">
        <v>3216</v>
      </c>
      <c r="D402" s="95" t="s">
        <v>26</v>
      </c>
      <c r="E402" s="91"/>
      <c r="F402" s="92"/>
    </row>
    <row r="403" customFormat="false" ht="15.75" hidden="false" customHeight="false" outlineLevel="0" collapsed="false">
      <c r="A403" s="252" t="n">
        <v>344</v>
      </c>
      <c r="B403" s="94" t="s">
        <v>345</v>
      </c>
      <c r="C403" s="95"/>
      <c r="D403" s="95" t="s">
        <v>26</v>
      </c>
      <c r="E403" s="91"/>
      <c r="F403" s="92"/>
    </row>
    <row r="404" customFormat="false" ht="15.75" hidden="false" customHeight="false" outlineLevel="0" collapsed="false">
      <c r="A404" s="252" t="n">
        <v>345</v>
      </c>
      <c r="B404" s="94" t="s">
        <v>346</v>
      </c>
      <c r="C404" s="95"/>
      <c r="D404" s="95" t="s">
        <v>26</v>
      </c>
      <c r="E404" s="91"/>
      <c r="F404" s="92"/>
    </row>
    <row r="405" customFormat="false" ht="15.75" hidden="false" customHeight="false" outlineLevel="0" collapsed="false">
      <c r="A405" s="312" t="n">
        <v>346</v>
      </c>
      <c r="B405" s="94" t="s">
        <v>347</v>
      </c>
      <c r="C405" s="95"/>
      <c r="D405" s="95" t="s">
        <v>26</v>
      </c>
      <c r="E405" s="91"/>
      <c r="F405" s="92"/>
    </row>
    <row r="406" customFormat="false" ht="31.5" hidden="false" customHeight="false" outlineLevel="0" collapsed="false">
      <c r="A406" s="262" t="n">
        <v>347</v>
      </c>
      <c r="B406" s="94" t="s">
        <v>3217</v>
      </c>
      <c r="C406" s="257" t="s">
        <v>3218</v>
      </c>
      <c r="D406" s="258" t="s">
        <v>26</v>
      </c>
      <c r="E406" s="259"/>
      <c r="F406" s="260"/>
    </row>
    <row r="407" customFormat="false" ht="15.75" hidden="false" customHeight="false" outlineLevel="0" collapsed="false">
      <c r="A407" s="252" t="n">
        <v>348</v>
      </c>
      <c r="B407" s="94" t="s">
        <v>3219</v>
      </c>
      <c r="C407" s="90" t="s">
        <v>3220</v>
      </c>
      <c r="D407" s="95" t="s">
        <v>26</v>
      </c>
      <c r="E407" s="91"/>
      <c r="F407" s="92"/>
    </row>
    <row r="408" customFormat="false" ht="15.75" hidden="false" customHeight="false" outlineLevel="0" collapsed="false">
      <c r="A408" s="312" t="n">
        <v>349</v>
      </c>
      <c r="B408" s="94" t="s">
        <v>3221</v>
      </c>
      <c r="C408" s="90" t="s">
        <v>3222</v>
      </c>
      <c r="D408" s="95" t="s">
        <v>26</v>
      </c>
      <c r="E408" s="91"/>
      <c r="F408" s="92"/>
    </row>
    <row r="409" customFormat="false" ht="15.75" hidden="false" customHeight="false" outlineLevel="0" collapsed="false">
      <c r="A409" s="252" t="n">
        <v>350</v>
      </c>
      <c r="B409" s="94" t="s">
        <v>3223</v>
      </c>
      <c r="C409" s="90" t="s">
        <v>3224</v>
      </c>
      <c r="D409" s="95" t="s">
        <v>26</v>
      </c>
      <c r="E409" s="91"/>
      <c r="F409" s="92"/>
    </row>
    <row r="410" customFormat="false" ht="15.75" hidden="false" customHeight="false" outlineLevel="0" collapsed="false">
      <c r="A410" s="252" t="n">
        <v>351</v>
      </c>
      <c r="B410" s="94" t="s">
        <v>351</v>
      </c>
      <c r="C410" s="95"/>
      <c r="D410" s="225"/>
      <c r="E410" s="91"/>
      <c r="F410" s="92"/>
    </row>
    <row r="411" customFormat="false" ht="16.5" hidden="false" customHeight="false" outlineLevel="0" collapsed="false">
      <c r="A411" s="317" t="n">
        <v>352</v>
      </c>
      <c r="B411" s="318" t="s">
        <v>352</v>
      </c>
      <c r="C411" s="319"/>
      <c r="D411" s="320"/>
      <c r="E411" s="321"/>
      <c r="F411" s="322"/>
    </row>
    <row r="412" customFormat="false" ht="16.5" hidden="false" customHeight="false" outlineLevel="0" collapsed="false">
      <c r="A412" s="323"/>
      <c r="B412" s="324" t="s">
        <v>2596</v>
      </c>
      <c r="C412" s="325"/>
      <c r="D412" s="326"/>
      <c r="E412" s="327" t="n">
        <f aca="false">SUM(E12:E411)</f>
        <v>0</v>
      </c>
      <c r="F412" s="328" t="n">
        <v>0</v>
      </c>
    </row>
    <row r="413" customFormat="false" ht="15" hidden="false" customHeight="false" outlineLevel="0" collapsed="false">
      <c r="A413" s="120"/>
      <c r="B413" s="3" t="s">
        <v>354</v>
      </c>
      <c r="C413" s="4"/>
      <c r="D413" s="3"/>
      <c r="E413" s="120"/>
      <c r="F413" s="302"/>
    </row>
    <row r="414" customFormat="false" ht="15.75" hidden="false" customHeight="false" outlineLevel="0" collapsed="false">
      <c r="A414" s="120"/>
      <c r="B414" s="65" t="s">
        <v>355</v>
      </c>
      <c r="C414" s="119"/>
      <c r="D414" s="65"/>
      <c r="E414" s="61" t="n">
        <v>0</v>
      </c>
      <c r="F414" s="302"/>
    </row>
    <row r="415" customFormat="false" ht="15.75" hidden="false" customHeight="false" outlineLevel="0" collapsed="false">
      <c r="A415" s="120"/>
      <c r="B415" s="65" t="s">
        <v>356</v>
      </c>
      <c r="C415" s="119"/>
      <c r="D415" s="65"/>
      <c r="E415" s="61" t="n">
        <f aca="false">E412+F412*E414</f>
        <v>0</v>
      </c>
      <c r="F415" s="302"/>
    </row>
    <row r="416" customFormat="false" ht="15.75" hidden="false" customHeight="false" outlineLevel="0" collapsed="false">
      <c r="A416" s="120"/>
      <c r="B416" s="65"/>
      <c r="C416" s="119"/>
      <c r="D416" s="65"/>
      <c r="E416" s="61"/>
      <c r="F416" s="302"/>
    </row>
    <row r="417" customFormat="false" ht="15.75" hidden="false" customHeight="false" outlineLevel="0" collapsed="false">
      <c r="A417" s="120"/>
      <c r="B417" s="65" t="s">
        <v>850</v>
      </c>
      <c r="C417" s="119"/>
      <c r="D417" s="65"/>
      <c r="E417" s="61" t="n">
        <f aca="false">3*E415*0.3</f>
        <v>0</v>
      </c>
      <c r="F417" s="302"/>
    </row>
    <row r="418" customFormat="false" ht="12.75" hidden="false" customHeight="false" outlineLevel="0" collapsed="false">
      <c r="B418" s="8"/>
      <c r="C418" s="55" t="s">
        <v>1085</v>
      </c>
      <c r="D418" s="8"/>
      <c r="E418" s="7"/>
    </row>
    <row r="419" customFormat="false" ht="15.75" hidden="false" customHeight="false" outlineLevel="0" collapsed="false">
      <c r="B419" s="65"/>
      <c r="C419" s="55"/>
      <c r="D419" s="8"/>
      <c r="E419" s="61"/>
    </row>
    <row r="420" customFormat="false" ht="15.75" hidden="false" customHeight="false" outlineLevel="0" collapsed="false">
      <c r="B420" s="65"/>
      <c r="C420" s="55"/>
      <c r="D420" s="8"/>
      <c r="E420" s="61"/>
    </row>
  </sheetData>
  <autoFilter ref="A11:F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5" man="true" max="16383" min="0"/>
    <brk id="74" man="true" max="16383" min="0"/>
    <brk id="104" man="true" max="16383" min="0"/>
    <brk id="132" man="true" max="16383" min="0"/>
    <brk id="171" man="true" max="16383" min="0"/>
    <brk id="205" man="true" max="16383" min="0"/>
    <brk id="234" man="true" max="16383" min="0"/>
    <brk id="267" man="true" max="16383" min="0"/>
    <brk id="296" man="true" max="16383" min="0"/>
    <brk id="323" man="true" max="16383" min="0"/>
    <brk id="352" man="true" max="16383" min="0"/>
    <brk id="3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57:49Z</dcterms:created>
  <dc:creator>service</dc:creator>
  <dc:description/>
  <dc:language>en-US</dc:language>
  <cp:lastModifiedBy>POPA.Manuela</cp:lastModifiedBy>
  <cp:lastPrinted>2016-12-29T10:21:06Z</cp:lastPrinted>
  <dcterms:modified xsi:type="dcterms:W3CDTF">2016-12-29T14:34:20Z</dcterms:modified>
  <cp:revision>0</cp:revision>
  <dc:subject/>
  <dc:title/>
</cp:coreProperties>
</file>