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E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ANEXA 1</t>
  </si>
  <si>
    <t xml:space="preserve">INTRETINEREA CURENTA A PARTII CAROSABILE, ACOSTAMENTE, BENZI DE URGENTA SI BENZI DE INCADRARE 2017-2020</t>
  </si>
  <si>
    <t xml:space="preserve">Nr.crt</t>
  </si>
  <si>
    <t xml:space="preserve">Simb. ind.</t>
  </si>
  <si>
    <t xml:space="preserve">Denumire prestatie</t>
  </si>
  <si>
    <t xml:space="preserve">UM</t>
  </si>
  <si>
    <t xml:space="preserve">PU</t>
  </si>
  <si>
    <t xml:space="preserve">Intretinerea curenta pe timp de vara</t>
  </si>
  <si>
    <t xml:space="preserve">101.1.</t>
  </si>
  <si>
    <t xml:space="preserve">Intret. partii carosab.specifica tipului de imbracaminte.</t>
  </si>
  <si>
    <t xml:space="preserve">101.1.1.</t>
  </si>
  <si>
    <t xml:space="preserve">Intretinerea imbracamintilor asfaltice</t>
  </si>
  <si>
    <t xml:space="preserve">101.1.1.1.</t>
  </si>
  <si>
    <r>
      <rPr>
        <b val="true"/>
        <i val="true"/>
        <sz val="10"/>
        <rFont val="Arial"/>
        <family val="2"/>
      </rPr>
      <t xml:space="preserve">intret. suprafete degradate la imbracaminti asfaltice-plombari gropi si reparatii suprafete intinse, cu  BA 16 - </t>
    </r>
    <r>
      <rPr>
        <b val="true"/>
        <sz val="10"/>
        <rFont val="Arial"/>
        <family val="2"/>
      </rPr>
      <t xml:space="preserve">(pentru adancimea de 4 cm)</t>
    </r>
  </si>
  <si>
    <t xml:space="preserve">mp</t>
  </si>
  <si>
    <t xml:space="preserve">frezare mecanica </t>
  </si>
  <si>
    <t xml:space="preserve">incarcarea si transportul materialelui frezat</t>
  </si>
  <si>
    <t xml:space="preserve">curatirea temeinica a suprafetelor frezate si amorsare</t>
  </si>
  <si>
    <t xml:space="preserve">procurarea, asternerea si cilindrarea mixturii asfaltice</t>
  </si>
  <si>
    <t xml:space="preserve">colmatarea conturului si presararea cu nisip a acestuia</t>
  </si>
  <si>
    <t xml:space="preserve">transportul mixturi asfaltice</t>
  </si>
  <si>
    <t xml:space="preserve">transportul materialelor si muncitorilor</t>
  </si>
  <si>
    <t xml:space="preserve">semnalizarea punctului de lucru</t>
  </si>
  <si>
    <t xml:space="preserve">101.1.1.2.</t>
  </si>
  <si>
    <r>
      <rPr>
        <b val="true"/>
        <i val="true"/>
        <sz val="10"/>
        <rFont val="Arial"/>
        <family val="2"/>
      </rPr>
      <t xml:space="preserve">intret. suprafete degradate la imbracaminti asfaltice-plombari gropi si reparatii pe suprafete intinse,  cu BAR 16 - </t>
    </r>
    <r>
      <rPr>
        <b val="true"/>
        <sz val="10"/>
        <rFont val="Arial"/>
        <family val="2"/>
      </rPr>
      <t xml:space="preserve">(pentru adancimea de 4 cm)</t>
    </r>
  </si>
  <si>
    <t xml:space="preserve">101.1.1.3.</t>
  </si>
  <si>
    <r>
      <rPr>
        <b val="true"/>
        <i val="true"/>
        <sz val="10"/>
        <rFont val="Arial"/>
        <family val="2"/>
      </rPr>
      <t xml:space="preserve">intret. suprafete degradate la imbracaminti asfaltice-plombari gropi si reparatii pe suprafete intinse,  cu MAS 16 -</t>
    </r>
    <r>
      <rPr>
        <b val="true"/>
        <sz val="10"/>
        <rFont val="Arial"/>
        <family val="2"/>
      </rPr>
      <t xml:space="preserve">(pentru adancimea de 4 cm)</t>
    </r>
  </si>
  <si>
    <t xml:space="preserve">101.1.1.4.</t>
  </si>
  <si>
    <r>
      <rPr>
        <b val="true"/>
        <i val="true"/>
        <sz val="10"/>
        <rFont val="Arial"/>
        <family val="2"/>
      </rPr>
      <t xml:space="preserve">intret. suprafete degradate la imbracaminti asfaltice-plombari gropi si reparatii pe suprafete intinse,  cu MAS 16 m- cu bitum modificat </t>
    </r>
    <r>
      <rPr>
        <b val="true"/>
        <sz val="10"/>
        <rFont val="Arial"/>
        <family val="2"/>
      </rPr>
      <t xml:space="preserve">(pentru adancimea de 4 cm)</t>
    </r>
  </si>
  <si>
    <t xml:space="preserve">101.1.1.5.</t>
  </si>
  <si>
    <t xml:space="preserve">stropiri succesive executate mecanizat</t>
  </si>
  <si>
    <t xml:space="preserve"> procurarea si transportul  materialelor </t>
  </si>
  <si>
    <t xml:space="preserve">punerea in opera mecanizat</t>
  </si>
  <si>
    <t xml:space="preserve">101.1.1.6.</t>
  </si>
  <si>
    <r>
      <rPr>
        <b val="true"/>
        <i val="true"/>
        <sz val="10"/>
        <rFont val="Arial"/>
        <family val="2"/>
      </rPr>
      <t xml:space="preserve">inlaturarea denivelarilor si fagaselor </t>
    </r>
    <r>
      <rPr>
        <b val="true"/>
        <sz val="10"/>
        <rFont val="Arial"/>
        <family val="2"/>
      </rPr>
      <t xml:space="preserve">(numai frezare)</t>
    </r>
  </si>
  <si>
    <t xml:space="preserve">101.1.1.7.</t>
  </si>
  <si>
    <t xml:space="preserve">colmatarea fisurilor si crapaturilor cu mastic bituminos</t>
  </si>
  <si>
    <t xml:space="preserve">m</t>
  </si>
  <si>
    <t xml:space="preserve">scoaterea din rosturi si crapaturi a masticului degradat si a murdariei</t>
  </si>
  <si>
    <t xml:space="preserve">curatirea cu peria a rosturilor, crapaturilor si suflarea cu aer comprimat</t>
  </si>
  <si>
    <t xml:space="preserve">amorsare</t>
  </si>
  <si>
    <t xml:space="preserve">procurarea si asternerea masticului bituminos mecanizat</t>
  </si>
  <si>
    <t xml:space="preserve">101.1.1.8.</t>
  </si>
  <si>
    <t xml:space="preserve">colmatarea fisurilor si crapaturilor cu mixtura asfaltica BA 8 pentru crapaturi cu deschiderea mai mare de 5 mm</t>
  </si>
  <si>
    <t xml:space="preserve">decaparea in lungul crapaturilor a stratului de uzura pe o latime de 0.2 m </t>
  </si>
  <si>
    <t xml:space="preserve">evacuarea materialului rezultat prin transportul cu roaba si aplanarea ei cu roaba</t>
  </si>
  <si>
    <t xml:space="preserve">curatirea cu peria a rosturilor si crapaturilor si suflarea cu aer comprimat</t>
  </si>
  <si>
    <t xml:space="preserve">amorsare fisuri sau crapaturi</t>
  </si>
  <si>
    <t xml:space="preserve">procurarea </t>
  </si>
  <si>
    <t xml:space="preserve">101.1.1.9.</t>
  </si>
  <si>
    <t xml:space="preserve">badijonarea suprafetelor poroase</t>
  </si>
  <si>
    <t xml:space="preserve">curatare mecanica a suprafetei suport</t>
  </si>
  <si>
    <t xml:space="preserve">raspandirea emulsiei</t>
  </si>
  <si>
    <t xml:space="preserve">raspandirea nisipului natural</t>
  </si>
  <si>
    <t xml:space="preserve">procurarea si transportul materialelor</t>
  </si>
  <si>
    <t xml:space="preserve">transportul muncitorilor</t>
  </si>
  <si>
    <t xml:space="preserve">101.1.1.10.</t>
  </si>
  <si>
    <t xml:space="preserve">asternerea nisipului de concasaj pe suprafetele cu bitum in exces sau slefuite</t>
  </si>
  <si>
    <t xml:space="preserve">raspandirea  manuala a nisipului de concasaj </t>
  </si>
  <si>
    <t xml:space="preserve">101.1.1.11.</t>
  </si>
  <si>
    <t xml:space="preserve">inlaturarea pietrisului/nisip si a materialelor  ramase  in urma activitatii de deszapezire </t>
  </si>
  <si>
    <t xml:space="preserve">inlaturare pietris/nisip si adunare in gramezi manual</t>
  </si>
  <si>
    <t xml:space="preserve">incarcarea si transportul materialelui</t>
  </si>
  <si>
    <t xml:space="preserve">101.1.2.</t>
  </si>
  <si>
    <t xml:space="preserve">Intretinerea imbracamintilor cu lianti hidraulici</t>
  </si>
  <si>
    <t xml:space="preserve">101.1.2.1.</t>
  </si>
  <si>
    <r>
      <rPr>
        <b val="true"/>
        <i val="true"/>
        <sz val="10"/>
        <rFont val="Arial"/>
        <family val="2"/>
      </rPr>
      <t xml:space="preserve">plombari  cu mixtura asfaltica, </t>
    </r>
    <r>
      <rPr>
        <b val="true"/>
        <sz val="10"/>
        <rFont val="Arial"/>
        <family val="2"/>
      </rPr>
      <t xml:space="preserve">adancimea medie de 4 cm</t>
    </r>
  </si>
  <si>
    <t xml:space="preserve">101.1.2.2.</t>
  </si>
  <si>
    <r>
      <rPr>
        <b val="true"/>
        <i val="true"/>
        <sz val="10"/>
        <rFont val="Arial"/>
        <family val="2"/>
      </rPr>
      <t xml:space="preserve">plombari  cu  beton de ciment, </t>
    </r>
    <r>
      <rPr>
        <b val="true"/>
        <sz val="10"/>
        <rFont val="Arial"/>
        <family val="2"/>
      </rPr>
      <t xml:space="preserve">adancimea medie de 6 cm</t>
    </r>
  </si>
  <si>
    <t xml:space="preserve">procurarea, asternerea si vibrocompactare beton de ciment</t>
  </si>
  <si>
    <t xml:space="preserve">transportul beton de ciment</t>
  </si>
  <si>
    <t xml:space="preserve">101.1.2.3.</t>
  </si>
  <si>
    <t xml:space="preserve">colmatari fisuri si crapaturi cu mastic bituminos</t>
  </si>
  <si>
    <t xml:space="preserve">101.1.2.4.</t>
  </si>
  <si>
    <t xml:space="preserve">colmatari fisuri si crapaturi cu mixtura asfaltica</t>
  </si>
  <si>
    <t xml:space="preserve">101.1.2.5.</t>
  </si>
  <si>
    <t xml:space="preserve">refacerea rosturilor</t>
  </si>
  <si>
    <t xml:space="preserve">curatirea cu peria a rosturilor si suflarea cu aer comprimat</t>
  </si>
  <si>
    <t xml:space="preserve">amorsarea suprafetei</t>
  </si>
  <si>
    <t xml:space="preserve">101.1.2.6.</t>
  </si>
  <si>
    <t xml:space="preserve">eliminarea fenomenului de pompaj</t>
  </si>
  <si>
    <t xml:space="preserve">spargerea betonului mecanizat</t>
  </si>
  <si>
    <t xml:space="preserve">sapatura mecanica</t>
  </si>
  <si>
    <t xml:space="preserve">transportul  materialelor din decapare</t>
  </si>
  <si>
    <t xml:space="preserve">asternerea si pilonarea unui strat de balast/nisip de 5 cm dupa pilonare</t>
  </si>
  <si>
    <t xml:space="preserve">asternere piatra pierei brute sau bolovani ajustarea lor si impanarea cu piatra sparta sau balast in grosime de 30 cm</t>
  </si>
  <si>
    <t xml:space="preserve">asternere si compactare balast (40 cm)</t>
  </si>
  <si>
    <t xml:space="preserve">asternere si compactare piatra sparta (30 cm)</t>
  </si>
  <si>
    <t xml:space="preserve">asternerea si compactarea betonului (bc25/30)</t>
  </si>
  <si>
    <t xml:space="preserve">protejarea betonului</t>
  </si>
  <si>
    <t xml:space="preserve">procurarea si transportul tuturor materialelor</t>
  </si>
  <si>
    <t xml:space="preserve">101.1.2.7.</t>
  </si>
  <si>
    <t xml:space="preserve">refaceri de dale cu beton de ciment rutier</t>
  </si>
  <si>
    <t xml:space="preserve">asternere, procurare si vibrocompactare beton de ciment rutier</t>
  </si>
  <si>
    <t xml:space="preserve">transportul materialului</t>
  </si>
  <si>
    <t xml:space="preserve">101.1.2.8.</t>
  </si>
  <si>
    <t xml:space="preserve">101.1.3</t>
  </si>
  <si>
    <t xml:space="preserve">Intretinerea pavajelor din piatra cioplita</t>
  </si>
  <si>
    <t xml:space="preserve">101.1.3.1.</t>
  </si>
  <si>
    <t xml:space="preserve">refaceri suprafete izolate</t>
  </si>
  <si>
    <t xml:space="preserve">desfacerea pavajului</t>
  </si>
  <si>
    <t xml:space="preserve">curatirea, sortarea si depozitarea  materialului recuperat din desfacerea pavajului existent in vederea folosirii</t>
  </si>
  <si>
    <t xml:space="preserve">indepartarea si aplanarea  pe zona a materialului neutilizabil</t>
  </si>
  <si>
    <t xml:space="preserve">asternerea si nivelarea unui strat de nisip 1-3 cm dupa pilonare</t>
  </si>
  <si>
    <t xml:space="preserve">asternerea unui al doilea strat de nisip pana la 4 cm</t>
  </si>
  <si>
    <t xml:space="preserve">asezarea calupurilor fixare prin baterea la uscat cu maiul</t>
  </si>
  <si>
    <t xml:space="preserve">imprastierea nisipului pe suprafata calupului refacut si impingerea lui in rosturi concomitent cu stropirea cu apa si cilindrare mecanica</t>
  </si>
  <si>
    <t xml:space="preserve">101.1.3.2.</t>
  </si>
  <si>
    <t xml:space="preserve">refacere  locala a bitumarilor de rosturi</t>
  </si>
  <si>
    <t xml:space="preserve">curatirea rosturilor si suflarea cu aer comprimat la adancime de 3 cm, spalarea cu apa sub presiune</t>
  </si>
  <si>
    <t xml:space="preserve">prepararea masticului bituminos si umplerea rosturilor</t>
  </si>
  <si>
    <t xml:space="preserve">asternerea unui strat de nisip de 0,5 cm grosime peste pavajul gata bitumat</t>
  </si>
  <si>
    <t xml:space="preserve">101.1.5</t>
  </si>
  <si>
    <t xml:space="preserve">Intretinerea drumurilor pietruite</t>
  </si>
  <si>
    <t xml:space="preserve">101.1.5.1.</t>
  </si>
  <si>
    <t xml:space="preserve">aprovizionare cu balast in volum de pana la 300 mc/km</t>
  </si>
  <si>
    <t xml:space="preserve">mc</t>
  </si>
  <si>
    <t xml:space="preserve">procurarea sort 25-63 si transportul materialelor </t>
  </si>
  <si>
    <t xml:space="preserve">asternerea, cilindrarea, inclusiv corectarea suprafetei inainte si in urma cilindrarii</t>
  </si>
  <si>
    <t xml:space="preserve">101.1.5.2.</t>
  </si>
  <si>
    <t xml:space="preserve">aprovizionare cu piatra sparta in volum de pana la 300 mc/km</t>
  </si>
  <si>
    <t xml:space="preserve">procurarea sort 8-63 si transportul materialelor </t>
  </si>
  <si>
    <t xml:space="preserve">101.1.5.3.</t>
  </si>
  <si>
    <t xml:space="preserve">astupare gropi si fagase cu material pietros</t>
  </si>
  <si>
    <t xml:space="preserve">plombari cu material pietros,udare abundenta cu apa</t>
  </si>
  <si>
    <t xml:space="preserve">cilindrare</t>
  </si>
  <si>
    <t xml:space="preserve">101.1.5.4.</t>
  </si>
  <si>
    <t xml:space="preserve">scarificare si reprofilare  cu cilindrare</t>
  </si>
  <si>
    <t xml:space="preserve">100 mc</t>
  </si>
  <si>
    <t xml:space="preserve">scarificarea si reprofilarea  fara adaos de material cu autogrederul a pietruirii degradate in grosime de 5 cm</t>
  </si>
  <si>
    <t xml:space="preserve">compactarea la uscat  a suprafetelor reprofilate</t>
  </si>
  <si>
    <t xml:space="preserve">101.1.5.5.</t>
  </si>
  <si>
    <t xml:space="preserve">scarificare si reprofilare  fara cilindrare   </t>
  </si>
  <si>
    <t xml:space="preserve">101.1.6.</t>
  </si>
  <si>
    <t xml:space="preserve">Intretinerea drumurilor de pamant</t>
  </si>
  <si>
    <t xml:space="preserve">101.1.6.1.</t>
  </si>
  <si>
    <t xml:space="preserve">completare cu nisip </t>
  </si>
  <si>
    <t xml:space="preserve">procurarea si transportul materialelor </t>
  </si>
  <si>
    <t xml:space="preserve">reprofilarea partii carosabile cu autogrederul</t>
  </si>
  <si>
    <t xml:space="preserve">101.1.6.2.</t>
  </si>
  <si>
    <t xml:space="preserve">completare cu  balast</t>
  </si>
  <si>
    <t xml:space="preserve">101.2.1</t>
  </si>
  <si>
    <t xml:space="preserve">Intretinerea platformei drumului</t>
  </si>
  <si>
    <t xml:space="preserve">101.2.1.1.</t>
  </si>
  <si>
    <t xml:space="preserve">  Tratarea tasarilor locale – pentru DN (m²) (se va oferta pentru fiecare strat din sistemul rutier, pentru un sistem caracteristic, alcătuit din următoarele: 
o Mixtură asfaltică pentru stratul de uzură–BAR16–4 cm;
o Mixtură asfaltică pentru stratul de legătură–BAD20–6 cm;
o Anrobat bituminos cu criblură–AB 31,5–8 cm;
o Geocompozit antifisura;
o Piatră spartă 40/63–30 cm;
o Balast–0/70–30 cm;
o Geotextil anticontaminare
                                      </t>
  </si>
  <si>
    <t xml:space="preserve">executarea sapaturii</t>
  </si>
  <si>
    <t xml:space="preserve">transportul materialelor excavate</t>
  </si>
  <si>
    <t xml:space="preserve">geotextil anticontaminare</t>
  </si>
  <si>
    <t xml:space="preserve">asternere si cilindrare balast</t>
  </si>
  <si>
    <t xml:space="preserve">asternere si cilindrare piatra sparta (impanata)</t>
  </si>
  <si>
    <t xml:space="preserve">Geocompozit antifisura</t>
  </si>
  <si>
    <t xml:space="preserve">asternere si cilindrare anrobat bituminos</t>
  </si>
  <si>
    <t xml:space="preserve">asternere si cilindrare mixtura asfaltica strat de legatura</t>
  </si>
  <si>
    <t xml:space="preserve">asternere si cilindrare mixtura asfaltica strat de uzura</t>
  </si>
  <si>
    <t xml:space="preserve">procurarea, transportul a tuturor materialelor pe tipuri conform structuri rutiere</t>
  </si>
  <si>
    <t xml:space="preserve">101.2.1.2.</t>
  </si>
  <si>
    <t xml:space="preserve">  Tratarea tasarilor locale – pentru DN (m²) (se va oferta pentru fiecare strat din sistemul rutier, pentru un sistem caracteristic, alcătuit din următoarele: 
o Mixtură asfaltică pentru stratul de uzură–BA16–4 cm;
o Mixtură asfaltică pentru stratul de legătură–BAD20–6 cm;
o Anrobat bituminos cu criblură–AB 31,5–8 cm;
o Geocompozit antifisura;
o Piatră spartă 40/63–30 cm;
o Balast–0/70–30 cm;
o Geotextil anticontaminare
                                      </t>
  </si>
  <si>
    <t xml:space="preserve">101.2.1.3.</t>
  </si>
  <si>
    <t xml:space="preserve">  Tratarea tasarilor locale – pentru DN (m²) (se va oferta pentru fiecare strat din sistemul rutier, pentru un sistem caracteristic, alcătuit din următoarele: 
o Mixtură asfaltică pentru stratul de uzură–MAS 16–4 cm;
o Mixtură asfaltică pentru stratul de legătură–BAD20–6 cm;
o Anrobat bituminos cu criblură–AB 31,5–8 cm;
o Geocompozit antifisura;
o Piatră spartă 40/63–30 cm;
o Balast–0/70–30 cm;
o Geotextil anticontaminare
                                      </t>
  </si>
  <si>
    <t xml:space="preserve">101.2.1.4.</t>
  </si>
  <si>
    <t xml:space="preserve">Tratarea burdusirilor – pentru DN (m²) (se va oferta pentru fiecare strat din sistemul rutier, pentru un sistem caracteristic, alcătuit din următoarele: 
o Mixtură asfaltică pentru stratul de uzură– BAR 16- 4 cm;
o Mixtură asfaltică pentru stratul de legătură–BAD20–6 cm;
o Anrobat bituminos cu criblură–AB 31,5–8 cm;
o Geocompozit antifisura;
o Piatră spartă 40/63–30 cm;
o Balast–0/70–30 cm;
o Strat piatra bruta – 0/200 – 40 cm;
o Geotextil anticontaminant
</t>
  </si>
  <si>
    <t xml:space="preserve">asternere piatra bruta</t>
  </si>
  <si>
    <t xml:space="preserve">101.2.1.5.</t>
  </si>
  <si>
    <t xml:space="preserve">Tratarea burdusirilor – pentru DN (m²) (se va oferta pentru fiecare strat din sistemul rutier, pentru un sistem caracteristic, alcătuit din următoarele: 
o Mixtură asfaltică pentru stratul de uzură– BA 16- 4 cm;
o Mixtură asfaltică pentru stratul de legătură–BAD20–6 cm;
o Anrobat bituminos cu criblură–AB 31,5–8 cm;
o Geocompozit antifisura;
o Piatră spartă 40/63–30 cm;
o Balast–0/70–30 cm;
o Strat piatra bruta – 0/200 – 40 cm;
o Geotextil anticontaminant
</t>
  </si>
  <si>
    <t xml:space="preserve">101.2.1.6.</t>
  </si>
  <si>
    <t xml:space="preserve">Tratarea burdusirilor – pentru DN (m²) (se va oferta pentru fiecare strat din sistemul rutier, pentru un sistem caracteristic, alcătuit din următoarele: 
o Mixtură asfaltică pentru stratul de uzură– MAS 16- 4 cm;
o Mixtură asfaltică pentru stratul de legătură–BAD20–6 cm;
o Anrobat bituminos cu criblură–AB 31,5–8 cm;
o Geocompozit antifisura;
o Piatră spartă 40/63–30 cm;
o Balast–0/70–30 cm;
o Strat piatra bruta – 0/200 – 40 cm;
o Geotextil anticontaminant
</t>
  </si>
  <si>
    <t xml:space="preserve">101.2.1.7.</t>
  </si>
  <si>
    <t xml:space="preserve">intretinerea benzilor de incadrare prin eliminarea unor denivelari locale</t>
  </si>
  <si>
    <t xml:space="preserve"> îndepărtarea materialului rezultat din frezare, încărcarea şi transportul acestuia într-un depozit</t>
  </si>
  <si>
    <t xml:space="preserve">curăţarea suprafeţei prin perie mecanica</t>
  </si>
  <si>
    <t xml:space="preserve">procurarea, transportul si punerea in opera a materialelor BA 16 cu 4 cm cu cele existente in benzile de incadrare</t>
  </si>
  <si>
    <t xml:space="preserve">semnalizarea punctului de lucru.</t>
  </si>
  <si>
    <t xml:space="preserve">101.2.1.8.</t>
  </si>
  <si>
    <t xml:space="preserve">eliminarea gropilor sau adanciturilor prin acoperirea cu materiale din care acestea au fost executate initial, cu adancimea mai mare de  4 cm </t>
  </si>
  <si>
    <t xml:space="preserve">asternere si cilindrare mixtura asfaltica strat de legatura BAD 20 6 cm</t>
  </si>
  <si>
    <t xml:space="preserve">asternere si cilindrare mixtura asfaltica strat de uzura BA16 4 cm</t>
  </si>
  <si>
    <t xml:space="preserve">procurarea, transportul si punerea in opera a materialelor similare cu cele existente </t>
  </si>
  <si>
    <t xml:space="preserve">101.2.2.</t>
  </si>
  <si>
    <t xml:space="preserve">Intretinerea drumurilor laterale</t>
  </si>
  <si>
    <t xml:space="preserve">101.2.2.1.</t>
  </si>
  <si>
    <t xml:space="preserve">intretinerea drumurilor laterale: aducerea la profil si intretineri locale, asigurarea scurgerii apelor</t>
  </si>
  <si>
    <t xml:space="preserve">procurarea, transportul si punerea in opera a materialului balast (sort 25/63)cu cilindrare</t>
  </si>
  <si>
    <t xml:space="preserve">Total intretinere curenta a partii carosabile, acostamente, benzi de urgenta si benzi de incadr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l_e_i_-;\-* #,##0.00\ _l_e_i_-;_-* \-??\ _l_e_i_-;_-@_-"/>
    <numFmt numFmtId="167" formatCode="0.00E+0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01" activeCellId="0" sqref="C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56"/>
    <col collapsed="false" customWidth="true" hidden="false" outlineLevel="0" max="3" min="3" style="3" width="64.42"/>
    <col collapsed="false" customWidth="true" hidden="false" outlineLevel="0" max="4" min="4" style="4" width="11.85"/>
    <col collapsed="false" customWidth="true" hidden="false" outlineLevel="0" max="5" min="5" style="5" width="10.85"/>
    <col collapsed="false" customWidth="true" hidden="false" outlineLevel="0" max="6" min="6" style="5" width="8.41"/>
    <col collapsed="false" customWidth="true" hidden="false" outlineLevel="0" max="7" min="7" style="5" width="7.28"/>
    <col collapsed="false" customWidth="true" hidden="false" outlineLevel="0" max="8" min="8" style="5" width="7.42"/>
    <col collapsed="false" customWidth="true" hidden="false" outlineLevel="0" max="9" min="9" style="5" width="7.7"/>
    <col collapsed="false" customWidth="true" hidden="false" outlineLevel="0" max="10" min="10" style="5" width="6.28"/>
    <col collapsed="false" customWidth="true" hidden="false" outlineLevel="0" max="11" min="11" style="5" width="8.7"/>
    <col collapsed="false" customWidth="true" hidden="false" outlineLevel="0" max="12" min="12" style="5" width="7.14"/>
    <col collapsed="false" customWidth="true" hidden="false" outlineLevel="0" max="13" min="13" style="5" width="7.28"/>
    <col collapsed="false" customWidth="true" hidden="false" outlineLevel="0" max="14" min="14" style="5" width="6.56"/>
    <col collapsed="false" customWidth="true" hidden="false" outlineLevel="0" max="15" min="15" style="5" width="9.28"/>
    <col collapsed="false" customWidth="false" hidden="false" outlineLevel="0" max="16" min="16" style="5" width="9.14"/>
    <col collapsed="false" customWidth="true" hidden="false" outlineLevel="0" max="20" min="17" style="5" width="11.7"/>
    <col collapsed="false" customWidth="true" hidden="false" outlineLevel="0" max="29" min="21" style="5" width="9.41"/>
    <col collapsed="false" customWidth="true" hidden="false" outlineLevel="0" max="30" min="30" style="5" width="10.41"/>
    <col collapsed="false" customWidth="false" hidden="false" outlineLevel="0" max="257" min="31" style="4" width="9.14"/>
  </cols>
  <sheetData>
    <row r="1" customFormat="false" ht="15.75" hidden="false" customHeight="true" outlineLevel="0" collapsed="false">
      <c r="D1" s="6" t="s">
        <v>0</v>
      </c>
      <c r="G1" s="7"/>
    </row>
    <row r="2" customFormat="false" ht="14.25" hidden="false" customHeight="true" outlineLevel="0" collapsed="false">
      <c r="G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</row>
    <row r="5" customFormat="false" ht="12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>
      <c r="A6" s="9"/>
      <c r="B6" s="10"/>
      <c r="C6" s="10"/>
      <c r="D6" s="10"/>
      <c r="E6" s="10"/>
      <c r="F6" s="13"/>
      <c r="G6" s="14"/>
      <c r="H6" s="14"/>
      <c r="I6" s="15"/>
      <c r="J6" s="15"/>
      <c r="K6" s="16"/>
      <c r="L6" s="16"/>
      <c r="M6" s="15"/>
      <c r="N6" s="15"/>
      <c r="O6" s="16"/>
      <c r="P6" s="16"/>
      <c r="Q6" s="12"/>
      <c r="R6" s="12"/>
      <c r="S6" s="12"/>
      <c r="T6" s="12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2" hidden="false" customHeight="false" outlineLevel="0" collapsed="false">
      <c r="A7" s="9"/>
      <c r="B7" s="10"/>
      <c r="C7" s="10"/>
      <c r="D7" s="10"/>
      <c r="E7" s="10"/>
      <c r="F7" s="18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22" customFormat="true" ht="12.75" hidden="false" customHeight="false" outlineLevel="0" collapsed="false">
      <c r="A8" s="19" t="n">
        <v>0</v>
      </c>
      <c r="B8" s="20" t="n">
        <v>1</v>
      </c>
      <c r="C8" s="20" t="n">
        <v>2</v>
      </c>
      <c r="D8" s="20" t="n">
        <v>3</v>
      </c>
      <c r="E8" s="20" t="n">
        <v>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.75" hidden="false" customHeight="false" outlineLevel="0" collapsed="false">
      <c r="A9" s="23"/>
      <c r="B9" s="24" t="n">
        <v>101</v>
      </c>
      <c r="C9" s="25" t="s">
        <v>7</v>
      </c>
      <c r="D9" s="25"/>
      <c r="E9" s="26"/>
      <c r="F9" s="27"/>
      <c r="G9" s="27"/>
      <c r="H9" s="27"/>
      <c r="I9" s="27"/>
      <c r="J9" s="27"/>
      <c r="K9" s="28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false" outlineLevel="0" collapsed="false">
      <c r="A10" s="23"/>
      <c r="B10" s="29" t="s">
        <v>8</v>
      </c>
      <c r="C10" s="30" t="s">
        <v>9</v>
      </c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A11" s="33"/>
      <c r="B11" s="34" t="s">
        <v>10</v>
      </c>
      <c r="C11" s="35" t="s">
        <v>11</v>
      </c>
      <c r="D11" s="35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5.5" hidden="false" customHeight="false" outlineLevel="0" collapsed="false">
      <c r="A12" s="36" t="n">
        <v>1</v>
      </c>
      <c r="B12" s="37" t="s">
        <v>12</v>
      </c>
      <c r="C12" s="37" t="s">
        <v>13</v>
      </c>
      <c r="D12" s="38" t="s">
        <v>14</v>
      </c>
      <c r="E12" s="39"/>
      <c r="F12" s="40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42"/>
      <c r="B13" s="43"/>
      <c r="C13" s="44" t="s">
        <v>15</v>
      </c>
      <c r="D13" s="45"/>
      <c r="E13" s="46"/>
      <c r="F13" s="40"/>
      <c r="G13" s="40"/>
      <c r="H13" s="47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42"/>
      <c r="B14" s="43"/>
      <c r="C14" s="48" t="s">
        <v>16</v>
      </c>
      <c r="D14" s="45"/>
      <c r="E14" s="46"/>
      <c r="F14" s="40"/>
      <c r="G14" s="40"/>
      <c r="H14" s="47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42"/>
      <c r="B15" s="43"/>
      <c r="C15" s="49" t="s">
        <v>17</v>
      </c>
      <c r="D15" s="45"/>
      <c r="E15" s="46"/>
      <c r="F15" s="40"/>
      <c r="G15" s="40"/>
      <c r="H15" s="47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42"/>
      <c r="B16" s="43"/>
      <c r="C16" s="48" t="s">
        <v>18</v>
      </c>
      <c r="D16" s="45"/>
      <c r="E16" s="46"/>
      <c r="F16" s="40"/>
      <c r="G16" s="40"/>
      <c r="H16" s="47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42"/>
      <c r="B17" s="43"/>
      <c r="C17" s="50" t="s">
        <v>19</v>
      </c>
      <c r="D17" s="45"/>
      <c r="E17" s="46"/>
      <c r="F17" s="40"/>
      <c r="G17" s="40"/>
      <c r="H17" s="47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42"/>
      <c r="B18" s="43"/>
      <c r="C18" s="48" t="s">
        <v>20</v>
      </c>
      <c r="D18" s="45"/>
      <c r="E18" s="46"/>
      <c r="F18" s="40"/>
      <c r="G18" s="40"/>
      <c r="H18" s="47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42"/>
      <c r="B19" s="43"/>
      <c r="C19" s="48" t="s">
        <v>21</v>
      </c>
      <c r="D19" s="45"/>
      <c r="E19" s="46"/>
      <c r="F19" s="40"/>
      <c r="G19" s="40"/>
      <c r="H19" s="47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42"/>
      <c r="B20" s="43"/>
      <c r="C20" s="51" t="s">
        <v>22</v>
      </c>
      <c r="D20" s="45"/>
      <c r="E20" s="46"/>
      <c r="F20" s="40"/>
      <c r="G20" s="40"/>
      <c r="H20" s="47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38.25" hidden="false" customHeight="false" outlineLevel="0" collapsed="false">
      <c r="A21" s="36" t="n">
        <v>2</v>
      </c>
      <c r="B21" s="37" t="s">
        <v>23</v>
      </c>
      <c r="C21" s="37" t="s">
        <v>24</v>
      </c>
      <c r="D21" s="38" t="s">
        <v>14</v>
      </c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42"/>
      <c r="B22" s="43"/>
      <c r="C22" s="44" t="s">
        <v>15</v>
      </c>
      <c r="D22" s="45"/>
      <c r="E22" s="46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42"/>
      <c r="B23" s="43"/>
      <c r="C23" s="48" t="s">
        <v>16</v>
      </c>
      <c r="D23" s="45"/>
      <c r="E23" s="4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42"/>
      <c r="B24" s="43"/>
      <c r="C24" s="49" t="s">
        <v>17</v>
      </c>
      <c r="D24" s="45"/>
      <c r="E24" s="46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42"/>
      <c r="B25" s="43"/>
      <c r="C25" s="48" t="s">
        <v>18</v>
      </c>
      <c r="D25" s="45"/>
      <c r="E25" s="46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42"/>
      <c r="B26" s="43"/>
      <c r="C26" s="50" t="s">
        <v>19</v>
      </c>
      <c r="D26" s="45"/>
      <c r="E26" s="46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42"/>
      <c r="B27" s="43"/>
      <c r="C27" s="48" t="s">
        <v>20</v>
      </c>
      <c r="D27" s="45"/>
      <c r="E27" s="46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42"/>
      <c r="B28" s="43"/>
      <c r="C28" s="48" t="s">
        <v>21</v>
      </c>
      <c r="D28" s="45"/>
      <c r="E28" s="46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42"/>
      <c r="B29" s="43"/>
      <c r="C29" s="51" t="s">
        <v>22</v>
      </c>
      <c r="D29" s="45"/>
      <c r="E29" s="46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38.25" hidden="false" customHeight="false" outlineLevel="0" collapsed="false">
      <c r="A30" s="36" t="n">
        <v>3</v>
      </c>
      <c r="B30" s="37" t="s">
        <v>25</v>
      </c>
      <c r="C30" s="37" t="s">
        <v>26</v>
      </c>
      <c r="D30" s="38" t="s">
        <v>14</v>
      </c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42"/>
      <c r="B31" s="43"/>
      <c r="C31" s="44" t="s">
        <v>15</v>
      </c>
      <c r="D31" s="45"/>
      <c r="E31" s="46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2.75" hidden="false" customHeight="false" outlineLevel="0" collapsed="false">
      <c r="A32" s="42"/>
      <c r="B32" s="43"/>
      <c r="C32" s="48" t="s">
        <v>16</v>
      </c>
      <c r="D32" s="45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42"/>
      <c r="B33" s="43"/>
      <c r="C33" s="49" t="s">
        <v>17</v>
      </c>
      <c r="D33" s="45"/>
      <c r="E33" s="46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42"/>
      <c r="B34" s="43"/>
      <c r="C34" s="48" t="s">
        <v>18</v>
      </c>
      <c r="D34" s="45"/>
      <c r="E34" s="46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2.75" hidden="false" customHeight="false" outlineLevel="0" collapsed="false">
      <c r="A35" s="42"/>
      <c r="B35" s="43"/>
      <c r="C35" s="50" t="s">
        <v>19</v>
      </c>
      <c r="D35" s="45"/>
      <c r="E35" s="46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2.75" hidden="false" customHeight="false" outlineLevel="0" collapsed="false">
      <c r="A36" s="42"/>
      <c r="B36" s="43"/>
      <c r="C36" s="48" t="s">
        <v>20</v>
      </c>
      <c r="D36" s="45"/>
      <c r="E36" s="46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2.75" hidden="false" customHeight="false" outlineLevel="0" collapsed="false">
      <c r="A37" s="42"/>
      <c r="B37" s="43"/>
      <c r="C37" s="48" t="s">
        <v>21</v>
      </c>
      <c r="D37" s="45"/>
      <c r="E37" s="46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2.75" hidden="false" customHeight="false" outlineLevel="0" collapsed="false">
      <c r="A38" s="42"/>
      <c r="B38" s="43"/>
      <c r="C38" s="51" t="s">
        <v>22</v>
      </c>
      <c r="D38" s="45"/>
      <c r="E38" s="46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38.25" hidden="false" customHeight="false" outlineLevel="0" collapsed="false">
      <c r="A39" s="36" t="n">
        <v>4</v>
      </c>
      <c r="B39" s="37" t="s">
        <v>27</v>
      </c>
      <c r="C39" s="37" t="s">
        <v>28</v>
      </c>
      <c r="D39" s="38" t="s">
        <v>14</v>
      </c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2.75" hidden="false" customHeight="false" outlineLevel="0" collapsed="false">
      <c r="A40" s="42"/>
      <c r="B40" s="43"/>
      <c r="C40" s="44" t="s">
        <v>15</v>
      </c>
      <c r="D40" s="45"/>
      <c r="E40" s="46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2.75" hidden="false" customHeight="false" outlineLevel="0" collapsed="false">
      <c r="A41" s="42"/>
      <c r="B41" s="43"/>
      <c r="C41" s="48" t="s">
        <v>16</v>
      </c>
      <c r="D41" s="45"/>
      <c r="E41" s="46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2.75" hidden="false" customHeight="false" outlineLevel="0" collapsed="false">
      <c r="A42" s="42"/>
      <c r="B42" s="43"/>
      <c r="C42" s="49" t="s">
        <v>17</v>
      </c>
      <c r="D42" s="45"/>
      <c r="E42" s="46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2.75" hidden="false" customHeight="false" outlineLevel="0" collapsed="false">
      <c r="A43" s="42"/>
      <c r="B43" s="43"/>
      <c r="C43" s="48" t="s">
        <v>18</v>
      </c>
      <c r="D43" s="45"/>
      <c r="E43" s="46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2.75" hidden="false" customHeight="false" outlineLevel="0" collapsed="false">
      <c r="A44" s="42"/>
      <c r="B44" s="43"/>
      <c r="C44" s="50" t="s">
        <v>19</v>
      </c>
      <c r="D44" s="45"/>
      <c r="E44" s="46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false" outlineLevel="0" collapsed="false">
      <c r="A45" s="42"/>
      <c r="B45" s="43"/>
      <c r="C45" s="48" t="s">
        <v>20</v>
      </c>
      <c r="D45" s="45"/>
      <c r="E45" s="46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2.75" hidden="false" customHeight="false" outlineLevel="0" collapsed="false">
      <c r="A46" s="42"/>
      <c r="B46" s="43"/>
      <c r="C46" s="48" t="s">
        <v>21</v>
      </c>
      <c r="D46" s="45"/>
      <c r="E46" s="46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2.75" hidden="false" customHeight="false" outlineLevel="0" collapsed="false">
      <c r="A47" s="42"/>
      <c r="B47" s="43"/>
      <c r="C47" s="51" t="s">
        <v>22</v>
      </c>
      <c r="D47" s="45"/>
      <c r="E47" s="46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2.75" hidden="false" customHeight="false" outlineLevel="0" collapsed="false">
      <c r="A48" s="36" t="n">
        <v>5</v>
      </c>
      <c r="B48" s="37" t="s">
        <v>29</v>
      </c>
      <c r="C48" s="37" t="s">
        <v>30</v>
      </c>
      <c r="D48" s="38" t="s">
        <v>14</v>
      </c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2.75" hidden="false" customHeight="false" outlineLevel="0" collapsed="false">
      <c r="A49" s="42"/>
      <c r="B49" s="43"/>
      <c r="C49" s="52" t="s">
        <v>31</v>
      </c>
      <c r="D49" s="45"/>
      <c r="E49" s="46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2.75" hidden="false" customHeight="false" outlineLevel="0" collapsed="false">
      <c r="A50" s="42"/>
      <c r="B50" s="43"/>
      <c r="C50" s="53" t="s">
        <v>32</v>
      </c>
      <c r="D50" s="45"/>
      <c r="E50" s="46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2.75" hidden="false" customHeight="false" outlineLevel="0" collapsed="false">
      <c r="A51" s="42"/>
      <c r="B51" s="43"/>
      <c r="C51" s="54" t="s">
        <v>22</v>
      </c>
      <c r="D51" s="45"/>
      <c r="E51" s="46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2.75" hidden="false" customHeight="false" outlineLevel="0" collapsed="false">
      <c r="A52" s="36" t="n">
        <v>6</v>
      </c>
      <c r="B52" s="37" t="s">
        <v>33</v>
      </c>
      <c r="C52" s="37" t="s">
        <v>34</v>
      </c>
      <c r="D52" s="38" t="s">
        <v>14</v>
      </c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2.75" hidden="false" customHeight="false" outlineLevel="0" collapsed="false">
      <c r="A53" s="55"/>
      <c r="B53" s="56"/>
      <c r="C53" s="44" t="s">
        <v>15</v>
      </c>
      <c r="D53" s="45"/>
      <c r="E53" s="46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2.75" hidden="false" customHeight="false" outlineLevel="0" collapsed="false">
      <c r="A54" s="55"/>
      <c r="B54" s="56"/>
      <c r="C54" s="49" t="s">
        <v>17</v>
      </c>
      <c r="D54" s="45"/>
      <c r="E54" s="46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2.75" hidden="false" customHeight="false" outlineLevel="0" collapsed="false">
      <c r="A55" s="55"/>
      <c r="B55" s="56"/>
      <c r="C55" s="48" t="s">
        <v>16</v>
      </c>
      <c r="D55" s="45"/>
      <c r="E55" s="46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2.75" hidden="false" customHeight="false" outlineLevel="0" collapsed="false">
      <c r="A56" s="55"/>
      <c r="B56" s="56"/>
      <c r="C56" s="48" t="s">
        <v>21</v>
      </c>
      <c r="D56" s="45"/>
      <c r="E56" s="46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2.75" hidden="false" customHeight="false" outlineLevel="0" collapsed="false">
      <c r="A57" s="55"/>
      <c r="B57" s="56"/>
      <c r="C57" s="57" t="s">
        <v>22</v>
      </c>
      <c r="D57" s="45"/>
      <c r="E57" s="46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2.75" hidden="false" customHeight="false" outlineLevel="0" collapsed="false">
      <c r="A58" s="36" t="n">
        <v>7</v>
      </c>
      <c r="B58" s="37" t="s">
        <v>35</v>
      </c>
      <c r="C58" s="37" t="s">
        <v>36</v>
      </c>
      <c r="D58" s="38" t="s">
        <v>37</v>
      </c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2.75" hidden="false" customHeight="false" outlineLevel="0" collapsed="false">
      <c r="A59" s="55"/>
      <c r="B59" s="56"/>
      <c r="C59" s="58" t="s">
        <v>38</v>
      </c>
      <c r="D59" s="45"/>
      <c r="E59" s="46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2.75" hidden="false" customHeight="false" outlineLevel="0" collapsed="false">
      <c r="A60" s="55"/>
      <c r="B60" s="56"/>
      <c r="C60" s="59" t="s">
        <v>39</v>
      </c>
      <c r="D60" s="45"/>
      <c r="E60" s="46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2.75" hidden="false" customHeight="false" outlineLevel="0" collapsed="false">
      <c r="A61" s="55"/>
      <c r="B61" s="56"/>
      <c r="C61" s="60" t="s">
        <v>40</v>
      </c>
      <c r="D61" s="45"/>
      <c r="E61" s="46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2.75" hidden="false" customHeight="false" outlineLevel="0" collapsed="false">
      <c r="A62" s="55"/>
      <c r="B62" s="56"/>
      <c r="C62" s="60" t="s">
        <v>41</v>
      </c>
      <c r="D62" s="45"/>
      <c r="E62" s="46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  <row r="63" customFormat="false" ht="12.75" hidden="false" customHeight="false" outlineLevel="0" collapsed="false">
      <c r="A63" s="55"/>
      <c r="B63" s="56"/>
      <c r="C63" s="48" t="s">
        <v>21</v>
      </c>
      <c r="D63" s="45"/>
      <c r="E63" s="46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2.75" hidden="false" customHeight="false" outlineLevel="0" collapsed="false">
      <c r="A64" s="55"/>
      <c r="B64" s="56"/>
      <c r="C64" s="57" t="s">
        <v>22</v>
      </c>
      <c r="D64" s="45"/>
      <c r="E64" s="46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</row>
    <row r="65" customFormat="false" ht="25.5" hidden="false" customHeight="false" outlineLevel="0" collapsed="false">
      <c r="A65" s="36" t="n">
        <f aca="false">A58+1</f>
        <v>8</v>
      </c>
      <c r="B65" s="37" t="s">
        <v>42</v>
      </c>
      <c r="C65" s="37" t="s">
        <v>43</v>
      </c>
      <c r="D65" s="38" t="s">
        <v>37</v>
      </c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</row>
    <row r="66" customFormat="false" ht="12.75" hidden="false" customHeight="false" outlineLevel="0" collapsed="false">
      <c r="A66" s="55"/>
      <c r="B66" s="56"/>
      <c r="C66" s="61" t="s">
        <v>44</v>
      </c>
      <c r="D66" s="45"/>
      <c r="E66" s="46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25.5" hidden="false" customHeight="false" outlineLevel="0" collapsed="false">
      <c r="A67" s="55"/>
      <c r="B67" s="56"/>
      <c r="C67" s="61" t="s">
        <v>45</v>
      </c>
      <c r="D67" s="45"/>
      <c r="E67" s="46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false" outlineLevel="0" collapsed="false">
      <c r="A68" s="55"/>
      <c r="B68" s="56"/>
      <c r="C68" s="59" t="s">
        <v>46</v>
      </c>
      <c r="D68" s="45"/>
      <c r="E68" s="46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2.75" hidden="false" customHeight="false" outlineLevel="0" collapsed="false">
      <c r="A69" s="55"/>
      <c r="B69" s="56"/>
      <c r="C69" s="59" t="s">
        <v>47</v>
      </c>
      <c r="D69" s="45"/>
      <c r="E69" s="46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</row>
    <row r="70" customFormat="false" ht="12.75" hidden="false" customHeight="false" outlineLevel="0" collapsed="false">
      <c r="A70" s="55"/>
      <c r="B70" s="56"/>
      <c r="C70" s="61" t="s">
        <v>48</v>
      </c>
      <c r="D70" s="45"/>
      <c r="E70" s="46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false" outlineLevel="0" collapsed="false">
      <c r="A71" s="55"/>
      <c r="B71" s="56"/>
      <c r="C71" s="48" t="s">
        <v>21</v>
      </c>
      <c r="D71" s="45"/>
      <c r="E71" s="46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2.75" hidden="false" customHeight="false" outlineLevel="0" collapsed="false">
      <c r="A72" s="55"/>
      <c r="B72" s="56"/>
      <c r="C72" s="62" t="s">
        <v>22</v>
      </c>
      <c r="D72" s="45"/>
      <c r="E72" s="46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2.75" hidden="false" customHeight="false" outlineLevel="0" collapsed="false">
      <c r="A73" s="36" t="n">
        <f aca="false">A65+1</f>
        <v>9</v>
      </c>
      <c r="B73" s="37" t="s">
        <v>49</v>
      </c>
      <c r="C73" s="37" t="s">
        <v>50</v>
      </c>
      <c r="D73" s="38" t="s">
        <v>14</v>
      </c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2.75" hidden="false" customHeight="false" outlineLevel="0" collapsed="false">
      <c r="A74" s="42"/>
      <c r="B74" s="56"/>
      <c r="C74" s="63" t="s">
        <v>51</v>
      </c>
      <c r="D74" s="45"/>
      <c r="E74" s="46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2.75" hidden="false" customHeight="false" outlineLevel="0" collapsed="false">
      <c r="A75" s="42"/>
      <c r="B75" s="56"/>
      <c r="C75" s="59" t="s">
        <v>52</v>
      </c>
      <c r="D75" s="45"/>
      <c r="E75" s="46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2.75" hidden="false" customHeight="false" outlineLevel="0" collapsed="false">
      <c r="A76" s="42"/>
      <c r="B76" s="56"/>
      <c r="C76" s="59" t="s">
        <v>53</v>
      </c>
      <c r="D76" s="45"/>
      <c r="E76" s="46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2.75" hidden="false" customHeight="false" outlineLevel="0" collapsed="false">
      <c r="A77" s="42"/>
      <c r="B77" s="56"/>
      <c r="C77" s="63" t="s">
        <v>54</v>
      </c>
      <c r="D77" s="45"/>
      <c r="E77" s="46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2.75" hidden="false" customHeight="false" outlineLevel="0" collapsed="false">
      <c r="A78" s="42"/>
      <c r="B78" s="56"/>
      <c r="C78" s="48" t="s">
        <v>55</v>
      </c>
      <c r="D78" s="45"/>
      <c r="E78" s="46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12.75" hidden="false" customHeight="false" outlineLevel="0" collapsed="false">
      <c r="A79" s="42"/>
      <c r="B79" s="56"/>
      <c r="C79" s="57" t="s">
        <v>22</v>
      </c>
      <c r="D79" s="45"/>
      <c r="E79" s="46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25.5" hidden="false" customHeight="false" outlineLevel="0" collapsed="false">
      <c r="A80" s="36" t="n">
        <f aca="false">A73+1</f>
        <v>10</v>
      </c>
      <c r="B80" s="37" t="s">
        <v>56</v>
      </c>
      <c r="C80" s="37" t="s">
        <v>57</v>
      </c>
      <c r="D80" s="38" t="s">
        <v>14</v>
      </c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2.75" hidden="false" customHeight="false" outlineLevel="0" collapsed="false">
      <c r="A81" s="42"/>
      <c r="B81" s="43"/>
      <c r="C81" s="60" t="s">
        <v>31</v>
      </c>
      <c r="D81" s="45"/>
      <c r="E81" s="46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2.75" hidden="false" customHeight="false" outlineLevel="0" collapsed="false">
      <c r="A82" s="42"/>
      <c r="B82" s="43"/>
      <c r="C82" s="59" t="s">
        <v>58</v>
      </c>
      <c r="D82" s="45"/>
      <c r="E82" s="46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</row>
    <row r="83" customFormat="false" ht="12.75" hidden="false" customHeight="false" outlineLevel="0" collapsed="false">
      <c r="A83" s="42"/>
      <c r="B83" s="43"/>
      <c r="C83" s="57" t="s">
        <v>22</v>
      </c>
      <c r="D83" s="45"/>
      <c r="E83" s="46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25.5" hidden="false" customHeight="false" outlineLevel="0" collapsed="false">
      <c r="A84" s="36" t="n">
        <f aca="false">A80+1</f>
        <v>11</v>
      </c>
      <c r="B84" s="37" t="s">
        <v>59</v>
      </c>
      <c r="C84" s="37" t="s">
        <v>60</v>
      </c>
      <c r="D84" s="38" t="s">
        <v>14</v>
      </c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</row>
    <row r="85" customFormat="false" ht="12.75" hidden="false" customHeight="false" outlineLevel="0" collapsed="false">
      <c r="A85" s="55"/>
      <c r="B85" s="56"/>
      <c r="C85" s="64" t="s">
        <v>61</v>
      </c>
      <c r="D85" s="45"/>
      <c r="E85" s="46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</row>
    <row r="86" customFormat="false" ht="12.75" hidden="false" customHeight="false" outlineLevel="0" collapsed="false">
      <c r="A86" s="55"/>
      <c r="B86" s="56"/>
      <c r="C86" s="64" t="s">
        <v>62</v>
      </c>
      <c r="D86" s="45"/>
      <c r="E86" s="46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</row>
    <row r="87" customFormat="false" ht="12.75" hidden="false" customHeight="false" outlineLevel="0" collapsed="false">
      <c r="A87" s="55"/>
      <c r="B87" s="56"/>
      <c r="C87" s="48" t="s">
        <v>55</v>
      </c>
      <c r="D87" s="45"/>
      <c r="E87" s="46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</row>
    <row r="88" customFormat="false" ht="12.75" hidden="false" customHeight="false" outlineLevel="0" collapsed="false">
      <c r="A88" s="55"/>
      <c r="B88" s="56"/>
      <c r="C88" s="57" t="s">
        <v>22</v>
      </c>
      <c r="D88" s="45"/>
      <c r="E88" s="46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</row>
    <row r="89" customFormat="false" ht="12.75" hidden="false" customHeight="false" outlineLevel="0" collapsed="false">
      <c r="A89" s="65"/>
      <c r="B89" s="66" t="s">
        <v>63</v>
      </c>
      <c r="C89" s="67" t="s">
        <v>64</v>
      </c>
      <c r="D89" s="68"/>
      <c r="E89" s="6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</row>
    <row r="90" customFormat="false" ht="12.75" hidden="false" customHeight="false" outlineLevel="0" collapsed="false">
      <c r="A90" s="36" t="n">
        <v>12</v>
      </c>
      <c r="B90" s="37" t="s">
        <v>65</v>
      </c>
      <c r="C90" s="70" t="s">
        <v>66</v>
      </c>
      <c r="D90" s="38" t="s">
        <v>14</v>
      </c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  <row r="91" customFormat="false" ht="12.75" hidden="false" customHeight="false" outlineLevel="0" collapsed="false">
      <c r="A91" s="55"/>
      <c r="B91" s="56"/>
      <c r="C91" s="44" t="s">
        <v>15</v>
      </c>
      <c r="D91" s="45"/>
      <c r="E91" s="46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</row>
    <row r="92" customFormat="false" ht="12.75" hidden="false" customHeight="false" outlineLevel="0" collapsed="false">
      <c r="A92" s="55"/>
      <c r="B92" s="56"/>
      <c r="C92" s="48" t="s">
        <v>16</v>
      </c>
      <c r="D92" s="45"/>
      <c r="E92" s="46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</row>
    <row r="93" customFormat="false" ht="12.75" hidden="false" customHeight="false" outlineLevel="0" collapsed="false">
      <c r="A93" s="55"/>
      <c r="B93" s="56"/>
      <c r="C93" s="49" t="s">
        <v>17</v>
      </c>
      <c r="D93" s="45"/>
      <c r="E93" s="46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</row>
    <row r="94" customFormat="false" ht="12.75" hidden="false" customHeight="false" outlineLevel="0" collapsed="false">
      <c r="A94" s="55"/>
      <c r="B94" s="56"/>
      <c r="C94" s="48" t="s">
        <v>18</v>
      </c>
      <c r="D94" s="45"/>
      <c r="E94" s="46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</row>
    <row r="95" customFormat="false" ht="12.75" hidden="false" customHeight="false" outlineLevel="0" collapsed="false">
      <c r="A95" s="55"/>
      <c r="B95" s="56"/>
      <c r="C95" s="48" t="s">
        <v>20</v>
      </c>
      <c r="D95" s="45"/>
      <c r="E95" s="46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</row>
    <row r="96" customFormat="false" ht="12.75" hidden="false" customHeight="false" outlineLevel="0" collapsed="false">
      <c r="A96" s="55"/>
      <c r="B96" s="56"/>
      <c r="C96" s="48" t="s">
        <v>21</v>
      </c>
      <c r="D96" s="45"/>
      <c r="E96" s="46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</row>
    <row r="97" customFormat="false" ht="12.75" hidden="false" customHeight="false" outlineLevel="0" collapsed="false">
      <c r="A97" s="55"/>
      <c r="B97" s="56"/>
      <c r="C97" s="51" t="s">
        <v>22</v>
      </c>
      <c r="D97" s="45"/>
      <c r="E97" s="46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</row>
    <row r="98" customFormat="false" ht="12.75" hidden="false" customHeight="false" outlineLevel="0" collapsed="false">
      <c r="A98" s="36" t="n">
        <f aca="false">A90+1</f>
        <v>13</v>
      </c>
      <c r="B98" s="37" t="s">
        <v>67</v>
      </c>
      <c r="C98" s="70" t="s">
        <v>68</v>
      </c>
      <c r="D98" s="38" t="s">
        <v>14</v>
      </c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</row>
    <row r="99" customFormat="false" ht="12.75" hidden="false" customHeight="false" outlineLevel="0" collapsed="false">
      <c r="A99" s="55"/>
      <c r="B99" s="56"/>
      <c r="C99" s="44" t="s">
        <v>15</v>
      </c>
      <c r="D99" s="45"/>
      <c r="E99" s="46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</row>
    <row r="100" customFormat="false" ht="12.75" hidden="false" customHeight="false" outlineLevel="0" collapsed="false">
      <c r="A100" s="55"/>
      <c r="B100" s="56"/>
      <c r="C100" s="48" t="s">
        <v>16</v>
      </c>
      <c r="D100" s="45"/>
      <c r="E100" s="46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12.75" hidden="false" customHeight="false" outlineLevel="0" collapsed="false">
      <c r="A101" s="55"/>
      <c r="B101" s="56"/>
      <c r="C101" s="49" t="s">
        <v>17</v>
      </c>
      <c r="D101" s="45"/>
      <c r="E101" s="46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</row>
    <row r="102" customFormat="false" ht="12.75" hidden="false" customHeight="false" outlineLevel="0" collapsed="false">
      <c r="A102" s="55"/>
      <c r="B102" s="56"/>
      <c r="C102" s="48" t="s">
        <v>69</v>
      </c>
      <c r="D102" s="45"/>
      <c r="E102" s="46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</row>
    <row r="103" customFormat="false" ht="12.75" hidden="false" customHeight="false" outlineLevel="0" collapsed="false">
      <c r="A103" s="55"/>
      <c r="B103" s="56"/>
      <c r="C103" s="48" t="s">
        <v>70</v>
      </c>
      <c r="D103" s="45"/>
      <c r="E103" s="46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</row>
    <row r="104" s="72" customFormat="true" ht="12.75" hidden="false" customHeight="false" outlineLevel="0" collapsed="false">
      <c r="A104" s="55"/>
      <c r="B104" s="56"/>
      <c r="C104" s="48" t="s">
        <v>21</v>
      </c>
      <c r="D104" s="45"/>
      <c r="E104" s="46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0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</row>
    <row r="105" customFormat="false" ht="12.75" hidden="false" customHeight="false" outlineLevel="0" collapsed="false">
      <c r="A105" s="55"/>
      <c r="B105" s="56"/>
      <c r="C105" s="51" t="s">
        <v>22</v>
      </c>
      <c r="D105" s="45"/>
      <c r="E105" s="46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</row>
    <row r="106" customFormat="false" ht="12.75" hidden="false" customHeight="false" outlineLevel="0" collapsed="false">
      <c r="A106" s="36" t="n">
        <f aca="false">A98+1</f>
        <v>14</v>
      </c>
      <c r="B106" s="37" t="s">
        <v>71</v>
      </c>
      <c r="C106" s="37" t="s">
        <v>72</v>
      </c>
      <c r="D106" s="38" t="s">
        <v>37</v>
      </c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  <row r="107" customFormat="false" ht="12.75" hidden="false" customHeight="false" outlineLevel="0" collapsed="false">
      <c r="A107" s="55"/>
      <c r="B107" s="56"/>
      <c r="C107" s="58" t="s">
        <v>38</v>
      </c>
      <c r="D107" s="45"/>
      <c r="E107" s="46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</row>
    <row r="108" customFormat="false" ht="12.75" hidden="false" customHeight="false" outlineLevel="0" collapsed="false">
      <c r="A108" s="55"/>
      <c r="B108" s="56"/>
      <c r="C108" s="59" t="s">
        <v>39</v>
      </c>
      <c r="D108" s="45"/>
      <c r="E108" s="46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</row>
    <row r="109" customFormat="false" ht="12.75" hidden="false" customHeight="false" outlineLevel="0" collapsed="false">
      <c r="A109" s="55"/>
      <c r="B109" s="56"/>
      <c r="C109" s="60" t="s">
        <v>40</v>
      </c>
      <c r="D109" s="45"/>
      <c r="E109" s="46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</row>
    <row r="110" customFormat="false" ht="12.75" hidden="false" customHeight="false" outlineLevel="0" collapsed="false">
      <c r="A110" s="55"/>
      <c r="B110" s="56"/>
      <c r="C110" s="60" t="s">
        <v>41</v>
      </c>
      <c r="D110" s="45"/>
      <c r="E110" s="46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</row>
    <row r="111" customFormat="false" ht="12.75" hidden="false" customHeight="false" outlineLevel="0" collapsed="false">
      <c r="A111" s="55"/>
      <c r="B111" s="56"/>
      <c r="C111" s="48" t="s">
        <v>21</v>
      </c>
      <c r="D111" s="45"/>
      <c r="E111" s="46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</row>
    <row r="112" customFormat="false" ht="12.75" hidden="false" customHeight="false" outlineLevel="0" collapsed="false">
      <c r="A112" s="55"/>
      <c r="B112" s="56"/>
      <c r="C112" s="57" t="s">
        <v>22</v>
      </c>
      <c r="D112" s="45"/>
      <c r="E112" s="46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</row>
    <row r="113" customFormat="false" ht="12.75" hidden="false" customHeight="false" outlineLevel="0" collapsed="false">
      <c r="A113" s="36" t="n">
        <f aca="false">A106+1</f>
        <v>15</v>
      </c>
      <c r="B113" s="37" t="s">
        <v>73</v>
      </c>
      <c r="C113" s="37" t="s">
        <v>74</v>
      </c>
      <c r="D113" s="38" t="s">
        <v>37</v>
      </c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</row>
    <row r="114" customFormat="false" ht="12.75" hidden="false" customHeight="false" outlineLevel="0" collapsed="false">
      <c r="A114" s="55"/>
      <c r="B114" s="56"/>
      <c r="C114" s="61" t="s">
        <v>44</v>
      </c>
      <c r="D114" s="45"/>
      <c r="E114" s="46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</row>
    <row r="115" customFormat="false" ht="25.5" hidden="false" customHeight="false" outlineLevel="0" collapsed="false">
      <c r="A115" s="55"/>
      <c r="B115" s="56"/>
      <c r="C115" s="61" t="s">
        <v>45</v>
      </c>
      <c r="D115" s="45"/>
      <c r="E115" s="46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</row>
    <row r="116" customFormat="false" ht="12.75" hidden="false" customHeight="false" outlineLevel="0" collapsed="false">
      <c r="A116" s="55"/>
      <c r="B116" s="56"/>
      <c r="C116" s="59" t="s">
        <v>46</v>
      </c>
      <c r="D116" s="45"/>
      <c r="E116" s="46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</row>
    <row r="117" customFormat="false" ht="12.75" hidden="false" customHeight="false" outlineLevel="0" collapsed="false">
      <c r="A117" s="55"/>
      <c r="B117" s="56"/>
      <c r="C117" s="59" t="s">
        <v>47</v>
      </c>
      <c r="D117" s="45"/>
      <c r="E117" s="46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</row>
    <row r="118" customFormat="false" ht="12.75" hidden="false" customHeight="false" outlineLevel="0" collapsed="false">
      <c r="A118" s="55"/>
      <c r="B118" s="56"/>
      <c r="C118" s="61" t="s">
        <v>48</v>
      </c>
      <c r="D118" s="45"/>
      <c r="E118" s="46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</row>
    <row r="119" customFormat="false" ht="12.75" hidden="false" customHeight="false" outlineLevel="0" collapsed="false">
      <c r="A119" s="55"/>
      <c r="B119" s="56"/>
      <c r="C119" s="48" t="s">
        <v>21</v>
      </c>
      <c r="D119" s="45"/>
      <c r="E119" s="46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</row>
    <row r="120" customFormat="false" ht="12.75" hidden="false" customHeight="false" outlineLevel="0" collapsed="false">
      <c r="A120" s="55"/>
      <c r="B120" s="56"/>
      <c r="C120" s="62" t="s">
        <v>22</v>
      </c>
      <c r="D120" s="45"/>
      <c r="E120" s="46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</row>
    <row r="121" customFormat="false" ht="12.75" hidden="false" customHeight="false" outlineLevel="0" collapsed="false">
      <c r="A121" s="36" t="n">
        <f aca="false">A113+1</f>
        <v>16</v>
      </c>
      <c r="B121" s="37" t="s">
        <v>75</v>
      </c>
      <c r="C121" s="73" t="s">
        <v>76</v>
      </c>
      <c r="D121" s="38" t="s">
        <v>37</v>
      </c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</row>
    <row r="122" customFormat="false" ht="12.75" hidden="false" customHeight="false" outlineLevel="0" collapsed="false">
      <c r="A122" s="55"/>
      <c r="B122" s="56"/>
      <c r="C122" s="60" t="s">
        <v>38</v>
      </c>
      <c r="D122" s="45"/>
      <c r="E122" s="46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</row>
    <row r="123" customFormat="false" ht="12.75" hidden="false" customHeight="false" outlineLevel="0" collapsed="false">
      <c r="A123" s="55"/>
      <c r="B123" s="56"/>
      <c r="C123" s="59" t="s">
        <v>77</v>
      </c>
      <c r="D123" s="45"/>
      <c r="E123" s="46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</row>
    <row r="124" customFormat="false" ht="12.75" hidden="false" customHeight="false" outlineLevel="0" collapsed="false">
      <c r="A124" s="55"/>
      <c r="B124" s="56"/>
      <c r="C124" s="60" t="s">
        <v>78</v>
      </c>
      <c r="D124" s="45"/>
      <c r="E124" s="46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</row>
    <row r="125" customFormat="false" ht="12.75" hidden="false" customHeight="false" outlineLevel="0" collapsed="false">
      <c r="A125" s="55"/>
      <c r="B125" s="56"/>
      <c r="C125" s="74" t="s">
        <v>31</v>
      </c>
      <c r="D125" s="45"/>
      <c r="E125" s="46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12.75" hidden="false" customHeight="false" outlineLevel="0" collapsed="false">
      <c r="A126" s="55"/>
      <c r="B126" s="56"/>
      <c r="C126" s="48" t="s">
        <v>21</v>
      </c>
      <c r="D126" s="45"/>
      <c r="E126" s="46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</row>
    <row r="127" customFormat="false" ht="12.75" hidden="false" customHeight="false" outlineLevel="0" collapsed="false">
      <c r="A127" s="55"/>
      <c r="B127" s="56"/>
      <c r="C127" s="57" t="s">
        <v>22</v>
      </c>
      <c r="D127" s="45"/>
      <c r="E127" s="46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</row>
    <row r="128" customFormat="false" ht="12.75" hidden="false" customHeight="false" outlineLevel="0" collapsed="false">
      <c r="A128" s="36" t="n">
        <f aca="false">A121+1</f>
        <v>17</v>
      </c>
      <c r="B128" s="37" t="s">
        <v>79</v>
      </c>
      <c r="C128" s="73" t="s">
        <v>80</v>
      </c>
      <c r="D128" s="38" t="s">
        <v>14</v>
      </c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</row>
    <row r="129" customFormat="false" ht="12.75" hidden="false" customHeight="false" outlineLevel="0" collapsed="false">
      <c r="A129" s="55"/>
      <c r="B129" s="56"/>
      <c r="C129" s="76" t="s">
        <v>81</v>
      </c>
      <c r="D129" s="45"/>
      <c r="E129" s="46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</row>
    <row r="130" customFormat="false" ht="12.75" hidden="false" customHeight="false" outlineLevel="0" collapsed="false">
      <c r="A130" s="55"/>
      <c r="B130" s="56"/>
      <c r="C130" s="76" t="s">
        <v>82</v>
      </c>
      <c r="D130" s="45"/>
      <c r="E130" s="46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</row>
    <row r="131" customFormat="false" ht="12.75" hidden="false" customHeight="false" outlineLevel="0" collapsed="false">
      <c r="A131" s="55"/>
      <c r="B131" s="56"/>
      <c r="C131" s="76" t="s">
        <v>83</v>
      </c>
      <c r="D131" s="45"/>
      <c r="E131" s="46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</row>
    <row r="132" customFormat="false" ht="12.75" hidden="false" customHeight="false" outlineLevel="0" collapsed="false">
      <c r="A132" s="55"/>
      <c r="B132" s="56"/>
      <c r="C132" s="76" t="s">
        <v>84</v>
      </c>
      <c r="D132" s="45"/>
      <c r="E132" s="46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</row>
    <row r="133" customFormat="false" ht="25.5" hidden="false" customHeight="false" outlineLevel="0" collapsed="false">
      <c r="A133" s="55"/>
      <c r="B133" s="56"/>
      <c r="C133" s="76" t="s">
        <v>85</v>
      </c>
      <c r="D133" s="45"/>
      <c r="E133" s="46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</row>
    <row r="134" customFormat="false" ht="12.75" hidden="false" customHeight="false" outlineLevel="0" collapsed="false">
      <c r="A134" s="55"/>
      <c r="B134" s="56"/>
      <c r="C134" s="76" t="s">
        <v>86</v>
      </c>
      <c r="D134" s="45"/>
      <c r="E134" s="46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</row>
    <row r="135" customFormat="false" ht="12.75" hidden="false" customHeight="false" outlineLevel="0" collapsed="false">
      <c r="A135" s="55"/>
      <c r="B135" s="56"/>
      <c r="C135" s="77" t="s">
        <v>87</v>
      </c>
      <c r="D135" s="45"/>
      <c r="E135" s="46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</row>
    <row r="136" customFormat="false" ht="12.75" hidden="false" customHeight="false" outlineLevel="0" collapsed="false">
      <c r="A136" s="55"/>
      <c r="B136" s="56"/>
      <c r="C136" s="77" t="s">
        <v>88</v>
      </c>
      <c r="D136" s="45"/>
      <c r="E136" s="46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</row>
    <row r="137" customFormat="false" ht="12.75" hidden="false" customHeight="false" outlineLevel="0" collapsed="false">
      <c r="A137" s="55"/>
      <c r="B137" s="56"/>
      <c r="C137" s="77" t="s">
        <v>89</v>
      </c>
      <c r="D137" s="45"/>
      <c r="E137" s="46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</row>
    <row r="138" customFormat="false" ht="12.75" hidden="false" customHeight="false" outlineLevel="0" collapsed="false">
      <c r="A138" s="55"/>
      <c r="B138" s="56"/>
      <c r="C138" s="77" t="s">
        <v>90</v>
      </c>
      <c r="D138" s="45"/>
      <c r="E138" s="46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</row>
    <row r="139" customFormat="false" ht="12.75" hidden="false" customHeight="false" outlineLevel="0" collapsed="false">
      <c r="A139" s="55"/>
      <c r="B139" s="56"/>
      <c r="C139" s="48" t="s">
        <v>21</v>
      </c>
      <c r="D139" s="45"/>
      <c r="E139" s="46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</row>
    <row r="140" customFormat="false" ht="12.75" hidden="false" customHeight="false" outlineLevel="0" collapsed="false">
      <c r="A140" s="55"/>
      <c r="B140" s="56"/>
      <c r="C140" s="57" t="s">
        <v>22</v>
      </c>
      <c r="D140" s="45"/>
      <c r="E140" s="46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</row>
    <row r="141" customFormat="false" ht="12.75" hidden="false" customHeight="false" outlineLevel="0" collapsed="false">
      <c r="A141" s="36" t="n">
        <f aca="false">A128+1</f>
        <v>18</v>
      </c>
      <c r="B141" s="37" t="s">
        <v>91</v>
      </c>
      <c r="C141" s="73" t="s">
        <v>92</v>
      </c>
      <c r="D141" s="38" t="s">
        <v>14</v>
      </c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</row>
    <row r="142" customFormat="false" ht="12.75" hidden="false" customHeight="false" outlineLevel="0" collapsed="false">
      <c r="A142" s="55"/>
      <c r="B142" s="56"/>
      <c r="C142" s="76" t="s">
        <v>81</v>
      </c>
      <c r="D142" s="45"/>
      <c r="E142" s="46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</row>
    <row r="143" customFormat="false" ht="12.75" hidden="false" customHeight="false" outlineLevel="0" collapsed="false">
      <c r="A143" s="55"/>
      <c r="B143" s="56"/>
      <c r="C143" s="76" t="s">
        <v>83</v>
      </c>
      <c r="D143" s="45"/>
      <c r="E143" s="46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</row>
    <row r="144" customFormat="false" ht="12.75" hidden="false" customHeight="false" outlineLevel="0" collapsed="false">
      <c r="A144" s="55"/>
      <c r="B144" s="56"/>
      <c r="C144" s="76" t="s">
        <v>93</v>
      </c>
      <c r="D144" s="45"/>
      <c r="E144" s="46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</row>
    <row r="145" customFormat="false" ht="12.75" hidden="false" customHeight="false" outlineLevel="0" collapsed="false">
      <c r="A145" s="55"/>
      <c r="B145" s="56"/>
      <c r="C145" s="60" t="s">
        <v>94</v>
      </c>
      <c r="D145" s="45"/>
      <c r="E145" s="46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</row>
    <row r="146" customFormat="false" ht="12.75" hidden="false" customHeight="false" outlineLevel="0" collapsed="false">
      <c r="A146" s="55"/>
      <c r="B146" s="56"/>
      <c r="C146" s="48" t="s">
        <v>21</v>
      </c>
      <c r="D146" s="45"/>
      <c r="E146" s="46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</row>
    <row r="147" customFormat="false" ht="12.75" hidden="false" customHeight="false" outlineLevel="0" collapsed="false">
      <c r="A147" s="55"/>
      <c r="B147" s="56"/>
      <c r="C147" s="57" t="s">
        <v>22</v>
      </c>
      <c r="D147" s="45"/>
      <c r="E147" s="46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</row>
    <row r="148" customFormat="false" ht="12.75" hidden="false" customHeight="false" outlineLevel="0" collapsed="false">
      <c r="A148" s="36" t="n">
        <f aca="false">A141+1</f>
        <v>19</v>
      </c>
      <c r="B148" s="37" t="s">
        <v>95</v>
      </c>
      <c r="C148" s="37" t="s">
        <v>30</v>
      </c>
      <c r="D148" s="38" t="s">
        <v>14</v>
      </c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</row>
    <row r="149" customFormat="false" ht="12.75" hidden="false" customHeight="false" outlineLevel="0" collapsed="false">
      <c r="A149" s="55"/>
      <c r="B149" s="56"/>
      <c r="C149" s="52" t="s">
        <v>31</v>
      </c>
      <c r="D149" s="45"/>
      <c r="E149" s="46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</row>
    <row r="150" customFormat="false" ht="12.75" hidden="false" customHeight="false" outlineLevel="0" collapsed="false">
      <c r="A150" s="55"/>
      <c r="B150" s="56"/>
      <c r="C150" s="53" t="s">
        <v>32</v>
      </c>
      <c r="D150" s="45"/>
      <c r="E150" s="46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</row>
    <row r="151" customFormat="false" ht="12.75" hidden="false" customHeight="false" outlineLevel="0" collapsed="false">
      <c r="A151" s="55"/>
      <c r="B151" s="56"/>
      <c r="C151" s="53" t="s">
        <v>22</v>
      </c>
      <c r="D151" s="45"/>
      <c r="E151" s="46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</row>
    <row r="152" customFormat="false" ht="12.75" hidden="false" customHeight="false" outlineLevel="0" collapsed="false">
      <c r="A152" s="78"/>
      <c r="B152" s="34" t="s">
        <v>96</v>
      </c>
      <c r="C152" s="79" t="s">
        <v>97</v>
      </c>
      <c r="D152" s="80"/>
      <c r="E152" s="6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</row>
    <row r="153" customFormat="false" ht="12.75" hidden="false" customHeight="false" outlineLevel="0" collapsed="false">
      <c r="A153" s="36" t="n">
        <f aca="false">1+A148</f>
        <v>20</v>
      </c>
      <c r="B153" s="37" t="s">
        <v>98</v>
      </c>
      <c r="C153" s="37" t="s">
        <v>99</v>
      </c>
      <c r="D153" s="38" t="s">
        <v>14</v>
      </c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</row>
    <row r="154" customFormat="false" ht="12.75" hidden="false" customHeight="false" outlineLevel="0" collapsed="false">
      <c r="A154" s="55"/>
      <c r="B154" s="56"/>
      <c r="C154" s="58" t="s">
        <v>100</v>
      </c>
      <c r="D154" s="45"/>
      <c r="E154" s="46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</row>
    <row r="155" customFormat="false" ht="25.5" hidden="false" customHeight="false" outlineLevel="0" collapsed="false">
      <c r="A155" s="55"/>
      <c r="B155" s="56"/>
      <c r="C155" s="59" t="s">
        <v>101</v>
      </c>
      <c r="D155" s="45"/>
      <c r="E155" s="46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</row>
    <row r="156" customFormat="false" ht="12.75" hidden="false" customHeight="false" outlineLevel="0" collapsed="false">
      <c r="A156" s="55"/>
      <c r="B156" s="56"/>
      <c r="C156" s="59" t="s">
        <v>102</v>
      </c>
      <c r="D156" s="45"/>
      <c r="E156" s="46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</row>
    <row r="157" customFormat="false" ht="12.75" hidden="false" customHeight="false" outlineLevel="0" collapsed="false">
      <c r="A157" s="55"/>
      <c r="B157" s="56"/>
      <c r="C157" s="59" t="s">
        <v>103</v>
      </c>
      <c r="D157" s="45"/>
      <c r="E157" s="46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</row>
    <row r="158" customFormat="false" ht="12.75" hidden="false" customHeight="false" outlineLevel="0" collapsed="false">
      <c r="A158" s="55"/>
      <c r="B158" s="56"/>
      <c r="C158" s="59" t="s">
        <v>104</v>
      </c>
      <c r="D158" s="45"/>
      <c r="E158" s="46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</row>
    <row r="159" customFormat="false" ht="12.75" hidden="false" customHeight="false" outlineLevel="0" collapsed="false">
      <c r="A159" s="55"/>
      <c r="B159" s="56"/>
      <c r="C159" s="59" t="s">
        <v>105</v>
      </c>
      <c r="D159" s="45"/>
      <c r="E159" s="46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</row>
    <row r="160" customFormat="false" ht="25.5" hidden="false" customHeight="false" outlineLevel="0" collapsed="false">
      <c r="A160" s="55"/>
      <c r="B160" s="56"/>
      <c r="C160" s="59" t="s">
        <v>106</v>
      </c>
      <c r="D160" s="45"/>
      <c r="E160" s="46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</row>
    <row r="161" customFormat="false" ht="12.75" hidden="false" customHeight="false" outlineLevel="0" collapsed="false">
      <c r="A161" s="55"/>
      <c r="B161" s="56"/>
      <c r="C161" s="48" t="s">
        <v>21</v>
      </c>
      <c r="D161" s="45"/>
      <c r="E161" s="46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</row>
    <row r="162" customFormat="false" ht="12.75" hidden="false" customHeight="false" outlineLevel="0" collapsed="false">
      <c r="A162" s="55"/>
      <c r="B162" s="56"/>
      <c r="C162" s="57" t="s">
        <v>22</v>
      </c>
      <c r="D162" s="45"/>
      <c r="E162" s="46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</row>
    <row r="163" customFormat="false" ht="12.75" hidden="false" customHeight="false" outlineLevel="0" collapsed="false">
      <c r="A163" s="36" t="n">
        <v>21</v>
      </c>
      <c r="B163" s="37" t="s">
        <v>107</v>
      </c>
      <c r="C163" s="37" t="s">
        <v>108</v>
      </c>
      <c r="D163" s="38" t="s">
        <v>14</v>
      </c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</row>
    <row r="164" s="72" customFormat="true" ht="25.5" hidden="false" customHeight="false" outlineLevel="0" collapsed="false">
      <c r="A164" s="55"/>
      <c r="B164" s="56"/>
      <c r="C164" s="58" t="s">
        <v>109</v>
      </c>
      <c r="D164" s="45"/>
      <c r="E164" s="46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0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</row>
    <row r="165" s="72" customFormat="true" ht="12.75" hidden="false" customHeight="false" outlineLevel="0" collapsed="false">
      <c r="A165" s="55"/>
      <c r="B165" s="56"/>
      <c r="C165" s="59" t="s">
        <v>110</v>
      </c>
      <c r="D165" s="45"/>
      <c r="E165" s="46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0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</row>
    <row r="166" s="72" customFormat="true" ht="25.5" hidden="false" customHeight="false" outlineLevel="0" collapsed="false">
      <c r="A166" s="55"/>
      <c r="B166" s="56"/>
      <c r="C166" s="59" t="s">
        <v>111</v>
      </c>
      <c r="D166" s="45"/>
      <c r="E166" s="46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0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</row>
    <row r="167" s="72" customFormat="true" ht="12.75" hidden="false" customHeight="false" outlineLevel="0" collapsed="false">
      <c r="A167" s="55"/>
      <c r="B167" s="56"/>
      <c r="C167" s="48" t="s">
        <v>21</v>
      </c>
      <c r="D167" s="45"/>
      <c r="E167" s="46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0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</row>
    <row r="168" customFormat="false" ht="12.75" hidden="false" customHeight="false" outlineLevel="0" collapsed="false">
      <c r="A168" s="55"/>
      <c r="B168" s="56"/>
      <c r="C168" s="57" t="s">
        <v>22</v>
      </c>
      <c r="D168" s="45"/>
      <c r="E168" s="46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</row>
    <row r="169" customFormat="false" ht="12.75" hidden="false" customHeight="false" outlineLevel="0" collapsed="false">
      <c r="A169" s="78"/>
      <c r="B169" s="34" t="s">
        <v>112</v>
      </c>
      <c r="C169" s="81" t="s">
        <v>113</v>
      </c>
      <c r="D169" s="68"/>
      <c r="E169" s="6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</row>
    <row r="170" customFormat="false" ht="12.75" hidden="false" customHeight="false" outlineLevel="0" collapsed="false">
      <c r="A170" s="36" t="n">
        <v>22</v>
      </c>
      <c r="B170" s="37" t="s">
        <v>114</v>
      </c>
      <c r="C170" s="37" t="s">
        <v>115</v>
      </c>
      <c r="D170" s="38" t="s">
        <v>116</v>
      </c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</row>
    <row r="171" customFormat="false" ht="12.75" hidden="false" customHeight="false" outlineLevel="0" collapsed="false">
      <c r="A171" s="42"/>
      <c r="B171" s="43"/>
      <c r="C171" s="58" t="s">
        <v>117</v>
      </c>
      <c r="D171" s="45"/>
      <c r="E171" s="46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s="72" customFormat="true" ht="25.5" hidden="false" customHeight="false" outlineLevel="0" collapsed="false">
      <c r="A172" s="42"/>
      <c r="B172" s="43"/>
      <c r="C172" s="82" t="s">
        <v>118</v>
      </c>
      <c r="D172" s="45"/>
      <c r="E172" s="46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0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</row>
    <row r="173" s="72" customFormat="true" ht="12.75" hidden="false" customHeight="false" outlineLevel="0" collapsed="false">
      <c r="A173" s="42"/>
      <c r="B173" s="43"/>
      <c r="C173" s="57" t="s">
        <v>22</v>
      </c>
      <c r="D173" s="45"/>
      <c r="E173" s="46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0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</row>
    <row r="174" s="72" customFormat="true" ht="12.75" hidden="false" customHeight="false" outlineLevel="0" collapsed="false">
      <c r="A174" s="36" t="n">
        <v>23</v>
      </c>
      <c r="B174" s="37" t="s">
        <v>119</v>
      </c>
      <c r="C174" s="37" t="s">
        <v>120</v>
      </c>
      <c r="D174" s="38" t="s">
        <v>116</v>
      </c>
      <c r="E174" s="39"/>
      <c r="F174" s="40"/>
      <c r="G174" s="41"/>
      <c r="H174" s="83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0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</row>
    <row r="175" s="72" customFormat="true" ht="12.75" hidden="false" customHeight="false" outlineLevel="0" collapsed="false">
      <c r="A175" s="42"/>
      <c r="B175" s="43"/>
      <c r="C175" s="58" t="s">
        <v>121</v>
      </c>
      <c r="D175" s="45"/>
      <c r="E175" s="46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0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</row>
    <row r="176" s="72" customFormat="true" ht="25.5" hidden="false" customHeight="false" outlineLevel="0" collapsed="false">
      <c r="A176" s="42"/>
      <c r="B176" s="43"/>
      <c r="C176" s="82" t="s">
        <v>118</v>
      </c>
      <c r="D176" s="45"/>
      <c r="E176" s="46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0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</row>
    <row r="177" s="72" customFormat="true" ht="12.75" hidden="false" customHeight="false" outlineLevel="0" collapsed="false">
      <c r="A177" s="42"/>
      <c r="B177" s="43"/>
      <c r="C177" s="57" t="s">
        <v>22</v>
      </c>
      <c r="D177" s="45"/>
      <c r="E177" s="4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0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</row>
    <row r="178" customFormat="false" ht="12.75" hidden="false" customHeight="false" outlineLevel="0" collapsed="false">
      <c r="A178" s="36" t="n">
        <v>24</v>
      </c>
      <c r="B178" s="37" t="s">
        <v>122</v>
      </c>
      <c r="C178" s="37" t="s">
        <v>123</v>
      </c>
      <c r="D178" s="38" t="s">
        <v>116</v>
      </c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</row>
    <row r="179" customFormat="false" ht="12.75" hidden="false" customHeight="false" outlineLevel="0" collapsed="false">
      <c r="A179" s="55"/>
      <c r="B179" s="56"/>
      <c r="C179" s="58" t="s">
        <v>124</v>
      </c>
      <c r="D179" s="45"/>
      <c r="E179" s="46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</row>
    <row r="180" customFormat="false" ht="12.75" hidden="false" customHeight="false" outlineLevel="0" collapsed="false">
      <c r="A180" s="55"/>
      <c r="B180" s="56"/>
      <c r="C180" s="59" t="s">
        <v>125</v>
      </c>
      <c r="D180" s="45"/>
      <c r="E180" s="46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1"/>
    </row>
    <row r="181" customFormat="false" ht="12.75" hidden="false" customHeight="false" outlineLevel="0" collapsed="false">
      <c r="A181" s="55"/>
      <c r="B181" s="56"/>
      <c r="C181" s="57" t="s">
        <v>22</v>
      </c>
      <c r="D181" s="45"/>
      <c r="E181" s="46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</row>
    <row r="182" customFormat="false" ht="12.75" hidden="false" customHeight="false" outlineLevel="0" collapsed="false">
      <c r="A182" s="36" t="n">
        <f aca="false">A178+1</f>
        <v>25</v>
      </c>
      <c r="B182" s="37" t="s">
        <v>126</v>
      </c>
      <c r="C182" s="37" t="s">
        <v>127</v>
      </c>
      <c r="D182" s="38" t="s">
        <v>128</v>
      </c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</row>
    <row r="183" customFormat="false" ht="25.5" hidden="false" customHeight="false" outlineLevel="0" collapsed="false">
      <c r="A183" s="55"/>
      <c r="B183" s="56"/>
      <c r="C183" s="58" t="s">
        <v>129</v>
      </c>
      <c r="D183" s="45"/>
      <c r="E183" s="46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</row>
    <row r="184" customFormat="false" ht="12.75" hidden="false" customHeight="false" outlineLevel="0" collapsed="false">
      <c r="A184" s="55"/>
      <c r="B184" s="56"/>
      <c r="C184" s="59" t="s">
        <v>130</v>
      </c>
      <c r="D184" s="45"/>
      <c r="E184" s="46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</row>
    <row r="185" customFormat="false" ht="12.75" hidden="false" customHeight="false" outlineLevel="0" collapsed="false">
      <c r="A185" s="55"/>
      <c r="B185" s="56"/>
      <c r="C185" s="57" t="s">
        <v>22</v>
      </c>
      <c r="D185" s="45"/>
      <c r="E185" s="46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</row>
    <row r="186" customFormat="false" ht="12.75" hidden="false" customHeight="false" outlineLevel="0" collapsed="false">
      <c r="A186" s="36" t="n">
        <v>26</v>
      </c>
      <c r="B186" s="37" t="s">
        <v>131</v>
      </c>
      <c r="C186" s="37" t="s">
        <v>132</v>
      </c>
      <c r="D186" s="38" t="s">
        <v>128</v>
      </c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</row>
    <row r="187" customFormat="false" ht="25.5" hidden="false" customHeight="false" outlineLevel="0" collapsed="false">
      <c r="A187" s="55"/>
      <c r="B187" s="56"/>
      <c r="C187" s="58" t="s">
        <v>129</v>
      </c>
      <c r="D187" s="45"/>
      <c r="E187" s="46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</row>
    <row r="188" customFormat="false" ht="12.75" hidden="false" customHeight="false" outlineLevel="0" collapsed="false">
      <c r="A188" s="55"/>
      <c r="B188" s="56"/>
      <c r="C188" s="74" t="s">
        <v>22</v>
      </c>
      <c r="D188" s="45"/>
      <c r="E188" s="46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</row>
    <row r="189" customFormat="false" ht="12.75" hidden="false" customHeight="false" outlineLevel="0" collapsed="false">
      <c r="A189" s="84"/>
      <c r="B189" s="85" t="s">
        <v>133</v>
      </c>
      <c r="C189" s="86" t="s">
        <v>134</v>
      </c>
      <c r="D189" s="68"/>
      <c r="E189" s="6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</row>
    <row r="190" customFormat="false" ht="12.75" hidden="false" customHeight="false" outlineLevel="0" collapsed="false">
      <c r="A190" s="36" t="n">
        <v>27</v>
      </c>
      <c r="B190" s="37" t="s">
        <v>135</v>
      </c>
      <c r="C190" s="37" t="s">
        <v>136</v>
      </c>
      <c r="D190" s="38" t="s">
        <v>116</v>
      </c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</row>
    <row r="191" customFormat="false" ht="12.75" hidden="false" customHeight="false" outlineLevel="0" collapsed="false">
      <c r="A191" s="55"/>
      <c r="B191" s="56"/>
      <c r="C191" s="58" t="s">
        <v>137</v>
      </c>
      <c r="D191" s="45"/>
      <c r="E191" s="46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</row>
    <row r="192" customFormat="false" ht="12.75" hidden="false" customHeight="false" outlineLevel="0" collapsed="false">
      <c r="A192" s="55"/>
      <c r="B192" s="56"/>
      <c r="C192" s="59" t="s">
        <v>138</v>
      </c>
      <c r="D192" s="45"/>
      <c r="E192" s="46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</row>
    <row r="193" customFormat="false" ht="25.5" hidden="false" customHeight="false" outlineLevel="0" collapsed="false">
      <c r="A193" s="55"/>
      <c r="B193" s="56"/>
      <c r="C193" s="82" t="s">
        <v>118</v>
      </c>
      <c r="D193" s="45"/>
      <c r="E193" s="46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</row>
    <row r="194" customFormat="false" ht="12.75" hidden="false" customHeight="false" outlineLevel="0" collapsed="false">
      <c r="A194" s="55"/>
      <c r="B194" s="56"/>
      <c r="C194" s="57" t="s">
        <v>22</v>
      </c>
      <c r="D194" s="45"/>
      <c r="E194" s="46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</row>
    <row r="195" customFormat="false" ht="12.75" hidden="false" customHeight="false" outlineLevel="0" collapsed="false">
      <c r="A195" s="36" t="n">
        <v>28</v>
      </c>
      <c r="B195" s="37" t="s">
        <v>139</v>
      </c>
      <c r="C195" s="37" t="s">
        <v>140</v>
      </c>
      <c r="D195" s="38" t="s">
        <v>116</v>
      </c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</row>
    <row r="196" customFormat="false" ht="12.75" hidden="false" customHeight="false" outlineLevel="0" collapsed="false">
      <c r="A196" s="55"/>
      <c r="B196" s="56"/>
      <c r="C196" s="58" t="s">
        <v>137</v>
      </c>
      <c r="D196" s="45"/>
      <c r="E196" s="46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</row>
    <row r="197" customFormat="false" ht="12.75" hidden="false" customHeight="false" outlineLevel="0" collapsed="false">
      <c r="A197" s="55"/>
      <c r="B197" s="56"/>
      <c r="C197" s="59" t="s">
        <v>138</v>
      </c>
      <c r="D197" s="45"/>
      <c r="E197" s="46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</row>
    <row r="198" customFormat="false" ht="25.5" hidden="false" customHeight="false" outlineLevel="0" collapsed="false">
      <c r="A198" s="55"/>
      <c r="B198" s="56"/>
      <c r="C198" s="82" t="s">
        <v>118</v>
      </c>
      <c r="D198" s="45"/>
      <c r="E198" s="46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</row>
    <row r="199" customFormat="false" ht="12.75" hidden="false" customHeight="false" outlineLevel="0" collapsed="false">
      <c r="A199" s="55"/>
      <c r="B199" s="56"/>
      <c r="C199" s="74" t="s">
        <v>22</v>
      </c>
      <c r="D199" s="45"/>
      <c r="E199" s="46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</row>
    <row r="200" customFormat="false" ht="12.75" hidden="false" customHeight="false" outlineLevel="0" collapsed="false">
      <c r="A200" s="55"/>
      <c r="B200" s="66" t="s">
        <v>141</v>
      </c>
      <c r="C200" s="87" t="s">
        <v>142</v>
      </c>
      <c r="D200" s="45"/>
      <c r="E200" s="46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</row>
    <row r="201" customFormat="false" ht="140.25" hidden="false" customHeight="false" outlineLevel="0" collapsed="false">
      <c r="A201" s="36" t="n">
        <v>29</v>
      </c>
      <c r="B201" s="37" t="s">
        <v>143</v>
      </c>
      <c r="C201" s="37" t="s">
        <v>144</v>
      </c>
      <c r="D201" s="38" t="s">
        <v>14</v>
      </c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</row>
    <row r="202" customFormat="false" ht="12.75" hidden="false" customHeight="false" outlineLevel="0" collapsed="false">
      <c r="A202" s="88"/>
      <c r="B202" s="89"/>
      <c r="C202" s="58" t="s">
        <v>15</v>
      </c>
      <c r="D202" s="90"/>
      <c r="E202" s="46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</row>
    <row r="203" customFormat="false" ht="12.75" hidden="false" customHeight="false" outlineLevel="0" collapsed="false">
      <c r="A203" s="88"/>
      <c r="B203" s="89"/>
      <c r="C203" s="58" t="s">
        <v>145</v>
      </c>
      <c r="D203" s="90"/>
      <c r="E203" s="46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</row>
    <row r="204" customFormat="false" ht="12.75" hidden="false" customHeight="false" outlineLevel="0" collapsed="false">
      <c r="A204" s="88"/>
      <c r="B204" s="89"/>
      <c r="C204" s="58" t="s">
        <v>146</v>
      </c>
      <c r="D204" s="90"/>
      <c r="E204" s="46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</row>
    <row r="205" customFormat="false" ht="12.75" hidden="false" customHeight="false" outlineLevel="0" collapsed="false">
      <c r="A205" s="88"/>
      <c r="B205" s="89"/>
      <c r="C205" s="58" t="s">
        <v>147</v>
      </c>
      <c r="D205" s="90"/>
      <c r="E205" s="46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</row>
    <row r="206" customFormat="false" ht="12.75" hidden="false" customHeight="false" outlineLevel="0" collapsed="false">
      <c r="A206" s="88"/>
      <c r="B206" s="89"/>
      <c r="C206" s="58" t="s">
        <v>148</v>
      </c>
      <c r="D206" s="90"/>
      <c r="E206" s="46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</row>
    <row r="207" customFormat="false" ht="12.75" hidden="false" customHeight="false" outlineLevel="0" collapsed="false">
      <c r="A207" s="88"/>
      <c r="B207" s="89"/>
      <c r="C207" s="58" t="s">
        <v>149</v>
      </c>
      <c r="D207" s="90"/>
      <c r="E207" s="46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</row>
    <row r="208" customFormat="false" ht="12.75" hidden="false" customHeight="false" outlineLevel="0" collapsed="false">
      <c r="A208" s="88"/>
      <c r="B208" s="89"/>
      <c r="C208" s="58" t="s">
        <v>150</v>
      </c>
      <c r="D208" s="90"/>
      <c r="E208" s="46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</row>
    <row r="209" customFormat="false" ht="12.75" hidden="false" customHeight="false" outlineLevel="0" collapsed="false">
      <c r="A209" s="88"/>
      <c r="B209" s="89"/>
      <c r="C209" s="58" t="s">
        <v>151</v>
      </c>
      <c r="D209" s="90"/>
      <c r="E209" s="46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</row>
    <row r="210" customFormat="false" ht="12.75" hidden="false" customHeight="false" outlineLevel="0" collapsed="false">
      <c r="A210" s="88"/>
      <c r="B210" s="89"/>
      <c r="C210" s="58" t="s">
        <v>40</v>
      </c>
      <c r="D210" s="90"/>
      <c r="E210" s="46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</row>
    <row r="211" customFormat="false" ht="12.75" hidden="false" customHeight="false" outlineLevel="0" collapsed="false">
      <c r="A211" s="88"/>
      <c r="B211" s="89"/>
      <c r="C211" s="58" t="s">
        <v>152</v>
      </c>
      <c r="D211" s="90"/>
      <c r="E211" s="46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</row>
    <row r="212" customFormat="false" ht="12.75" hidden="false" customHeight="false" outlineLevel="0" collapsed="false">
      <c r="A212" s="88"/>
      <c r="B212" s="89"/>
      <c r="C212" s="58" t="s">
        <v>40</v>
      </c>
      <c r="D212" s="90"/>
      <c r="E212" s="46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</row>
    <row r="213" customFormat="false" ht="12.75" hidden="false" customHeight="false" outlineLevel="0" collapsed="false">
      <c r="A213" s="88"/>
      <c r="B213" s="89"/>
      <c r="C213" s="58" t="s">
        <v>153</v>
      </c>
      <c r="D213" s="90"/>
      <c r="E213" s="46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</row>
    <row r="214" customFormat="false" ht="12.75" hidden="false" customHeight="false" outlineLevel="0" collapsed="false">
      <c r="A214" s="88"/>
      <c r="B214" s="89"/>
      <c r="C214" s="50" t="s">
        <v>19</v>
      </c>
      <c r="D214" s="90"/>
      <c r="E214" s="46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</row>
    <row r="215" customFormat="false" ht="25.5" hidden="false" customHeight="false" outlineLevel="0" collapsed="false">
      <c r="A215" s="88"/>
      <c r="B215" s="89"/>
      <c r="C215" s="59" t="s">
        <v>154</v>
      </c>
      <c r="D215" s="90"/>
      <c r="E215" s="46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</row>
    <row r="216" customFormat="false" ht="12.75" hidden="false" customHeight="false" outlineLevel="0" collapsed="false">
      <c r="A216" s="88"/>
      <c r="B216" s="89"/>
      <c r="C216" s="48" t="s">
        <v>21</v>
      </c>
      <c r="D216" s="90"/>
      <c r="E216" s="46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</row>
    <row r="217" customFormat="false" ht="12.75" hidden="false" customHeight="false" outlineLevel="0" collapsed="false">
      <c r="A217" s="55"/>
      <c r="B217" s="56"/>
      <c r="C217" s="57" t="s">
        <v>22</v>
      </c>
      <c r="D217" s="45"/>
      <c r="E217" s="46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</row>
    <row r="218" customFormat="false" ht="140.25" hidden="false" customHeight="false" outlineLevel="0" collapsed="false">
      <c r="A218" s="36" t="n">
        <v>30</v>
      </c>
      <c r="B218" s="37" t="s">
        <v>155</v>
      </c>
      <c r="C218" s="37" t="s">
        <v>156</v>
      </c>
      <c r="D218" s="38" t="s">
        <v>14</v>
      </c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</row>
    <row r="219" customFormat="false" ht="12.75" hidden="false" customHeight="false" outlineLevel="0" collapsed="false">
      <c r="A219" s="55"/>
      <c r="B219" s="56"/>
      <c r="C219" s="58" t="s">
        <v>15</v>
      </c>
      <c r="D219" s="45"/>
      <c r="E219" s="46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</row>
    <row r="220" customFormat="false" ht="12.75" hidden="false" customHeight="false" outlineLevel="0" collapsed="false">
      <c r="A220" s="55"/>
      <c r="B220" s="56"/>
      <c r="C220" s="58" t="s">
        <v>145</v>
      </c>
      <c r="D220" s="45"/>
      <c r="E220" s="46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</row>
    <row r="221" customFormat="false" ht="12.75" hidden="false" customHeight="false" outlineLevel="0" collapsed="false">
      <c r="A221" s="55"/>
      <c r="B221" s="56"/>
      <c r="C221" s="58" t="s">
        <v>146</v>
      </c>
      <c r="D221" s="45"/>
      <c r="E221" s="46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</row>
    <row r="222" customFormat="false" ht="12.75" hidden="false" customHeight="false" outlineLevel="0" collapsed="false">
      <c r="A222" s="55"/>
      <c r="B222" s="56"/>
      <c r="C222" s="58" t="s">
        <v>147</v>
      </c>
      <c r="D222" s="45"/>
      <c r="E222" s="46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</row>
    <row r="223" customFormat="false" ht="12.75" hidden="false" customHeight="false" outlineLevel="0" collapsed="false">
      <c r="A223" s="55"/>
      <c r="B223" s="56"/>
      <c r="C223" s="58" t="s">
        <v>148</v>
      </c>
      <c r="D223" s="45"/>
      <c r="E223" s="46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</row>
    <row r="224" customFormat="false" ht="12.75" hidden="false" customHeight="false" outlineLevel="0" collapsed="false">
      <c r="A224" s="55"/>
      <c r="B224" s="56"/>
      <c r="C224" s="58" t="s">
        <v>149</v>
      </c>
      <c r="D224" s="45"/>
      <c r="E224" s="46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</row>
    <row r="225" customFormat="false" ht="12.75" hidden="false" customHeight="false" outlineLevel="0" collapsed="false">
      <c r="A225" s="55"/>
      <c r="B225" s="56"/>
      <c r="C225" s="58" t="s">
        <v>150</v>
      </c>
      <c r="D225" s="45"/>
      <c r="E225" s="46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</row>
    <row r="226" customFormat="false" ht="12.75" hidden="false" customHeight="false" outlineLevel="0" collapsed="false">
      <c r="A226" s="55"/>
      <c r="B226" s="56"/>
      <c r="C226" s="58" t="s">
        <v>151</v>
      </c>
      <c r="D226" s="45"/>
      <c r="E226" s="46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</row>
    <row r="227" customFormat="false" ht="12.75" hidden="false" customHeight="false" outlineLevel="0" collapsed="false">
      <c r="A227" s="55"/>
      <c r="B227" s="56"/>
      <c r="C227" s="58" t="s">
        <v>40</v>
      </c>
      <c r="D227" s="45"/>
      <c r="E227" s="46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</row>
    <row r="228" customFormat="false" ht="12.75" hidden="false" customHeight="false" outlineLevel="0" collapsed="false">
      <c r="A228" s="55"/>
      <c r="B228" s="56"/>
      <c r="C228" s="58" t="s">
        <v>152</v>
      </c>
      <c r="D228" s="45"/>
      <c r="E228" s="46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</row>
    <row r="229" customFormat="false" ht="12.75" hidden="false" customHeight="false" outlineLevel="0" collapsed="false">
      <c r="A229" s="55"/>
      <c r="B229" s="56"/>
      <c r="C229" s="58" t="s">
        <v>40</v>
      </c>
      <c r="D229" s="45"/>
      <c r="E229" s="46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</row>
    <row r="230" customFormat="false" ht="12.75" hidden="false" customHeight="false" outlineLevel="0" collapsed="false">
      <c r="A230" s="55"/>
      <c r="B230" s="56"/>
      <c r="C230" s="58" t="s">
        <v>153</v>
      </c>
      <c r="D230" s="45"/>
      <c r="E230" s="46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</row>
    <row r="231" customFormat="false" ht="12.75" hidden="false" customHeight="false" outlineLevel="0" collapsed="false">
      <c r="A231" s="55"/>
      <c r="B231" s="56"/>
      <c r="C231" s="50" t="s">
        <v>19</v>
      </c>
      <c r="D231" s="45"/>
      <c r="E231" s="46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</row>
    <row r="232" customFormat="false" ht="25.5" hidden="false" customHeight="false" outlineLevel="0" collapsed="false">
      <c r="A232" s="55"/>
      <c r="B232" s="56"/>
      <c r="C232" s="59" t="s">
        <v>154</v>
      </c>
      <c r="D232" s="45"/>
      <c r="E232" s="46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</row>
    <row r="233" customFormat="false" ht="12.75" hidden="false" customHeight="false" outlineLevel="0" collapsed="false">
      <c r="A233" s="55"/>
      <c r="B233" s="56"/>
      <c r="C233" s="48" t="s">
        <v>21</v>
      </c>
      <c r="D233" s="45"/>
      <c r="E233" s="46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</row>
    <row r="234" customFormat="false" ht="12.75" hidden="false" customHeight="false" outlineLevel="0" collapsed="false">
      <c r="A234" s="55"/>
      <c r="B234" s="56"/>
      <c r="C234" s="57" t="s">
        <v>22</v>
      </c>
      <c r="D234" s="45"/>
      <c r="E234" s="46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</row>
    <row r="235" customFormat="false" ht="140.25" hidden="false" customHeight="false" outlineLevel="0" collapsed="false">
      <c r="A235" s="36" t="n">
        <v>31</v>
      </c>
      <c r="B235" s="37" t="s">
        <v>157</v>
      </c>
      <c r="C235" s="37" t="s">
        <v>158</v>
      </c>
      <c r="D235" s="38" t="s">
        <v>14</v>
      </c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</row>
    <row r="236" customFormat="false" ht="12.75" hidden="false" customHeight="false" outlineLevel="0" collapsed="false">
      <c r="A236" s="55"/>
      <c r="B236" s="56"/>
      <c r="C236" s="58" t="s">
        <v>15</v>
      </c>
      <c r="D236" s="45"/>
      <c r="E236" s="46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</row>
    <row r="237" customFormat="false" ht="12.75" hidden="false" customHeight="false" outlineLevel="0" collapsed="false">
      <c r="A237" s="55"/>
      <c r="B237" s="56"/>
      <c r="C237" s="58" t="s">
        <v>145</v>
      </c>
      <c r="D237" s="45"/>
      <c r="E237" s="46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</row>
    <row r="238" customFormat="false" ht="12.75" hidden="false" customHeight="false" outlineLevel="0" collapsed="false">
      <c r="A238" s="55"/>
      <c r="B238" s="56"/>
      <c r="C238" s="58" t="s">
        <v>146</v>
      </c>
      <c r="D238" s="45"/>
      <c r="E238" s="46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</row>
    <row r="239" customFormat="false" ht="12.75" hidden="false" customHeight="false" outlineLevel="0" collapsed="false">
      <c r="A239" s="55"/>
      <c r="B239" s="56"/>
      <c r="C239" s="58" t="s">
        <v>147</v>
      </c>
      <c r="D239" s="45"/>
      <c r="E239" s="46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</row>
    <row r="240" customFormat="false" ht="12.75" hidden="false" customHeight="false" outlineLevel="0" collapsed="false">
      <c r="A240" s="55"/>
      <c r="B240" s="56"/>
      <c r="C240" s="58" t="s">
        <v>148</v>
      </c>
      <c r="D240" s="45"/>
      <c r="E240" s="46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</row>
    <row r="241" customFormat="false" ht="12.75" hidden="false" customHeight="false" outlineLevel="0" collapsed="false">
      <c r="A241" s="55"/>
      <c r="B241" s="56"/>
      <c r="C241" s="58" t="s">
        <v>149</v>
      </c>
      <c r="D241" s="45"/>
      <c r="E241" s="46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</row>
    <row r="242" customFormat="false" ht="12.75" hidden="false" customHeight="false" outlineLevel="0" collapsed="false">
      <c r="A242" s="55"/>
      <c r="B242" s="56"/>
      <c r="C242" s="58" t="s">
        <v>150</v>
      </c>
      <c r="D242" s="45"/>
      <c r="E242" s="46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</row>
    <row r="243" customFormat="false" ht="12.75" hidden="false" customHeight="false" outlineLevel="0" collapsed="false">
      <c r="A243" s="55"/>
      <c r="B243" s="56"/>
      <c r="C243" s="58" t="s">
        <v>151</v>
      </c>
      <c r="D243" s="45"/>
      <c r="E243" s="46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</row>
    <row r="244" customFormat="false" ht="12.75" hidden="false" customHeight="false" outlineLevel="0" collapsed="false">
      <c r="A244" s="55"/>
      <c r="B244" s="56"/>
      <c r="C244" s="58" t="s">
        <v>40</v>
      </c>
      <c r="D244" s="45"/>
      <c r="E244" s="46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</row>
    <row r="245" customFormat="false" ht="12.75" hidden="false" customHeight="false" outlineLevel="0" collapsed="false">
      <c r="A245" s="55"/>
      <c r="B245" s="56"/>
      <c r="C245" s="58" t="s">
        <v>152</v>
      </c>
      <c r="D245" s="45"/>
      <c r="E245" s="46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</row>
    <row r="246" customFormat="false" ht="12.75" hidden="false" customHeight="false" outlineLevel="0" collapsed="false">
      <c r="A246" s="55"/>
      <c r="B246" s="56"/>
      <c r="C246" s="58" t="s">
        <v>40</v>
      </c>
      <c r="D246" s="45"/>
      <c r="E246" s="46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</row>
    <row r="247" customFormat="false" ht="12.75" hidden="false" customHeight="false" outlineLevel="0" collapsed="false">
      <c r="A247" s="55"/>
      <c r="B247" s="56"/>
      <c r="C247" s="58" t="s">
        <v>153</v>
      </c>
      <c r="D247" s="45"/>
      <c r="E247" s="46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</row>
    <row r="248" customFormat="false" ht="12.75" hidden="false" customHeight="false" outlineLevel="0" collapsed="false">
      <c r="A248" s="55"/>
      <c r="B248" s="56"/>
      <c r="C248" s="50" t="s">
        <v>19</v>
      </c>
      <c r="D248" s="45"/>
      <c r="E248" s="46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</row>
    <row r="249" customFormat="false" ht="25.5" hidden="false" customHeight="false" outlineLevel="0" collapsed="false">
      <c r="A249" s="55"/>
      <c r="B249" s="56"/>
      <c r="C249" s="59" t="s">
        <v>154</v>
      </c>
      <c r="D249" s="45"/>
      <c r="E249" s="46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</row>
    <row r="250" customFormat="false" ht="12.75" hidden="false" customHeight="false" outlineLevel="0" collapsed="false">
      <c r="A250" s="55"/>
      <c r="B250" s="56"/>
      <c r="C250" s="48" t="s">
        <v>21</v>
      </c>
      <c r="D250" s="45"/>
      <c r="E250" s="46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</row>
    <row r="251" customFormat="false" ht="12.75" hidden="false" customHeight="false" outlineLevel="0" collapsed="false">
      <c r="A251" s="55"/>
      <c r="B251" s="56"/>
      <c r="C251" s="57" t="s">
        <v>22</v>
      </c>
      <c r="D251" s="45"/>
      <c r="E251" s="46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</row>
    <row r="252" customFormat="false" ht="153" hidden="false" customHeight="false" outlineLevel="0" collapsed="false">
      <c r="A252" s="36" t="n">
        <v>32</v>
      </c>
      <c r="B252" s="37" t="s">
        <v>159</v>
      </c>
      <c r="C252" s="37" t="s">
        <v>160</v>
      </c>
      <c r="D252" s="38" t="s">
        <v>14</v>
      </c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</row>
    <row r="253" customFormat="false" ht="12.75" hidden="false" customHeight="false" outlineLevel="0" collapsed="false">
      <c r="A253" s="55"/>
      <c r="B253" s="56"/>
      <c r="C253" s="58" t="s">
        <v>15</v>
      </c>
      <c r="D253" s="45"/>
      <c r="E253" s="46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</row>
    <row r="254" customFormat="false" ht="12.75" hidden="false" customHeight="false" outlineLevel="0" collapsed="false">
      <c r="A254" s="55"/>
      <c r="B254" s="56"/>
      <c r="C254" s="58" t="s">
        <v>145</v>
      </c>
      <c r="D254" s="45"/>
      <c r="E254" s="46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</row>
    <row r="255" customFormat="false" ht="12.75" hidden="false" customHeight="false" outlineLevel="0" collapsed="false">
      <c r="A255" s="55"/>
      <c r="B255" s="56"/>
      <c r="C255" s="58" t="s">
        <v>146</v>
      </c>
      <c r="D255" s="45"/>
      <c r="E255" s="46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</row>
    <row r="256" customFormat="false" ht="12.75" hidden="false" customHeight="false" outlineLevel="0" collapsed="false">
      <c r="A256" s="55"/>
      <c r="B256" s="56"/>
      <c r="C256" s="58" t="s">
        <v>147</v>
      </c>
      <c r="D256" s="45"/>
      <c r="E256" s="46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</row>
    <row r="257" customFormat="false" ht="12.75" hidden="false" customHeight="false" outlineLevel="0" collapsed="false">
      <c r="A257" s="55"/>
      <c r="B257" s="56"/>
      <c r="C257" s="58" t="s">
        <v>161</v>
      </c>
      <c r="D257" s="45"/>
      <c r="E257" s="46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</row>
    <row r="258" customFormat="false" ht="12.75" hidden="false" customHeight="false" outlineLevel="0" collapsed="false">
      <c r="A258" s="55"/>
      <c r="B258" s="56"/>
      <c r="C258" s="58" t="s">
        <v>148</v>
      </c>
      <c r="D258" s="45"/>
      <c r="E258" s="46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</row>
    <row r="259" customFormat="false" ht="12.75" hidden="false" customHeight="false" outlineLevel="0" collapsed="false">
      <c r="A259" s="55"/>
      <c r="B259" s="56"/>
      <c r="C259" s="58" t="s">
        <v>149</v>
      </c>
      <c r="D259" s="45"/>
      <c r="E259" s="46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</row>
    <row r="260" customFormat="false" ht="12.75" hidden="false" customHeight="false" outlineLevel="0" collapsed="false">
      <c r="A260" s="55"/>
      <c r="B260" s="56"/>
      <c r="C260" s="58" t="s">
        <v>150</v>
      </c>
      <c r="D260" s="45"/>
      <c r="E260" s="46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</row>
    <row r="261" customFormat="false" ht="12.75" hidden="false" customHeight="false" outlineLevel="0" collapsed="false">
      <c r="A261" s="55"/>
      <c r="B261" s="56"/>
      <c r="C261" s="58" t="s">
        <v>151</v>
      </c>
      <c r="D261" s="45"/>
      <c r="E261" s="46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</row>
    <row r="262" customFormat="false" ht="12.75" hidden="false" customHeight="false" outlineLevel="0" collapsed="false">
      <c r="A262" s="55"/>
      <c r="B262" s="56"/>
      <c r="C262" s="58" t="s">
        <v>40</v>
      </c>
      <c r="D262" s="45"/>
      <c r="E262" s="46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</row>
    <row r="263" customFormat="false" ht="12.75" hidden="false" customHeight="false" outlineLevel="0" collapsed="false">
      <c r="A263" s="55"/>
      <c r="B263" s="56"/>
      <c r="C263" s="58" t="s">
        <v>152</v>
      </c>
      <c r="D263" s="45"/>
      <c r="E263" s="46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</row>
    <row r="264" customFormat="false" ht="12.75" hidden="false" customHeight="false" outlineLevel="0" collapsed="false">
      <c r="A264" s="55"/>
      <c r="B264" s="56"/>
      <c r="C264" s="58" t="s">
        <v>40</v>
      </c>
      <c r="D264" s="45"/>
      <c r="E264" s="46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</row>
    <row r="265" customFormat="false" ht="12.75" hidden="false" customHeight="false" outlineLevel="0" collapsed="false">
      <c r="A265" s="55"/>
      <c r="B265" s="56"/>
      <c r="C265" s="58" t="s">
        <v>153</v>
      </c>
      <c r="D265" s="45"/>
      <c r="E265" s="46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</row>
    <row r="266" customFormat="false" ht="12.75" hidden="false" customHeight="false" outlineLevel="0" collapsed="false">
      <c r="A266" s="55"/>
      <c r="B266" s="56"/>
      <c r="C266" s="50" t="s">
        <v>19</v>
      </c>
      <c r="D266" s="45"/>
      <c r="E266" s="46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</row>
    <row r="267" customFormat="false" ht="25.5" hidden="false" customHeight="false" outlineLevel="0" collapsed="false">
      <c r="A267" s="55"/>
      <c r="B267" s="56"/>
      <c r="C267" s="59" t="s">
        <v>154</v>
      </c>
      <c r="D267" s="45"/>
      <c r="E267" s="46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</row>
    <row r="268" customFormat="false" ht="12.75" hidden="false" customHeight="false" outlineLevel="0" collapsed="false">
      <c r="A268" s="55"/>
      <c r="B268" s="56"/>
      <c r="C268" s="48" t="s">
        <v>21</v>
      </c>
      <c r="D268" s="45"/>
      <c r="E268" s="46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</row>
    <row r="269" customFormat="false" ht="12.75" hidden="false" customHeight="false" outlineLevel="0" collapsed="false">
      <c r="A269" s="55"/>
      <c r="B269" s="56"/>
      <c r="C269" s="57" t="s">
        <v>22</v>
      </c>
      <c r="D269" s="45"/>
      <c r="E269" s="46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</row>
    <row r="270" customFormat="false" ht="153" hidden="false" customHeight="false" outlineLevel="0" collapsed="false">
      <c r="A270" s="36" t="n">
        <v>33</v>
      </c>
      <c r="B270" s="37" t="s">
        <v>162</v>
      </c>
      <c r="C270" s="37" t="s">
        <v>163</v>
      </c>
      <c r="D270" s="38" t="s">
        <v>14</v>
      </c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</row>
    <row r="271" customFormat="false" ht="12.75" hidden="false" customHeight="false" outlineLevel="0" collapsed="false">
      <c r="A271" s="55"/>
      <c r="B271" s="56"/>
      <c r="C271" s="58" t="s">
        <v>15</v>
      </c>
      <c r="D271" s="45"/>
      <c r="E271" s="46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</row>
    <row r="272" customFormat="false" ht="12.75" hidden="false" customHeight="false" outlineLevel="0" collapsed="false">
      <c r="A272" s="55"/>
      <c r="B272" s="56"/>
      <c r="C272" s="58" t="s">
        <v>145</v>
      </c>
      <c r="D272" s="45"/>
      <c r="E272" s="46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</row>
    <row r="273" customFormat="false" ht="12.75" hidden="false" customHeight="false" outlineLevel="0" collapsed="false">
      <c r="A273" s="55"/>
      <c r="B273" s="56"/>
      <c r="C273" s="58" t="s">
        <v>146</v>
      </c>
      <c r="D273" s="45"/>
      <c r="E273" s="46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</row>
    <row r="274" customFormat="false" ht="12.75" hidden="false" customHeight="false" outlineLevel="0" collapsed="false">
      <c r="A274" s="55"/>
      <c r="B274" s="56"/>
      <c r="C274" s="58" t="s">
        <v>147</v>
      </c>
      <c r="D274" s="45"/>
      <c r="E274" s="46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</row>
    <row r="275" customFormat="false" ht="12.75" hidden="false" customHeight="false" outlineLevel="0" collapsed="false">
      <c r="A275" s="55"/>
      <c r="B275" s="56"/>
      <c r="C275" s="58" t="s">
        <v>161</v>
      </c>
      <c r="D275" s="45"/>
      <c r="E275" s="46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</row>
    <row r="276" customFormat="false" ht="12.75" hidden="false" customHeight="false" outlineLevel="0" collapsed="false">
      <c r="A276" s="55"/>
      <c r="B276" s="56"/>
      <c r="C276" s="58" t="s">
        <v>148</v>
      </c>
      <c r="D276" s="45"/>
      <c r="E276" s="46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</row>
    <row r="277" customFormat="false" ht="12.75" hidden="false" customHeight="false" outlineLevel="0" collapsed="false">
      <c r="A277" s="55"/>
      <c r="B277" s="56"/>
      <c r="C277" s="58" t="s">
        <v>149</v>
      </c>
      <c r="D277" s="45"/>
      <c r="E277" s="46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</row>
    <row r="278" customFormat="false" ht="12.75" hidden="false" customHeight="false" outlineLevel="0" collapsed="false">
      <c r="A278" s="55"/>
      <c r="B278" s="56"/>
      <c r="C278" s="58" t="s">
        <v>150</v>
      </c>
      <c r="D278" s="45"/>
      <c r="E278" s="46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</row>
    <row r="279" customFormat="false" ht="12.75" hidden="false" customHeight="false" outlineLevel="0" collapsed="false">
      <c r="A279" s="55"/>
      <c r="B279" s="56"/>
      <c r="C279" s="58" t="s">
        <v>151</v>
      </c>
      <c r="D279" s="45"/>
      <c r="E279" s="46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</row>
    <row r="280" customFormat="false" ht="12.75" hidden="false" customHeight="false" outlineLevel="0" collapsed="false">
      <c r="A280" s="55"/>
      <c r="B280" s="56"/>
      <c r="C280" s="58" t="s">
        <v>40</v>
      </c>
      <c r="D280" s="45"/>
      <c r="E280" s="46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</row>
    <row r="281" customFormat="false" ht="12.75" hidden="false" customHeight="false" outlineLevel="0" collapsed="false">
      <c r="A281" s="55"/>
      <c r="B281" s="56"/>
      <c r="C281" s="58" t="s">
        <v>152</v>
      </c>
      <c r="D281" s="45"/>
      <c r="E281" s="46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</row>
    <row r="282" customFormat="false" ht="12.75" hidden="false" customHeight="false" outlineLevel="0" collapsed="false">
      <c r="A282" s="55"/>
      <c r="B282" s="56"/>
      <c r="C282" s="58" t="s">
        <v>40</v>
      </c>
      <c r="D282" s="45"/>
      <c r="E282" s="46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</row>
    <row r="283" customFormat="false" ht="12.75" hidden="false" customHeight="false" outlineLevel="0" collapsed="false">
      <c r="A283" s="55"/>
      <c r="B283" s="56"/>
      <c r="C283" s="58" t="s">
        <v>153</v>
      </c>
      <c r="D283" s="45"/>
      <c r="E283" s="46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</row>
    <row r="284" customFormat="false" ht="12.75" hidden="false" customHeight="false" outlineLevel="0" collapsed="false">
      <c r="A284" s="55"/>
      <c r="B284" s="56"/>
      <c r="C284" s="50" t="s">
        <v>19</v>
      </c>
      <c r="D284" s="45"/>
      <c r="E284" s="46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</row>
    <row r="285" customFormat="false" ht="25.5" hidden="false" customHeight="false" outlineLevel="0" collapsed="false">
      <c r="A285" s="55"/>
      <c r="B285" s="56"/>
      <c r="C285" s="59" t="s">
        <v>154</v>
      </c>
      <c r="D285" s="45"/>
      <c r="E285" s="46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</row>
    <row r="286" customFormat="false" ht="12.75" hidden="false" customHeight="false" outlineLevel="0" collapsed="false">
      <c r="A286" s="55"/>
      <c r="B286" s="56"/>
      <c r="C286" s="48" t="s">
        <v>21</v>
      </c>
      <c r="D286" s="45"/>
      <c r="E286" s="46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</row>
    <row r="287" customFormat="false" ht="12.75" hidden="false" customHeight="false" outlineLevel="0" collapsed="false">
      <c r="A287" s="55"/>
      <c r="B287" s="56"/>
      <c r="C287" s="57" t="s">
        <v>22</v>
      </c>
      <c r="D287" s="45"/>
      <c r="E287" s="46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</row>
    <row r="288" customFormat="false" ht="165.75" hidden="false" customHeight="false" outlineLevel="0" collapsed="false">
      <c r="A288" s="36" t="n">
        <v>34</v>
      </c>
      <c r="B288" s="37" t="s">
        <v>164</v>
      </c>
      <c r="C288" s="37" t="s">
        <v>165</v>
      </c>
      <c r="D288" s="38" t="s">
        <v>14</v>
      </c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</row>
    <row r="289" customFormat="false" ht="12.75" hidden="false" customHeight="false" outlineLevel="0" collapsed="false">
      <c r="A289" s="55"/>
      <c r="B289" s="56"/>
      <c r="C289" s="58" t="s">
        <v>15</v>
      </c>
      <c r="D289" s="45"/>
      <c r="E289" s="46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</row>
    <row r="290" customFormat="false" ht="12.75" hidden="false" customHeight="false" outlineLevel="0" collapsed="false">
      <c r="A290" s="55"/>
      <c r="B290" s="56"/>
      <c r="C290" s="58" t="s">
        <v>145</v>
      </c>
      <c r="D290" s="45"/>
      <c r="E290" s="46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</row>
    <row r="291" customFormat="false" ht="12.75" hidden="false" customHeight="false" outlineLevel="0" collapsed="false">
      <c r="A291" s="55"/>
      <c r="B291" s="56"/>
      <c r="C291" s="58" t="s">
        <v>146</v>
      </c>
      <c r="D291" s="45"/>
      <c r="E291" s="46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</row>
    <row r="292" customFormat="false" ht="12.75" hidden="false" customHeight="false" outlineLevel="0" collapsed="false">
      <c r="A292" s="55"/>
      <c r="B292" s="56"/>
      <c r="C292" s="58" t="s">
        <v>147</v>
      </c>
      <c r="D292" s="45"/>
      <c r="E292" s="46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</row>
    <row r="293" customFormat="false" ht="12.75" hidden="false" customHeight="false" outlineLevel="0" collapsed="false">
      <c r="A293" s="55"/>
      <c r="B293" s="56"/>
      <c r="C293" s="58" t="s">
        <v>161</v>
      </c>
      <c r="D293" s="45"/>
      <c r="E293" s="46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</row>
    <row r="294" customFormat="false" ht="12.75" hidden="false" customHeight="false" outlineLevel="0" collapsed="false">
      <c r="A294" s="55"/>
      <c r="B294" s="56"/>
      <c r="C294" s="58" t="s">
        <v>148</v>
      </c>
      <c r="D294" s="45"/>
      <c r="E294" s="46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</row>
    <row r="295" customFormat="false" ht="12.75" hidden="false" customHeight="false" outlineLevel="0" collapsed="false">
      <c r="A295" s="55"/>
      <c r="B295" s="56"/>
      <c r="C295" s="58" t="s">
        <v>149</v>
      </c>
      <c r="D295" s="45"/>
      <c r="E295" s="46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55"/>
      <c r="B296" s="56"/>
      <c r="C296" s="58" t="s">
        <v>150</v>
      </c>
      <c r="D296" s="45"/>
      <c r="E296" s="46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  <row r="297" customFormat="false" ht="12.75" hidden="false" customHeight="false" outlineLevel="0" collapsed="false">
      <c r="A297" s="55"/>
      <c r="B297" s="56"/>
      <c r="C297" s="58" t="s">
        <v>151</v>
      </c>
      <c r="D297" s="45"/>
      <c r="E297" s="46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</row>
    <row r="298" customFormat="false" ht="12.75" hidden="false" customHeight="false" outlineLevel="0" collapsed="false">
      <c r="A298" s="55"/>
      <c r="B298" s="56"/>
      <c r="C298" s="58" t="s">
        <v>40</v>
      </c>
      <c r="D298" s="45"/>
      <c r="E298" s="46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</row>
    <row r="299" customFormat="false" ht="12.75" hidden="false" customHeight="false" outlineLevel="0" collapsed="false">
      <c r="A299" s="55"/>
      <c r="B299" s="56"/>
      <c r="C299" s="58" t="s">
        <v>152</v>
      </c>
      <c r="D299" s="45"/>
      <c r="E299" s="46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</row>
    <row r="300" customFormat="false" ht="12.75" hidden="false" customHeight="false" outlineLevel="0" collapsed="false">
      <c r="A300" s="55"/>
      <c r="B300" s="56"/>
      <c r="C300" s="58" t="s">
        <v>40</v>
      </c>
      <c r="D300" s="45"/>
      <c r="E300" s="46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</row>
    <row r="301" customFormat="false" ht="12.75" hidden="false" customHeight="false" outlineLevel="0" collapsed="false">
      <c r="A301" s="55"/>
      <c r="B301" s="56"/>
      <c r="C301" s="58" t="s">
        <v>153</v>
      </c>
      <c r="D301" s="45"/>
      <c r="E301" s="46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</row>
    <row r="302" customFormat="false" ht="12.75" hidden="false" customHeight="false" outlineLevel="0" collapsed="false">
      <c r="A302" s="55"/>
      <c r="B302" s="56"/>
      <c r="C302" s="50" t="s">
        <v>19</v>
      </c>
      <c r="D302" s="45"/>
      <c r="E302" s="46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</row>
    <row r="303" customFormat="false" ht="25.5" hidden="false" customHeight="false" outlineLevel="0" collapsed="false">
      <c r="A303" s="55"/>
      <c r="B303" s="56"/>
      <c r="C303" s="59" t="s">
        <v>154</v>
      </c>
      <c r="D303" s="45"/>
      <c r="E303" s="46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</row>
    <row r="304" customFormat="false" ht="12.75" hidden="false" customHeight="false" outlineLevel="0" collapsed="false">
      <c r="A304" s="55"/>
      <c r="B304" s="56"/>
      <c r="C304" s="48" t="s">
        <v>21</v>
      </c>
      <c r="D304" s="45"/>
      <c r="E304" s="46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</row>
    <row r="305" customFormat="false" ht="12.75" hidden="false" customHeight="false" outlineLevel="0" collapsed="false">
      <c r="A305" s="55"/>
      <c r="B305" s="56"/>
      <c r="C305" s="57" t="s">
        <v>22</v>
      </c>
      <c r="D305" s="45"/>
      <c r="E305" s="46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</row>
    <row r="306" customFormat="false" ht="25.5" hidden="false" customHeight="false" outlineLevel="0" collapsed="false">
      <c r="A306" s="36" t="n">
        <v>35</v>
      </c>
      <c r="B306" s="37" t="s">
        <v>166</v>
      </c>
      <c r="C306" s="37" t="s">
        <v>167</v>
      </c>
      <c r="D306" s="38" t="s">
        <v>14</v>
      </c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</row>
    <row r="307" customFormat="false" ht="12.75" hidden="false" customHeight="false" outlineLevel="0" collapsed="false">
      <c r="A307" s="55"/>
      <c r="B307" s="56"/>
      <c r="C307" s="58" t="s">
        <v>15</v>
      </c>
      <c r="D307" s="45"/>
      <c r="E307" s="46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</row>
    <row r="308" customFormat="false" ht="25.5" hidden="false" customHeight="false" outlineLevel="0" collapsed="false">
      <c r="A308" s="55"/>
      <c r="B308" s="56"/>
      <c r="C308" s="91" t="s">
        <v>168</v>
      </c>
      <c r="D308" s="45"/>
      <c r="E308" s="46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</row>
    <row r="309" customFormat="false" ht="12.75" hidden="false" customHeight="false" outlineLevel="0" collapsed="false">
      <c r="A309" s="55"/>
      <c r="B309" s="56"/>
      <c r="C309" s="91" t="s">
        <v>169</v>
      </c>
      <c r="D309" s="45"/>
      <c r="E309" s="46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</row>
    <row r="310" customFormat="false" ht="12.75" hidden="false" customHeight="false" outlineLevel="0" collapsed="false">
      <c r="A310" s="55"/>
      <c r="B310" s="56"/>
      <c r="C310" s="91" t="s">
        <v>40</v>
      </c>
      <c r="D310" s="45"/>
      <c r="E310" s="46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</row>
    <row r="311" customFormat="false" ht="25.5" hidden="false" customHeight="false" outlineLevel="0" collapsed="false">
      <c r="A311" s="55"/>
      <c r="B311" s="56"/>
      <c r="C311" s="59" t="s">
        <v>170</v>
      </c>
      <c r="D311" s="45"/>
      <c r="E311" s="46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</row>
    <row r="312" customFormat="false" ht="12.75" hidden="false" customHeight="false" outlineLevel="0" collapsed="false">
      <c r="A312" s="55"/>
      <c r="B312" s="56"/>
      <c r="C312" s="50" t="s">
        <v>19</v>
      </c>
      <c r="D312" s="45"/>
      <c r="E312" s="46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</row>
    <row r="313" customFormat="false" ht="12.75" hidden="false" customHeight="false" outlineLevel="0" collapsed="false">
      <c r="A313" s="55"/>
      <c r="B313" s="56"/>
      <c r="C313" s="48" t="s">
        <v>21</v>
      </c>
      <c r="D313" s="45"/>
      <c r="E313" s="46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</row>
    <row r="314" customFormat="false" ht="12.75" hidden="false" customHeight="false" outlineLevel="0" collapsed="false">
      <c r="A314" s="55"/>
      <c r="B314" s="56"/>
      <c r="C314" s="92" t="s">
        <v>171</v>
      </c>
      <c r="D314" s="45"/>
      <c r="E314" s="46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</row>
    <row r="315" customFormat="false" ht="38.25" hidden="false" customHeight="false" outlineLevel="0" collapsed="false">
      <c r="A315" s="36" t="n">
        <v>36</v>
      </c>
      <c r="B315" s="37" t="s">
        <v>172</v>
      </c>
      <c r="C315" s="37" t="s">
        <v>173</v>
      </c>
      <c r="D315" s="38" t="s">
        <v>14</v>
      </c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</row>
    <row r="316" customFormat="false" ht="12.75" hidden="false" customHeight="false" outlineLevel="0" collapsed="false">
      <c r="A316" s="55"/>
      <c r="B316" s="56"/>
      <c r="C316" s="58" t="s">
        <v>15</v>
      </c>
      <c r="D316" s="45"/>
      <c r="E316" s="46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</row>
    <row r="317" customFormat="false" ht="25.5" hidden="false" customHeight="false" outlineLevel="0" collapsed="false">
      <c r="A317" s="55"/>
      <c r="B317" s="56"/>
      <c r="C317" s="91" t="s">
        <v>168</v>
      </c>
      <c r="D317" s="45"/>
      <c r="E317" s="46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</row>
    <row r="318" customFormat="false" ht="12.75" hidden="false" customHeight="false" outlineLevel="0" collapsed="false">
      <c r="A318" s="55"/>
      <c r="B318" s="56"/>
      <c r="C318" s="91" t="s">
        <v>169</v>
      </c>
      <c r="D318" s="45"/>
      <c r="E318" s="46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</row>
    <row r="319" customFormat="false" ht="12.75" hidden="false" customHeight="false" outlineLevel="0" collapsed="false">
      <c r="A319" s="55"/>
      <c r="B319" s="56"/>
      <c r="C319" s="91" t="s">
        <v>40</v>
      </c>
      <c r="D319" s="45"/>
      <c r="E319" s="46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</row>
    <row r="320" customFormat="false" ht="12.75" hidden="false" customHeight="false" outlineLevel="0" collapsed="false">
      <c r="A320" s="55"/>
      <c r="B320" s="56"/>
      <c r="C320" s="58" t="s">
        <v>174</v>
      </c>
      <c r="D320" s="45"/>
      <c r="E320" s="46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</row>
    <row r="321" customFormat="false" ht="12.75" hidden="false" customHeight="false" outlineLevel="0" collapsed="false">
      <c r="A321" s="55"/>
      <c r="B321" s="56"/>
      <c r="C321" s="58" t="s">
        <v>175</v>
      </c>
      <c r="D321" s="45"/>
      <c r="E321" s="46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</row>
    <row r="322" customFormat="false" ht="25.5" hidden="false" customHeight="false" outlineLevel="0" collapsed="false">
      <c r="A322" s="55"/>
      <c r="B322" s="56"/>
      <c r="C322" s="59" t="s">
        <v>176</v>
      </c>
      <c r="D322" s="45"/>
      <c r="E322" s="46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</row>
    <row r="323" customFormat="false" ht="12.75" hidden="false" customHeight="false" outlineLevel="0" collapsed="false">
      <c r="A323" s="55"/>
      <c r="B323" s="56"/>
      <c r="C323" s="48" t="s">
        <v>21</v>
      </c>
      <c r="D323" s="45"/>
      <c r="E323" s="46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</row>
    <row r="324" customFormat="false" ht="12.75" hidden="false" customHeight="false" outlineLevel="0" collapsed="false">
      <c r="A324" s="93"/>
      <c r="B324" s="94"/>
      <c r="C324" s="92" t="s">
        <v>171</v>
      </c>
      <c r="D324" s="95"/>
      <c r="E324" s="46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</row>
    <row r="325" customFormat="false" ht="12.75" hidden="false" customHeight="false" outlineLevel="0" collapsed="false">
      <c r="A325" s="42"/>
      <c r="B325" s="66" t="s">
        <v>177</v>
      </c>
      <c r="C325" s="34" t="s">
        <v>178</v>
      </c>
      <c r="D325" s="45"/>
      <c r="E325" s="46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</row>
    <row r="326" customFormat="false" ht="25.5" hidden="false" customHeight="false" outlineLevel="0" collapsed="false">
      <c r="A326" s="36" t="n">
        <v>37</v>
      </c>
      <c r="B326" s="37" t="s">
        <v>179</v>
      </c>
      <c r="C326" s="37" t="s">
        <v>180</v>
      </c>
      <c r="D326" s="38" t="s">
        <v>116</v>
      </c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</row>
    <row r="327" customFormat="false" ht="25.5" hidden="false" customHeight="false" outlineLevel="0" collapsed="false">
      <c r="A327" s="55"/>
      <c r="B327" s="66"/>
      <c r="C327" s="58" t="s">
        <v>181</v>
      </c>
      <c r="D327" s="95"/>
      <c r="E327" s="46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</row>
    <row r="328" customFormat="false" ht="12.75" hidden="false" customHeight="false" outlineLevel="0" collapsed="false">
      <c r="A328" s="55"/>
      <c r="B328" s="66"/>
      <c r="C328" s="48" t="s">
        <v>21</v>
      </c>
      <c r="D328" s="96"/>
      <c r="E328" s="46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</row>
    <row r="329" customFormat="false" ht="12.75" hidden="false" customHeight="false" outlineLevel="0" collapsed="false">
      <c r="A329" s="55"/>
      <c r="B329" s="66"/>
      <c r="C329" s="92" t="s">
        <v>171</v>
      </c>
      <c r="D329" s="97"/>
      <c r="E329" s="46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</row>
    <row r="330" customFormat="false" ht="15.75" hidden="false" customHeight="true" outlineLevel="0" collapsed="false">
      <c r="A330" s="98" t="s">
        <v>182</v>
      </c>
      <c r="B330" s="98"/>
      <c r="C330" s="98"/>
      <c r="D330" s="98"/>
      <c r="E330" s="98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</row>
    <row r="331" customFormat="false" ht="12.75" hidden="false" customHeight="fals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</row>
    <row r="332" customFormat="false" ht="12.75" hidden="false" customHeight="false" outlineLevel="0" collapsed="false">
      <c r="A332" s="99"/>
      <c r="B332" s="99"/>
      <c r="C332" s="100"/>
      <c r="D332" s="3"/>
      <c r="E332" s="101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</row>
    <row r="333" customFormat="false" ht="12.75" hidden="false" customHeight="false" outlineLevel="0" collapsed="false">
      <c r="A333" s="102"/>
      <c r="B333" s="102"/>
      <c r="C333" s="100"/>
      <c r="D333" s="3"/>
      <c r="E333" s="101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</row>
    <row r="334" customFormat="false" ht="12.75" hidden="false" customHeight="false" outlineLevel="0" collapsed="false">
      <c r="A334" s="99"/>
      <c r="B334" s="99"/>
      <c r="C334" s="100"/>
      <c r="D334" s="3"/>
      <c r="E334" s="101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</row>
    <row r="335" customFormat="false" ht="12.75" hidden="false" customHeight="false" outlineLevel="0" collapsed="false">
      <c r="A335" s="102"/>
      <c r="B335" s="102"/>
      <c r="C335" s="100"/>
      <c r="D335" s="3"/>
      <c r="E335" s="101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</row>
    <row r="336" customFormat="false" ht="12.75" hidden="false" customHeight="false" outlineLevel="0" collapsed="false">
      <c r="B336" s="103"/>
      <c r="C336" s="100"/>
      <c r="D336" s="3"/>
      <c r="E336" s="101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</row>
    <row r="337" customFormat="false" ht="12.75" hidden="false" customHeight="false" outlineLevel="0" collapsed="false">
      <c r="B337" s="103"/>
      <c r="C337" s="100"/>
      <c r="D337" s="3"/>
      <c r="E337" s="101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</row>
    <row r="338" customFormat="false" ht="12.75" hidden="false" customHeight="false" outlineLevel="0" collapsed="false">
      <c r="B338" s="103"/>
      <c r="C338" s="100"/>
      <c r="D338" s="3"/>
      <c r="E338" s="101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</row>
    <row r="339" customFormat="false" ht="12.75" hidden="false" customHeight="false" outlineLevel="0" collapsed="false">
      <c r="B339" s="103"/>
      <c r="C339" s="100"/>
      <c r="D339" s="3"/>
      <c r="E339" s="101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</row>
    <row r="340" customFormat="false" ht="12.75" hidden="false" customHeight="false" outlineLevel="0" collapsed="false">
      <c r="B340" s="103"/>
      <c r="C340" s="100"/>
      <c r="D340" s="3"/>
      <c r="E340" s="101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</row>
    <row r="341" customFormat="false" ht="12.75" hidden="false" customHeight="false" outlineLevel="0" collapsed="false">
      <c r="B341" s="103"/>
      <c r="C341" s="100"/>
      <c r="D341" s="3"/>
      <c r="E341" s="101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</row>
    <row r="342" customFormat="false" ht="12.75" hidden="false" customHeight="false" outlineLevel="0" collapsed="false">
      <c r="B342" s="103"/>
      <c r="C342" s="100"/>
      <c r="D342" s="3"/>
      <c r="E342" s="101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</row>
    <row r="343" customFormat="false" ht="12.75" hidden="false" customHeight="fals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</row>
    <row r="344" customFormat="false" ht="12.75" hidden="false" customHeight="fals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</row>
    <row r="345" customFormat="false" ht="12.75" hidden="false" customHeight="fals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</row>
    <row r="346" customFormat="false" ht="12.75" hidden="false" customHeight="fals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104"/>
    </row>
    <row r="347" customFormat="false" ht="12.75" hidden="false" customHeight="fals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</row>
    <row r="348" customFormat="false" ht="12.75" hidden="false" customHeight="fals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2.75" hidden="false" customHeight="fals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customFormat="false" ht="12.75" hidden="false" customHeight="fals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</row>
    <row r="351" customFormat="false" ht="12.75" hidden="false" customHeight="fals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</row>
    <row r="352" customFormat="false" ht="15.75" hidden="false" customHeight="true" outlineLevel="0" collapsed="false"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</row>
  </sheetData>
  <mergeCells count="15">
    <mergeCell ref="A3:E3"/>
    <mergeCell ref="A5:A7"/>
    <mergeCell ref="B5:B7"/>
    <mergeCell ref="C5:C7"/>
    <mergeCell ref="D5:D7"/>
    <mergeCell ref="E5:E7"/>
    <mergeCell ref="I5:L5"/>
    <mergeCell ref="M5:P5"/>
    <mergeCell ref="I6:J6"/>
    <mergeCell ref="K6:L6"/>
    <mergeCell ref="M6:N6"/>
    <mergeCell ref="O6:P6"/>
    <mergeCell ref="A330:E330"/>
    <mergeCell ref="A332:B332"/>
    <mergeCell ref="A334:B334"/>
  </mergeCells>
  <printOptions headings="false" gridLines="false" gridLinesSet="true" horizontalCentered="true" verticalCentered="false"/>
  <pageMargins left="0.45" right="0.25" top="0.25" bottom="0.32986111111111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64" man="true" max="16383" min="0"/>
    <brk id="127" man="true" max="16383" min="0"/>
    <brk id="188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XXX</cp:lastModifiedBy>
  <cp:lastPrinted>2017-03-10T06:36:50Z</cp:lastPrinted>
  <dcterms:modified xsi:type="dcterms:W3CDTF">2018-03-09T06:58:54Z</dcterms:modified>
  <cp:revision>0</cp:revision>
  <dc:subject/>
  <dc:title/>
</cp:coreProperties>
</file>