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8"/>
  </bookViews>
  <sheets>
    <sheet name="SDN BACAU" sheetId="1" state="visible" r:id="rId2"/>
    <sheet name="SDN BARLAD" sheetId="2" state="visible" r:id="rId3"/>
    <sheet name="SDN BOTOSANI" sheetId="3" state="visible" r:id="rId4"/>
    <sheet name="SDN C-LUNG MOLDOVENESC" sheetId="4" state="visible" r:id="rId5"/>
    <sheet name="SDN FOCSANI" sheetId="5" state="visible" r:id="rId6"/>
    <sheet name="SDN GALATI" sheetId="6" state="visible" r:id="rId7"/>
    <sheet name="SDN IASI" sheetId="7" state="visible" r:id="rId8"/>
    <sheet name="SDN PIATRA NEAMT" sheetId="8" state="visible" r:id="rId9"/>
    <sheet name="SDN SUCEAVA" sheetId="9" state="visible" r:id="rId10"/>
    <sheet name="TOTAL DRDP IASI" sheetId="10" state="hidden" r:id="rId11"/>
  </sheets>
  <definedNames>
    <definedName function="false" hidden="false" localSheetId="0" name="_xlnm.Print_Area" vbProcedure="false">'SDN BACAU'!$A$1:$Y$129</definedName>
    <definedName function="false" hidden="false" localSheetId="0" name="_xlnm.Print_Titles" vbProcedure="false">'SDN BACAU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258">
  <si>
    <t xml:space="preserve">DRDP IASI</t>
  </si>
  <si>
    <t xml:space="preserve">Lot SDN BACAU</t>
  </si>
  <si>
    <t xml:space="preserve"> </t>
  </si>
  <si>
    <t xml:space="preserve">ANEXA 2</t>
  </si>
  <si>
    <t xml:space="preserve">CENTRALIZATORUL FINANCIAR AL LUCRARILOR DE INTRETINERE CURENTA A PARTII CAROSABILE, ACOSTAMENTE, BENZI DE URGENTA SI BENZI DE INCADRARE ANUL I-IV</t>
  </si>
  <si>
    <t xml:space="preserve">Nr.crt</t>
  </si>
  <si>
    <t xml:space="preserve">Simb. ind.</t>
  </si>
  <si>
    <t xml:space="preserve">Denumire prestatie</t>
  </si>
  <si>
    <t xml:space="preserve">UM</t>
  </si>
  <si>
    <t xml:space="preserve">PU</t>
  </si>
  <si>
    <t xml:space="preserve">ANUL I</t>
  </si>
  <si>
    <t xml:space="preserve">ANUL II</t>
  </si>
  <si>
    <t xml:space="preserve">ANUL III</t>
  </si>
  <si>
    <t xml:space="preserve">ANUL IV</t>
  </si>
  <si>
    <t xml:space="preserve">TOTAL  ANUL I-IV</t>
  </si>
  <si>
    <t xml:space="preserve">Cantitati</t>
  </si>
  <si>
    <t xml:space="preserve">Valoare
 (lei fara TVA)</t>
  </si>
  <si>
    <t xml:space="preserve">Valoare 
(lei fara TVA)</t>
  </si>
  <si>
    <t xml:space="preserve">min.</t>
  </si>
  <si>
    <t xml:space="preserve">max.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8</t>
  </si>
  <si>
    <t xml:space="preserve">21=5+9+13+17</t>
  </si>
  <si>
    <t xml:space="preserve">22=6+10+14+18</t>
  </si>
  <si>
    <t xml:space="preserve">23=7+11+15+19</t>
  </si>
  <si>
    <t xml:space="preserve">24=8+12+16+20</t>
  </si>
  <si>
    <t xml:space="preserve">Intretinerea curenta pe timp de vara</t>
  </si>
  <si>
    <t xml:space="preserve">101.1.</t>
  </si>
  <si>
    <t xml:space="preserve">Intret. partii carosab.specifica tipului de imbracaminte.</t>
  </si>
  <si>
    <t xml:space="preserve">101.1.1.</t>
  </si>
  <si>
    <t xml:space="preserve">Intretinerea imbracamintilor asfaltice</t>
  </si>
  <si>
    <t xml:space="preserve">101.1.1.1.</t>
  </si>
  <si>
    <r>
      <rPr>
        <sz val="10"/>
        <rFont val="Arial"/>
        <family val="2"/>
      </rPr>
      <t xml:space="preserve">intret. suprafete degradate la imbracaminti asfaltice-plombari gropi si reparatii suprafete intinse, cu  </t>
    </r>
    <r>
      <rPr>
        <b val="true"/>
        <sz val="10"/>
        <rFont val="Arial"/>
        <family val="2"/>
      </rPr>
      <t xml:space="preserve">BA 16</t>
    </r>
    <r>
      <rPr>
        <sz val="10"/>
        <rFont val="Arial"/>
        <family val="2"/>
      </rPr>
      <t xml:space="preserve"> - (pentru adancimea de 4 cm)</t>
    </r>
  </si>
  <si>
    <t xml:space="preserve">mp</t>
  </si>
  <si>
    <t xml:space="preserve">101.1.1.2.</t>
  </si>
  <si>
    <r>
      <rPr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sz val="10"/>
        <rFont val="Arial"/>
        <family val="2"/>
      </rPr>
      <t xml:space="preserve">BAR 16</t>
    </r>
    <r>
      <rPr>
        <sz val="10"/>
        <rFont val="Arial"/>
        <family val="2"/>
      </rPr>
      <t xml:space="preserve"> - (pentru adancimea de 4 cm)</t>
    </r>
  </si>
  <si>
    <t xml:space="preserve">101.1.1.3.</t>
  </si>
  <si>
    <r>
      <rPr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sz val="10"/>
        <rFont val="Arial"/>
        <family val="2"/>
      </rPr>
      <t xml:space="preserve">MAS 16</t>
    </r>
    <r>
      <rPr>
        <sz val="10"/>
        <rFont val="Arial"/>
        <family val="2"/>
      </rPr>
      <t xml:space="preserve"> -(pentru adancimea de 4 cm)</t>
    </r>
  </si>
  <si>
    <t xml:space="preserve">101.1.1.4</t>
  </si>
  <si>
    <r>
      <rPr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sz val="10"/>
        <rFont val="Arial"/>
        <family val="2"/>
      </rPr>
      <t xml:space="preserve">MAS 16 m- cu bitum modificat</t>
    </r>
    <r>
      <rPr>
        <sz val="10"/>
        <rFont val="Arial"/>
        <family val="2"/>
      </rPr>
      <t xml:space="preserve"> -(pentru adancimea de 4 cm)</t>
    </r>
  </si>
  <si>
    <t xml:space="preserve">101.1.1.6.</t>
  </si>
  <si>
    <t xml:space="preserve">stropiri succesive executate mecanizat</t>
  </si>
  <si>
    <t xml:space="preserve">101.1.1.7.</t>
  </si>
  <si>
    <t xml:space="preserve">inlaturarea denivelarilor si fagaselor (numai frezare)</t>
  </si>
  <si>
    <t xml:space="preserve">101.1.1.8.</t>
  </si>
  <si>
    <t xml:space="preserve">colmatarea fisurilor si crapaturilor cu mastic bituminos</t>
  </si>
  <si>
    <t xml:space="preserve">m</t>
  </si>
  <si>
    <t xml:space="preserve">101.1.1.9.</t>
  </si>
  <si>
    <t xml:space="preserve">colmatarea fisurilor si crapaturilor cu mixtura asfatica BA8 pentru crapaturi cu deschiderea mai mare de 5mm</t>
  </si>
  <si>
    <t xml:space="preserve">101.1.1.10.</t>
  </si>
  <si>
    <t xml:space="preserve">badijonarea suprafetelor poroase</t>
  </si>
  <si>
    <t xml:space="preserve">101.1.1.11.</t>
  </si>
  <si>
    <t xml:space="preserve">asternerea nisipului de concasaj pe suprafete cu bitum in exces sau slefuite</t>
  </si>
  <si>
    <t xml:space="preserve">101.1.1.12.</t>
  </si>
  <si>
    <t xml:space="preserve">inlaturarea pietrisului/nisipului si a materialelor ramase in urma activitatii de deszapezire</t>
  </si>
  <si>
    <t xml:space="preserve">101.1.2.</t>
  </si>
  <si>
    <t xml:space="preserve">Intretinerea imbracamintilor cu lianti hidraulici</t>
  </si>
  <si>
    <t xml:space="preserve">101.1.2.1.</t>
  </si>
  <si>
    <t xml:space="preserve">plombari  cu mixtura asfaltica, adancimea medie de 4 cm</t>
  </si>
  <si>
    <t xml:space="preserve">101.1.2.2.</t>
  </si>
  <si>
    <t xml:space="preserve">plombari  cu  beton de ciment, adancimea medie de 6 cm</t>
  </si>
  <si>
    <t xml:space="preserve">101.1.2.3.</t>
  </si>
  <si>
    <t xml:space="preserve">colmatari fisuri si crapaturi cu mastic bituminos</t>
  </si>
  <si>
    <t xml:space="preserve">101.1.2.4.</t>
  </si>
  <si>
    <t xml:space="preserve">colmatari fisuri si crapaturi cu mixtura asfaltica</t>
  </si>
  <si>
    <t xml:space="preserve">101.1.2.5.</t>
  </si>
  <si>
    <t xml:space="preserve">refacerea rosturilor</t>
  </si>
  <si>
    <t xml:space="preserve">101.1.2.6.</t>
  </si>
  <si>
    <t xml:space="preserve">eliminarea fenomenului de pompaj</t>
  </si>
  <si>
    <t xml:space="preserve">101.1.2.7.</t>
  </si>
  <si>
    <t xml:space="preserve">refaceri de dale cu beton de ciment rutier</t>
  </si>
  <si>
    <t xml:space="preserve">101.1.2.8.</t>
  </si>
  <si>
    <t xml:space="preserve">101.1.3</t>
  </si>
  <si>
    <t xml:space="preserve">Intretinerea pavajelor din piatra cioplita</t>
  </si>
  <si>
    <t xml:space="preserve">101.1.3.1.</t>
  </si>
  <si>
    <t xml:space="preserve">refaceri suprafete izolate</t>
  </si>
  <si>
    <t xml:space="preserve">101.1.3.2.</t>
  </si>
  <si>
    <t xml:space="preserve">refacere  locala a bitumarilor de rosturi</t>
  </si>
  <si>
    <t xml:space="preserve">101.1.5</t>
  </si>
  <si>
    <t xml:space="preserve">Intretinerea drumurilor pietruite</t>
  </si>
  <si>
    <t xml:space="preserve">101.1.5.1.</t>
  </si>
  <si>
    <t xml:space="preserve">aprovizionare cu balast in volum de pana la 300 mc/km</t>
  </si>
  <si>
    <t xml:space="preserve">mc</t>
  </si>
  <si>
    <t xml:space="preserve">101.1.5.2.</t>
  </si>
  <si>
    <t xml:space="preserve">aprovizionare cu piatra sparta in volum de pana la 300 mc/km</t>
  </si>
  <si>
    <t xml:space="preserve">101.1.5.3.</t>
  </si>
  <si>
    <t xml:space="preserve">astupare gropi si fagase cu material pietros</t>
  </si>
  <si>
    <t xml:space="preserve">101.1.5.4.</t>
  </si>
  <si>
    <t xml:space="preserve">scarificare si reprofilare  cu cilindrare</t>
  </si>
  <si>
    <t xml:space="preserve">100 mc</t>
  </si>
  <si>
    <t xml:space="preserve">101.1.5.5.</t>
  </si>
  <si>
    <t xml:space="preserve">scarificare si reprofilare  fara cilindrare   </t>
  </si>
  <si>
    <t xml:space="preserve">101.1.6.</t>
  </si>
  <si>
    <t xml:space="preserve">Intretinerea drumurilor de pamant</t>
  </si>
  <si>
    <t xml:space="preserve">101.1.6.1.</t>
  </si>
  <si>
    <t xml:space="preserve">completare cu nisip </t>
  </si>
  <si>
    <t xml:space="preserve">101.1.6.2.</t>
  </si>
  <si>
    <t xml:space="preserve">completare cu  balast</t>
  </si>
  <si>
    <t xml:space="preserve">101.2.1</t>
  </si>
  <si>
    <t xml:space="preserve">Intretinerea platformei drumului</t>
  </si>
  <si>
    <t xml:space="preserve">101.2.1.1.</t>
  </si>
  <si>
    <t xml:space="preserve">  Tratarea  tasarilor locale – pentru DN  - total,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R16</t>
    </r>
    <r>
      <rPr>
        <sz val="10"/>
        <rFont val="Arial"/>
        <family val="2"/>
      </rPr>
      <t xml:space="preserve"> – 4 cm</t>
    </r>
  </si>
  <si>
    <t xml:space="preserve">o Mixtură asfaltică pentru stratul de legătură–BAD20 – 6 cm</t>
  </si>
  <si>
    <t xml:space="preserve">o Anrobat bituminos cu criblura-AB 31,5 - 8 cm</t>
  </si>
  <si>
    <t xml:space="preserve">o Geocompozit antifisură</t>
  </si>
  <si>
    <t xml:space="preserve">o Piatră spartă 40/63 – 30 cm;</t>
  </si>
  <si>
    <t xml:space="preserve">o Balast–0/70 – 30 cm;</t>
  </si>
  <si>
    <t xml:space="preserve">o Geotextil anticontaminant</t>
  </si>
  <si>
    <t xml:space="preserve">101.2.1.2.</t>
  </si>
  <si>
    <t xml:space="preserve">  Tratare tasarilor locale – pentru DN - total,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16</t>
    </r>
    <r>
      <rPr>
        <sz val="10"/>
        <rFont val="Arial"/>
        <family val="2"/>
      </rPr>
      <t xml:space="preserve"> – 4 cm</t>
    </r>
  </si>
  <si>
    <t xml:space="preserve">101.2.1.3.</t>
  </si>
  <si>
    <t xml:space="preserve">  Tratarea  tasarilor locale – pentru DN - total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MAS16</t>
    </r>
    <r>
      <rPr>
        <sz val="10"/>
        <rFont val="Arial"/>
        <family val="2"/>
      </rPr>
      <t xml:space="preserve"> – 4 cm</t>
    </r>
  </si>
  <si>
    <t xml:space="preserve">101.2.1.4.</t>
  </si>
  <si>
    <t xml:space="preserve">Tratarea burdusirilor locale – pentru DN - total, din care:
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R 16 </t>
    </r>
    <r>
      <rPr>
        <sz val="10"/>
        <rFont val="Arial"/>
        <family val="2"/>
      </rPr>
      <t xml:space="preserve">-4 cm;</t>
    </r>
  </si>
  <si>
    <t xml:space="preserve">o Mixtură asfaltică pentru stratul de legătură–BAD 20 –6 cm;</t>
  </si>
  <si>
    <t xml:space="preserve">o Piatra spartă 40/63 – 30 cm;</t>
  </si>
  <si>
    <t xml:space="preserve">o Balast -0/70 - 30 cm;</t>
  </si>
  <si>
    <t xml:space="preserve">o Strat piatra brută 0-200 – 40 cm;</t>
  </si>
  <si>
    <t xml:space="preserve">101.2.1.5</t>
  </si>
  <si>
    <t xml:space="preserve">Tratarea burdurilor locale - pentru DN - total,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 16</t>
    </r>
    <r>
      <rPr>
        <sz val="10"/>
        <rFont val="Arial"/>
        <family val="2"/>
      </rPr>
      <t xml:space="preserve"> -4 cm;</t>
    </r>
  </si>
  <si>
    <t xml:space="preserve">101.2.1.6</t>
  </si>
  <si>
    <r>
      <rPr>
        <sz val="10"/>
        <rFont val="Arial"/>
        <family val="2"/>
      </rPr>
      <t xml:space="preserve">o Mixtură asfaltică pentru stratul de uzură– </t>
    </r>
    <r>
      <rPr>
        <b val="true"/>
        <sz val="10"/>
        <rFont val="Arial"/>
        <family val="2"/>
      </rPr>
      <t xml:space="preserve">MAS 16</t>
    </r>
    <r>
      <rPr>
        <sz val="10"/>
        <rFont val="Arial"/>
        <family val="2"/>
      </rPr>
      <t xml:space="preserve"> -4 cm;</t>
    </r>
  </si>
  <si>
    <t xml:space="preserve">101.2.1.7.</t>
  </si>
  <si>
    <t xml:space="preserve">intretinerea benzilor de incadrare prin eliminarea unor denivelari locale</t>
  </si>
  <si>
    <t xml:space="preserve">101.2.1.8.</t>
  </si>
  <si>
    <t xml:space="preserve">eliminarea gropilor sau adanciturilor prin acoperirea cu materiale din care acestea au fost executate initial, cu adancimea mai mare de  4 cm </t>
  </si>
  <si>
    <t xml:space="preserve">101.2.2.</t>
  </si>
  <si>
    <t xml:space="preserve">Intretinerea drumurilor laterale</t>
  </si>
  <si>
    <t xml:space="preserve">101.2.2.1.</t>
  </si>
  <si>
    <t xml:space="preserve">intretinerea drumurilor laterale: aducerea la profil si intretineri locale, asigurarea scurgerii apelor</t>
  </si>
  <si>
    <t xml:space="preserve">Total intretinere curenta a partii carosabile, acostamente, benzi de urgenta si benzi de incadrare</t>
  </si>
  <si>
    <t xml:space="preserve">TVA</t>
  </si>
  <si>
    <t xml:space="preserve">TOTAL CU TVA</t>
  </si>
  <si>
    <t xml:space="preserve">Lot SDN BARLAD</t>
  </si>
  <si>
    <t xml:space="preserve">TOTAL ANUL I-IV</t>
  </si>
  <si>
    <r>
      <rPr>
        <sz val="10"/>
        <rFont val="Arial"/>
        <family val="2"/>
      </rPr>
      <t xml:space="preserve">intret. suprafete degradate la imbracaminti asfaltice-plombari gropi si reparatii suprafete intinse, cu </t>
    </r>
    <r>
      <rPr>
        <b val="true"/>
        <sz val="10"/>
        <rFont val="Arial"/>
        <family val="2"/>
      </rPr>
      <t xml:space="preserve"> BA 16 </t>
    </r>
    <r>
      <rPr>
        <sz val="10"/>
        <rFont val="Arial"/>
        <family val="2"/>
      </rPr>
      <t xml:space="preserve">- (pentru adancimea de 4 cm)</t>
    </r>
  </si>
  <si>
    <r>
      <rPr>
        <sz val="10"/>
        <rFont val="Arial"/>
        <family val="2"/>
      </rPr>
      <t xml:space="preserve">intret. suprafete degradate la imbracaminti asfaltice-plombari gropi si reparatii pe suprafete intinse,  cu</t>
    </r>
    <r>
      <rPr>
        <b val="true"/>
        <sz val="10"/>
        <rFont val="Arial"/>
        <family val="2"/>
      </rPr>
      <t xml:space="preserve"> BAR 16</t>
    </r>
    <r>
      <rPr>
        <sz val="10"/>
        <rFont val="Arial"/>
        <family val="2"/>
      </rPr>
      <t xml:space="preserve"> - (pentru adancimea de 4 cm)</t>
    </r>
  </si>
  <si>
    <r>
      <rPr>
        <sz val="10"/>
        <rFont val="Arial"/>
        <family val="2"/>
      </rPr>
      <t xml:space="preserve">intret. suprafete degradate la imbracaminti asfaltice-plombari gropi si reparatii pe suprafete intinse cu </t>
    </r>
    <r>
      <rPr>
        <b val="true"/>
        <sz val="10"/>
        <rFont val="Arial"/>
        <family val="2"/>
      </rPr>
      <t xml:space="preserve">MAS 16 m - cu bitum modificat</t>
    </r>
    <r>
      <rPr>
        <sz val="10"/>
        <rFont val="Arial"/>
        <family val="2"/>
      </rPr>
      <t xml:space="preserve"> - cu bitum modificat -(pentru adancime de 4 cm)</t>
    </r>
  </si>
  <si>
    <t xml:space="preserve">colmatarea fisurilor si crapaturilor cu  mixtura asfaltica BA8 pentru crapaturi cu deschiderea mai mare de 5 mm</t>
  </si>
  <si>
    <t xml:space="preserve">asternerea nisipului de concasaj pe suprafetele cu bitum in exces sau slefuite</t>
  </si>
  <si>
    <t xml:space="preserve">aprov cu balast in volum de pana la 300 mc/km</t>
  </si>
  <si>
    <t xml:space="preserve">aprov cu piatra sparta in volum de pana la 300 mc/km</t>
  </si>
  <si>
    <t xml:space="preserve">o Anrobat bituminos cu criblură-AB 31,5-8cm</t>
  </si>
  <si>
    <t xml:space="preserve">Tratarea burdusirilor locale - pentru DN - total,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R 16</t>
    </r>
    <r>
      <rPr>
        <sz val="10"/>
        <rFont val="Arial"/>
        <family val="2"/>
      </rPr>
      <t xml:space="preserve"> - 4 cm;</t>
    </r>
  </si>
  <si>
    <t xml:space="preserve">o Anrobat bituminos cu criblură-AB 31,5-8 cm;</t>
  </si>
  <si>
    <t xml:space="preserve">o Geocompozit antifisură;</t>
  </si>
  <si>
    <t xml:space="preserve">o Piatră spartă 40/63 - 30cm;</t>
  </si>
  <si>
    <t xml:space="preserve">o Balast - 0/70 - 30cm;</t>
  </si>
  <si>
    <t xml:space="preserve">o Strat de piatră brută 0-200 - 40cm;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 16</t>
    </r>
    <r>
      <rPr>
        <sz val="10"/>
        <rFont val="Arial"/>
        <family val="2"/>
      </rPr>
      <t xml:space="preserve"> - 4 cm;</t>
    </r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MAS 16</t>
    </r>
    <r>
      <rPr>
        <sz val="10"/>
        <rFont val="Arial"/>
        <family val="2"/>
      </rPr>
      <t xml:space="preserve"> - 4 cm;</t>
    </r>
  </si>
  <si>
    <t xml:space="preserve">DRDP IAȘI</t>
  </si>
  <si>
    <t xml:space="preserve">Lot SDN BOTOȘANI</t>
  </si>
  <si>
    <r>
      <rPr>
        <sz val="10"/>
        <rFont val="Arial"/>
        <family val="2"/>
      </rPr>
      <t xml:space="preserve">intret.suprafete degradate la imbracaminti asfaltice-plombari gropi si reparatii pe suprafete intinse, cu</t>
    </r>
    <r>
      <rPr>
        <b val="true"/>
        <sz val="10"/>
        <rFont val="Arial"/>
        <family val="2"/>
      </rPr>
      <t xml:space="preserve"> MAS 16 m - cu bitum modificat</t>
    </r>
    <r>
      <rPr>
        <sz val="10"/>
        <rFont val="Arial"/>
        <family val="2"/>
      </rPr>
      <t xml:space="preserve"> (pentru adancimea de 4cm)</t>
    </r>
  </si>
  <si>
    <t xml:space="preserve">colmatarea fisurilor si crapaturilor cu mixtura asfaltica BA8 pentru crapaturi cu deschiderea mai mare de 5mm</t>
  </si>
  <si>
    <t xml:space="preserve">asternerea nisipului de concasaj pe supragetele cu bitum in exces sau slefuite</t>
  </si>
  <si>
    <t xml:space="preserve">aprov cu balast in volum de pana la 300mc/km</t>
  </si>
  <si>
    <t xml:space="preserve">aprov cu piatra sparta in voilum de pana la 300 mc/km</t>
  </si>
  <si>
    <t xml:space="preserve">  Tratarea tasarilor locale – pentru DN  - total, din care:</t>
  </si>
  <si>
    <t xml:space="preserve">  Tratarea burdusirilor locale – pentru DN  - total, din care:</t>
  </si>
  <si>
    <t xml:space="preserve">o Anrobat bituminos cu criblură-AB 31,5 - 8cm</t>
  </si>
  <si>
    <t xml:space="preserve">o Strat piatră brută 0-200 - 40cm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MAS 16</t>
    </r>
    <r>
      <rPr>
        <sz val="10"/>
        <rFont val="Arial"/>
        <family val="2"/>
      </rPr>
      <t xml:space="preserve"> – 4 cm</t>
    </r>
  </si>
  <si>
    <t xml:space="preserve">DRDP  IASI </t>
  </si>
  <si>
    <t xml:space="preserve">Lot SDN CAMPULUNG MOLDOVENESC </t>
  </si>
  <si>
    <r>
      <rPr>
        <i val="true"/>
        <sz val="10"/>
        <rFont val="Arial"/>
        <family val="2"/>
      </rPr>
      <t xml:space="preserve">intret. suprafete degradate la imbracaminti asfaltice-plombari gropi si reparatii suprafete intinse, cu </t>
    </r>
    <r>
      <rPr>
        <b val="true"/>
        <i val="true"/>
        <sz val="10"/>
        <rFont val="Arial"/>
        <family val="2"/>
      </rPr>
      <t xml:space="preserve"> BA 16 </t>
    </r>
    <r>
      <rPr>
        <i val="true"/>
        <sz val="10"/>
        <rFont val="Arial"/>
        <family val="2"/>
      </rPr>
      <t xml:space="preserve">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BAR 16</t>
    </r>
    <r>
      <rPr>
        <i val="true"/>
        <sz val="10"/>
        <rFont val="Arial"/>
        <family val="2"/>
      </rPr>
      <t xml:space="preserve"> 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</t>
    </r>
    <r>
      <rPr>
        <b val="true"/>
        <i val="true"/>
        <sz val="10"/>
        <rFont val="Arial"/>
        <family val="2"/>
      </rPr>
      <t xml:space="preserve"> MAS 16</t>
    </r>
    <r>
      <rPr>
        <i val="true"/>
        <sz val="10"/>
        <rFont val="Arial"/>
        <family val="2"/>
      </rPr>
      <t xml:space="preserve"> -(pentru adancimea de 4 cm)</t>
    </r>
  </si>
  <si>
    <r>
      <rPr>
        <i val="true"/>
        <sz val="10"/>
        <rFont val="Arial"/>
        <family val="2"/>
      </rPr>
      <t xml:space="preserve">intret.suprafete degradate la imbracaminti asfaltice - plombari gropi si reparatii pe suprafete intinse, cu </t>
    </r>
    <r>
      <rPr>
        <b val="true"/>
        <i val="true"/>
        <sz val="10"/>
        <rFont val="Arial"/>
        <family val="2"/>
      </rPr>
      <t xml:space="preserve">MAS 16m</t>
    </r>
    <r>
      <rPr>
        <i val="true"/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cu bitum modificat</t>
    </r>
    <r>
      <rPr>
        <i val="true"/>
        <sz val="10"/>
        <rFont val="Arial"/>
        <family val="2"/>
      </rPr>
      <t xml:space="preserve">-(pentru adancimea de 4cm)</t>
    </r>
  </si>
  <si>
    <t xml:space="preserve">aprov cu materiale pietroase in volum de pana la 300 mc/km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R16</t>
    </r>
    <r>
      <rPr>
        <i val="true"/>
        <sz val="10"/>
        <rFont val="Arial"/>
        <family val="2"/>
      </rPr>
      <t xml:space="preserve"> – 4 cm</t>
    </r>
  </si>
  <si>
    <t xml:space="preserve">o Geocompozit antifisura</t>
  </si>
  <si>
    <t xml:space="preserve">101.2.1.2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16</t>
    </r>
    <r>
      <rPr>
        <i val="true"/>
        <sz val="10"/>
        <rFont val="Arial"/>
        <family val="2"/>
      </rPr>
      <t xml:space="preserve"> – 4 cm</t>
    </r>
  </si>
  <si>
    <t xml:space="preserve">101.2.1.3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 16</t>
    </r>
    <r>
      <rPr>
        <i val="true"/>
        <sz val="10"/>
        <rFont val="Arial"/>
        <family val="2"/>
      </rPr>
      <t xml:space="preserve"> – 4 cm</t>
    </r>
  </si>
  <si>
    <t xml:space="preserve">101.2.1.4</t>
  </si>
  <si>
    <t xml:space="preserve">  Tratarea  burdusirilor locale – pentru DN  - total, din care: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R 16</t>
    </r>
    <r>
      <rPr>
        <i val="true"/>
        <sz val="10"/>
        <rFont val="Arial"/>
        <family val="2"/>
      </rPr>
      <t xml:space="preserve"> – 4 cm</t>
    </r>
  </si>
  <si>
    <t xml:space="preserve">o Strat piatra brută 0-200 - 40 cm;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BA 16</t>
    </r>
    <r>
      <rPr>
        <i val="true"/>
        <sz val="10"/>
        <rFont val="Arial"/>
        <family val="2"/>
      </rPr>
      <t xml:space="preserve"> – 4 cm</t>
    </r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 16 </t>
    </r>
    <r>
      <rPr>
        <i val="true"/>
        <sz val="10"/>
        <rFont val="Arial"/>
        <family val="2"/>
      </rPr>
      <t xml:space="preserve">– 4 cm</t>
    </r>
  </si>
  <si>
    <t xml:space="preserve">Lot SDN FOCSANI</t>
  </si>
  <si>
    <r>
      <rPr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sz val="10"/>
        <rFont val="Arial"/>
        <family val="2"/>
      </rPr>
      <t xml:space="preserve">BAR 16 </t>
    </r>
    <r>
      <rPr>
        <sz val="10"/>
        <rFont val="Arial"/>
        <family val="2"/>
      </rPr>
      <t xml:space="preserve">- (pentru adancimea de 4 cm)</t>
    </r>
  </si>
  <si>
    <r>
      <rPr>
        <sz val="10"/>
        <rFont val="Arial"/>
        <family val="2"/>
      </rPr>
      <t xml:space="preserve">intret.suprafete degradate la imbracaminti asfaltice-plombari gropi si reparatii pe suprafete intinse, cu</t>
    </r>
    <r>
      <rPr>
        <b val="true"/>
        <sz val="10"/>
        <rFont val="Arial"/>
        <family val="2"/>
      </rPr>
      <t xml:space="preserve"> MAS 16 m - cu bitum modificat</t>
    </r>
    <r>
      <rPr>
        <sz val="10"/>
        <rFont val="Arial"/>
        <family val="2"/>
      </rPr>
      <t xml:space="preserve">-(pentru adancimea de 4 cm)</t>
    </r>
  </si>
  <si>
    <t xml:space="preserve">  Tratarea  tasarilor locale – pentru DN - total,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16 </t>
    </r>
    <r>
      <rPr>
        <sz val="10"/>
        <rFont val="Arial"/>
        <family val="2"/>
      </rPr>
      <t xml:space="preserve">– 4 cm</t>
    </r>
  </si>
  <si>
    <t xml:space="preserve">o Anrobat bituminos cu criblură–AB 31,5 – 8 cm</t>
  </si>
  <si>
    <t xml:space="preserve">o Balast–0/70 – 80 cm;</t>
  </si>
  <si>
    <t xml:space="preserve">Tratarea burdusilor locale - pentru DN - total, din care:</t>
  </si>
  <si>
    <r>
      <rPr>
        <sz val="10"/>
        <rFont val="Arial"/>
        <family val="2"/>
      </rPr>
      <t xml:space="preserve">o Mixtură asfaltică pentru stratul de uzură–</t>
    </r>
    <r>
      <rPr>
        <b val="true"/>
        <sz val="10"/>
        <rFont val="Arial"/>
        <family val="2"/>
      </rPr>
      <t xml:space="preserve">BAR 16</t>
    </r>
    <r>
      <rPr>
        <sz val="10"/>
        <rFont val="Arial"/>
        <family val="2"/>
      </rPr>
      <t xml:space="preserve"> -4 cm;</t>
    </r>
  </si>
  <si>
    <t xml:space="preserve">o Geocompozit antifisura;</t>
  </si>
  <si>
    <t xml:space="preserve">o Piatra spartă 40/63 - 30 cm;</t>
  </si>
  <si>
    <t xml:space="preserve">o Balast - 0/70 –30 cm;</t>
  </si>
  <si>
    <t xml:space="preserve">101.2.1.5.</t>
  </si>
  <si>
    <t xml:space="preserve">101.2.1.6.</t>
  </si>
  <si>
    <r>
      <rPr>
        <sz val="10"/>
        <rFont val="Arial"/>
        <family val="2"/>
      </rPr>
      <t xml:space="preserve">o Mixtură asfaltică pentru stratul de uzură–MAS</t>
    </r>
    <r>
      <rPr>
        <b val="true"/>
        <sz val="10"/>
        <rFont val="Arial"/>
        <family val="2"/>
      </rPr>
      <t xml:space="preserve"> 16</t>
    </r>
    <r>
      <rPr>
        <sz val="10"/>
        <rFont val="Arial"/>
        <family val="2"/>
      </rPr>
      <t xml:space="preserve"> -4 cm;</t>
    </r>
  </si>
  <si>
    <t xml:space="preserve">Lot SDN GALATI </t>
  </si>
  <si>
    <t xml:space="preserve">CENTRALIZATORUL FINANCIAR AL LUCRARILOR DE INTRETINERE CURENTA A PARTII CAROSABILE, ACOSTAMENTE, BENZI DE URGENTA SI BENZI DE INCADRARE  ANUL I-IV</t>
  </si>
  <si>
    <r>
      <rPr>
        <i val="true"/>
        <sz val="10"/>
        <rFont val="Arial"/>
        <family val="2"/>
      </rPr>
      <t xml:space="preserve">intret. suprafete degradate la imbracaminti asfaltice-plombari gropi si reparatii suprafete intinse, cu  </t>
    </r>
    <r>
      <rPr>
        <b val="true"/>
        <i val="true"/>
        <sz val="10"/>
        <rFont val="Arial"/>
        <family val="2"/>
      </rPr>
      <t xml:space="preserve">BA 16</t>
    </r>
    <r>
      <rPr>
        <i val="true"/>
        <sz val="10"/>
        <rFont val="Arial"/>
        <family val="2"/>
      </rPr>
      <t xml:space="preserve"> 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</t>
    </r>
    <r>
      <rPr>
        <b val="true"/>
        <i val="true"/>
        <sz val="10"/>
        <rFont val="Arial"/>
        <family val="2"/>
      </rPr>
      <t xml:space="preserve"> BAR 16</t>
    </r>
    <r>
      <rPr>
        <i val="true"/>
        <sz val="10"/>
        <rFont val="Arial"/>
        <family val="2"/>
      </rPr>
      <t xml:space="preserve"> - (pentru adancimea de 4 cm)</t>
    </r>
  </si>
  <si>
    <r>
      <rPr>
        <i val="true"/>
        <sz val="10"/>
        <rFont val="Arial"/>
        <family val="2"/>
      </rPr>
      <t xml:space="preserve">intret.suprafete degradate la imbracaminti asfaltice-plombari gropi si reparatii pe suprafete intinse, cu</t>
    </r>
    <r>
      <rPr>
        <b val="true"/>
        <i val="true"/>
        <sz val="10"/>
        <rFont val="Arial"/>
        <family val="2"/>
      </rPr>
      <t xml:space="preserve"> MAS 16 m - cu bitum modificat</t>
    </r>
    <r>
      <rPr>
        <i val="true"/>
        <sz val="10"/>
        <rFont val="Arial"/>
        <family val="2"/>
      </rPr>
      <t xml:space="preserve"> (pentru adancimea de 4 cm)</t>
    </r>
  </si>
  <si>
    <t xml:space="preserve">colmatarea fisurilor si crapaturilor cu mixtura asfaltica BA 8 pentru crapaturi cu deschiderea mai mare de 5 mm</t>
  </si>
  <si>
    <t xml:space="preserve">aprov. cu balast in volum de pana la 300 mc/km</t>
  </si>
  <si>
    <t xml:space="preserve">aprov. cu piatra sparta in volum de pana la 300 mc/km</t>
  </si>
  <si>
    <t xml:space="preserve">o Anrobat bituminos cu criblură- AB 31,5 - 8cm</t>
  </si>
  <si>
    <r>
      <rPr>
        <i val="true"/>
        <sz val="10"/>
        <rFont val="Arial"/>
        <family val="2"/>
      </rPr>
      <t xml:space="preserve">o Mixtură asfaltică pentru stratul de uzură– </t>
    </r>
    <r>
      <rPr>
        <b val="true"/>
        <i val="true"/>
        <sz val="10"/>
        <rFont val="Arial"/>
        <family val="2"/>
      </rPr>
      <t xml:space="preserve">MAS16</t>
    </r>
    <r>
      <rPr>
        <i val="true"/>
        <sz val="10"/>
        <rFont val="Arial"/>
        <family val="2"/>
      </rPr>
      <t xml:space="preserve"> – 4 cm</t>
    </r>
  </si>
  <si>
    <t xml:space="preserve">Tratarea burdusirilor locale - pentru DN - total din care:</t>
  </si>
  <si>
    <t xml:space="preserve">o Strat de piatra bruta 0-200 - 40 cm</t>
  </si>
  <si>
    <r>
      <rPr>
        <i val="true"/>
        <sz val="10"/>
        <rFont val="Arial"/>
        <family val="2"/>
      </rPr>
      <t xml:space="preserve">o Mixtură asfaltică pentru stratul de uzură– </t>
    </r>
    <r>
      <rPr>
        <b val="true"/>
        <i val="true"/>
        <sz val="10"/>
        <rFont val="Arial"/>
        <family val="2"/>
      </rPr>
      <t xml:space="preserve">MAS 16</t>
    </r>
    <r>
      <rPr>
        <i val="true"/>
        <sz val="10"/>
        <rFont val="Arial"/>
        <family val="2"/>
      </rPr>
      <t xml:space="preserve"> – 4 cm</t>
    </r>
  </si>
  <si>
    <t xml:space="preserve">Lot SDN IASI</t>
  </si>
  <si>
    <r>
      <rPr>
        <sz val="10"/>
        <rFont val="Arial"/>
        <family val="2"/>
      </rPr>
      <t xml:space="preserve">intret.suprafete degradate la imbracaminti asfaltice-plombari gropi si reparatii pe suprafete intinse, cu</t>
    </r>
    <r>
      <rPr>
        <b val="true"/>
        <sz val="10"/>
        <rFont val="Arial"/>
        <family val="2"/>
      </rPr>
      <t xml:space="preserve"> MAS 16 m - cu bitum modificat</t>
    </r>
    <r>
      <rPr>
        <sz val="10"/>
        <rFont val="Arial"/>
        <family val="2"/>
      </rPr>
      <t xml:space="preserve"> (pentru adancimea de 4 cm)</t>
    </r>
  </si>
  <si>
    <t xml:space="preserve">colmatarea fisurilor si crapaturilor cu mixtura asfaltica BA8 pentru crapaturi cu deschiderea mai mare de 5 mm</t>
  </si>
  <si>
    <t xml:space="preserve">asternerrea nisipului de concasaj pe suprafetele cu bitum in exces sau slefuite</t>
  </si>
  <si>
    <t xml:space="preserve">aprov. cu piatra spartă in volum de pana la 300 mc/km</t>
  </si>
  <si>
    <t xml:space="preserve">o Strat piatră brută 0-200 - 40 cm</t>
  </si>
  <si>
    <t xml:space="preserve">Lot SDN PIATRA NEAMT</t>
  </si>
  <si>
    <r>
      <rPr>
        <i val="true"/>
        <sz val="10"/>
        <rFont val="Arial"/>
        <family val="2"/>
      </rPr>
      <t xml:space="preserve">intret. suprafete degradate la imbracaminti asfaltice-plombari gropi si reparatii suprafete intinse, cu </t>
    </r>
    <r>
      <rPr>
        <b val="true"/>
        <i val="true"/>
        <sz val="10"/>
        <rFont val="Arial"/>
        <family val="2"/>
      </rPr>
      <t xml:space="preserve"> BA 16</t>
    </r>
    <r>
      <rPr>
        <i val="true"/>
        <sz val="10"/>
        <rFont val="Arial"/>
        <family val="2"/>
      </rPr>
      <t xml:space="preserve"> 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BAR 16 </t>
    </r>
    <r>
      <rPr>
        <i val="true"/>
        <sz val="10"/>
        <rFont val="Arial"/>
        <family val="2"/>
      </rPr>
      <t xml:space="preserve">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MAS 16 </t>
    </r>
    <r>
      <rPr>
        <i val="true"/>
        <sz val="10"/>
        <rFont val="Arial"/>
        <family val="2"/>
      </rPr>
      <t xml:space="preserve">-(pentru adancimea de 4 cm)</t>
    </r>
  </si>
  <si>
    <t xml:space="preserve">101.1.1.4.</t>
  </si>
  <si>
    <r>
      <rPr>
        <i val="true"/>
        <sz val="10"/>
        <rFont val="Arial"/>
        <family val="2"/>
      </rPr>
      <t xml:space="preserve">intret.suprafete degradate la imbracaminti asfaltice-plombari gropi si reparatii pe suprafete intinse, cu </t>
    </r>
    <r>
      <rPr>
        <b val="true"/>
        <i val="true"/>
        <sz val="10"/>
        <rFont val="Arial"/>
        <family val="2"/>
      </rPr>
      <t xml:space="preserve">MAS 16 m - cu bitum modificat</t>
    </r>
    <r>
      <rPr>
        <i val="true"/>
        <sz val="10"/>
        <rFont val="Arial"/>
        <family val="2"/>
      </rPr>
      <t xml:space="preserve">-(pentru adancimea de 4 cm)</t>
    </r>
  </si>
  <si>
    <t xml:space="preserve">101.1.1.10</t>
  </si>
  <si>
    <t xml:space="preserve">Inlaturarea pietrisului/nisipului si a materialelor ramase in urma activitatii de deszapezire</t>
  </si>
  <si>
    <t xml:space="preserve">colmatari fisuri si crapaturi cu mixtura asfaltica </t>
  </si>
  <si>
    <t xml:space="preserve">refacerea locala a bitumarilor de rosturi</t>
  </si>
  <si>
    <t xml:space="preserve">aprov. cu piatra spartă in volum de până la 300 mc/km</t>
  </si>
  <si>
    <t xml:space="preserve">o Anrobat bituminos cu criblură - AB 31,5 - 8 cm</t>
  </si>
  <si>
    <t xml:space="preserve">  Tratarea burdusirilor si tasarilor locale – pentru DN - total, din care:</t>
  </si>
  <si>
    <t xml:space="preserve">  Tratarea burdusirilor si tasarilor locale – pentru DN - total din care:</t>
  </si>
  <si>
    <r>
      <rPr>
        <i val="true"/>
        <sz val="10"/>
        <rFont val="Arial"/>
        <family val="2"/>
      </rPr>
      <t xml:space="preserve">o Mixtură asfaltică pentru stratul de uzură–</t>
    </r>
    <r>
      <rPr>
        <b val="true"/>
        <i val="true"/>
        <sz val="10"/>
        <rFont val="Arial"/>
        <family val="2"/>
      </rPr>
      <t xml:space="preserve">MAS16</t>
    </r>
    <r>
      <rPr>
        <i val="true"/>
        <sz val="10"/>
        <rFont val="Arial"/>
        <family val="2"/>
      </rPr>
      <t xml:space="preserve"> – 4 cm</t>
    </r>
  </si>
  <si>
    <t xml:space="preserve">tratarea burdusirilor  locale – pentru DN - total, din care:
</t>
  </si>
  <si>
    <t xml:space="preserve">Lot SDN  SUCEAVA</t>
  </si>
  <si>
    <r>
      <rPr>
        <i val="true"/>
        <sz val="10"/>
        <rFont val="Arial"/>
        <family val="2"/>
      </rPr>
      <t xml:space="preserve">intret. suprafete degradate la imbracaminti asfaltice-plombari gropi si reparatii suprafete intinse, cu  </t>
    </r>
    <r>
      <rPr>
        <b val="true"/>
        <i val="true"/>
        <sz val="10"/>
        <rFont val="Arial"/>
        <family val="2"/>
      </rPr>
      <t xml:space="preserve">BA 16 </t>
    </r>
    <r>
      <rPr>
        <i val="true"/>
        <sz val="10"/>
        <rFont val="Arial"/>
        <family val="2"/>
      </rPr>
      <t xml:space="preserve">- (pentru adancimea de 4 cm)</t>
    </r>
  </si>
  <si>
    <r>
      <rPr>
        <i val="true"/>
        <sz val="10"/>
        <rFont val="Arial"/>
        <family val="2"/>
      </rPr>
      <t xml:space="preserve">intret. suprafete degradate la imbracaminti asfaltice-plombari gropi si reparatii pe suprafete intinse,  cu </t>
    </r>
    <r>
      <rPr>
        <b val="true"/>
        <i val="true"/>
        <sz val="10"/>
        <rFont val="Arial"/>
        <family val="2"/>
      </rPr>
      <t xml:space="preserve">MAS 16</t>
    </r>
    <r>
      <rPr>
        <i val="true"/>
        <sz val="10"/>
        <rFont val="Arial"/>
        <family val="2"/>
      </rPr>
      <t xml:space="preserve"> -(pentru adancimea de 4 cm)</t>
    </r>
  </si>
  <si>
    <r>
      <rPr>
        <i val="true"/>
        <sz val="10"/>
        <rFont val="Arial"/>
        <family val="2"/>
      </rPr>
      <t xml:space="preserve">intret.suprafete degradate la imbracaminti asfaltice-plombari gropi si reparatii pe suprafete intinse, cu </t>
    </r>
    <r>
      <rPr>
        <b val="true"/>
        <i val="true"/>
        <sz val="10"/>
        <rFont val="Arial"/>
        <family val="2"/>
      </rPr>
      <t xml:space="preserve">MAS 16 m-cu bitum modificat</t>
    </r>
    <r>
      <rPr>
        <i val="true"/>
        <sz val="10"/>
        <rFont val="Arial"/>
        <family val="2"/>
      </rPr>
      <t xml:space="preserve">-(pentru adancimea de 4cm)</t>
    </r>
  </si>
  <si>
    <t xml:space="preserve">o Anrobat bituminos cu criblură-AB 31,5 - 8 cm</t>
  </si>
  <si>
    <t xml:space="preserve">o Strat piatra bruta 0-200 - 40 cm</t>
  </si>
  <si>
    <t xml:space="preserve">DIRECTOR REGIONAL EXECUTIV</t>
  </si>
  <si>
    <t xml:space="preserve">DIRECTOR ADJUNCT MENTENANȚĂ</t>
  </si>
  <si>
    <t xml:space="preserve">SEF DEPARTAMENT MENTENANȚĂ</t>
  </si>
  <si>
    <t xml:space="preserve">SEF SERVICIU M.D.P</t>
  </si>
  <si>
    <t xml:space="preserve">ing. Ovidiu Mugurel LAICU</t>
  </si>
  <si>
    <t xml:space="preserve">ing. Vlad CERCEL</t>
  </si>
  <si>
    <t xml:space="preserve">ing Mirela POPESCU</t>
  </si>
  <si>
    <t xml:space="preserve">ing.Danut Min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0%"/>
    <numFmt numFmtId="170" formatCode="#,##0.0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N110" activeCellId="0" sqref="N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14"/>
    <col collapsed="false" customWidth="true" hidden="false" outlineLevel="0" max="3" min="3" style="3" width="74.56"/>
    <col collapsed="false" customWidth="true" hidden="false" outlineLevel="0" max="4" min="4" style="4" width="7.14"/>
    <col collapsed="false" customWidth="true" hidden="false" outlineLevel="0" max="5" min="5" style="4" width="8.28"/>
    <col collapsed="false" customWidth="true" hidden="false" outlineLevel="0" max="7" min="6" style="5" width="7.7"/>
    <col collapsed="false" customWidth="true" hidden="false" outlineLevel="0" max="8" min="8" style="6" width="10.56"/>
    <col collapsed="false" customWidth="true" hidden="false" outlineLevel="0" max="9" min="9" style="6" width="10.85"/>
    <col collapsed="false" customWidth="true" hidden="false" outlineLevel="0" max="11" min="10" style="5" width="7.7"/>
    <col collapsed="false" customWidth="true" hidden="false" outlineLevel="0" max="12" min="12" style="6" width="10.41"/>
    <col collapsed="false" customWidth="true" hidden="false" outlineLevel="0" max="13" min="13" style="6" width="15.56"/>
    <col collapsed="false" customWidth="true" hidden="false" outlineLevel="0" max="15" min="14" style="5" width="7.7"/>
    <col collapsed="false" customWidth="true" hidden="false" outlineLevel="0" max="17" min="16" style="6" width="9.85"/>
    <col collapsed="false" customWidth="true" hidden="false" outlineLevel="0" max="19" min="18" style="5" width="7.7"/>
    <col collapsed="false" customWidth="true" hidden="false" outlineLevel="0" max="21" min="20" style="6" width="10.13"/>
    <col collapsed="false" customWidth="true" hidden="false" outlineLevel="0" max="22" min="22" style="6" width="9.56"/>
    <col collapsed="false" customWidth="true" hidden="false" outlineLevel="0" max="23" min="23" style="6" width="10.13"/>
    <col collapsed="false" customWidth="true" hidden="false" outlineLevel="0" max="24" min="24" style="6" width="11.28"/>
    <col collapsed="false" customWidth="true" hidden="false" outlineLevel="0" max="25" min="25" style="6" width="10.41"/>
    <col collapsed="false" customWidth="false" hidden="false" outlineLevel="0" max="27" min="26" style="4" width="9.14"/>
    <col collapsed="false" customWidth="true" hidden="true" outlineLevel="0" max="32" min="28" style="4" width="9.06"/>
    <col collapsed="false" customWidth="false" hidden="false" outlineLevel="0" max="257" min="33" style="4" width="9.14"/>
  </cols>
  <sheetData>
    <row r="1" s="9" customFormat="true" ht="15.75" hidden="false" customHeight="false" outlineLevel="0" collapsed="false">
      <c r="A1" s="7" t="s">
        <v>0</v>
      </c>
      <c r="B1" s="8"/>
      <c r="F1" s="10"/>
      <c r="G1" s="10"/>
      <c r="H1" s="11"/>
      <c r="I1" s="11"/>
      <c r="J1" s="10"/>
      <c r="K1" s="10"/>
      <c r="L1" s="11"/>
      <c r="M1" s="11"/>
      <c r="N1" s="10"/>
      <c r="O1" s="10"/>
      <c r="P1" s="11"/>
      <c r="Q1" s="11"/>
      <c r="R1" s="10"/>
      <c r="S1" s="10"/>
      <c r="T1" s="11"/>
      <c r="U1" s="11"/>
      <c r="V1" s="11"/>
      <c r="W1" s="11"/>
      <c r="X1" s="11"/>
      <c r="Y1" s="11"/>
    </row>
    <row r="2" s="9" customFormat="true" ht="15.75" hidden="false" customHeight="false" outlineLevel="0" collapsed="false">
      <c r="A2" s="7" t="s">
        <v>1</v>
      </c>
      <c r="B2" s="8"/>
      <c r="F2" s="10"/>
      <c r="G2" s="10"/>
      <c r="H2" s="11"/>
      <c r="I2" s="11"/>
      <c r="J2" s="10"/>
      <c r="K2" s="10"/>
      <c r="L2" s="11"/>
      <c r="M2" s="11"/>
      <c r="N2" s="10"/>
      <c r="O2" s="10"/>
      <c r="P2" s="11"/>
      <c r="Q2" s="11"/>
      <c r="R2" s="10"/>
      <c r="S2" s="10"/>
      <c r="T2" s="11"/>
      <c r="U2" s="11"/>
      <c r="V2" s="11"/>
      <c r="W2" s="11"/>
      <c r="X2" s="11"/>
      <c r="Y2" s="11"/>
    </row>
    <row r="3" s="9" customFormat="true" ht="15.75" hidden="false" customHeight="true" outlineLevel="0" collapsed="false">
      <c r="A3" s="7"/>
      <c r="B3" s="8"/>
      <c r="C3" s="9" t="s">
        <v>2</v>
      </c>
      <c r="E3" s="12"/>
      <c r="F3" s="10"/>
      <c r="G3" s="10"/>
      <c r="H3" s="11"/>
      <c r="I3" s="11"/>
      <c r="J3" s="10"/>
      <c r="K3" s="10"/>
      <c r="L3" s="11"/>
      <c r="M3" s="11"/>
      <c r="N3" s="10"/>
      <c r="O3" s="10"/>
      <c r="P3" s="11"/>
      <c r="Q3" s="11"/>
      <c r="R3" s="10"/>
      <c r="S3" s="10"/>
      <c r="T3" s="11"/>
      <c r="U3" s="11"/>
      <c r="V3" s="11"/>
      <c r="W3" s="11"/>
      <c r="X3" s="13" t="s">
        <v>3</v>
      </c>
      <c r="Y3" s="11"/>
    </row>
    <row r="4" customFormat="false" ht="15.75" hidden="false" customHeight="true" outlineLevel="0" collapsed="false">
      <c r="A4" s="14"/>
      <c r="D4" s="12"/>
      <c r="E4" s="12"/>
    </row>
    <row r="5" customFormat="false" ht="14.25" hidden="false" customHeight="true" outlineLevel="0" collapsed="false"/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8" customFormat="false" ht="19.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</v>
      </c>
      <c r="W8" s="16"/>
      <c r="X8" s="16"/>
      <c r="Y8" s="16"/>
    </row>
    <row r="9" customFormat="false" ht="25.5" hidden="false" customHeight="true" outlineLevel="0" collapsed="false">
      <c r="A9" s="16"/>
      <c r="B9" s="16"/>
      <c r="C9" s="16"/>
      <c r="D9" s="16"/>
      <c r="E9" s="16"/>
      <c r="F9" s="17" t="s">
        <v>15</v>
      </c>
      <c r="G9" s="17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8" t="s">
        <v>15</v>
      </c>
      <c r="W9" s="18"/>
      <c r="X9" s="16" t="s">
        <v>17</v>
      </c>
      <c r="Y9" s="16"/>
    </row>
    <row r="10" customFormat="false" ht="17.25" hidden="false" customHeight="true" outlineLevel="0" collapsed="false">
      <c r="A10" s="16"/>
      <c r="B10" s="16"/>
      <c r="C10" s="16"/>
      <c r="D10" s="16"/>
      <c r="E10" s="16"/>
      <c r="F10" s="19" t="s">
        <v>18</v>
      </c>
      <c r="G10" s="19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</row>
    <row r="11" s="1" customFormat="tru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19" t="n">
        <v>5</v>
      </c>
      <c r="G11" s="19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</row>
    <row r="12" customFormat="false" ht="12.75" hidden="false" customHeight="false" outlineLevel="0" collapsed="false">
      <c r="A12" s="23"/>
      <c r="B12" s="24" t="n">
        <v>101</v>
      </c>
      <c r="C12" s="25" t="s">
        <v>32</v>
      </c>
      <c r="D12" s="25"/>
      <c r="E12" s="26"/>
      <c r="F12" s="27"/>
      <c r="G12" s="27"/>
      <c r="H12" s="28"/>
      <c r="I12" s="28"/>
      <c r="J12" s="27"/>
      <c r="K12" s="27"/>
      <c r="L12" s="28"/>
      <c r="M12" s="28"/>
      <c r="N12" s="27"/>
      <c r="O12" s="27"/>
      <c r="P12" s="28"/>
      <c r="Q12" s="28"/>
      <c r="R12" s="27"/>
      <c r="S12" s="27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3"/>
      <c r="B13" s="29" t="s">
        <v>33</v>
      </c>
      <c r="C13" s="30" t="s">
        <v>34</v>
      </c>
      <c r="D13" s="30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2"/>
      <c r="Y13" s="32"/>
    </row>
    <row r="14" customFormat="false" ht="12.75" hidden="false" customHeight="false" outlineLevel="0" collapsed="false">
      <c r="A14" s="23"/>
      <c r="B14" s="24" t="s">
        <v>35</v>
      </c>
      <c r="C14" s="25" t="s">
        <v>36</v>
      </c>
      <c r="D14" s="25"/>
      <c r="E14" s="26"/>
      <c r="F14" s="27"/>
      <c r="G14" s="27"/>
      <c r="H14" s="32" t="n">
        <f aca="false">SUM(H15:H25)</f>
        <v>0</v>
      </c>
      <c r="I14" s="32" t="n">
        <f aca="false">SUM(I15:I25)</f>
        <v>0</v>
      </c>
      <c r="J14" s="32"/>
      <c r="K14" s="32"/>
      <c r="L14" s="32" t="n">
        <f aca="false">SUM(L15:L25)</f>
        <v>0</v>
      </c>
      <c r="M14" s="32" t="n">
        <f aca="false">SUM(M15:M25)</f>
        <v>0</v>
      </c>
      <c r="N14" s="32"/>
      <c r="O14" s="32"/>
      <c r="P14" s="32" t="n">
        <f aca="false">SUM(P15:P25)</f>
        <v>0</v>
      </c>
      <c r="Q14" s="32" t="n">
        <f aca="false">SUM(Q15:Q25)</f>
        <v>0</v>
      </c>
      <c r="R14" s="32"/>
      <c r="S14" s="32"/>
      <c r="T14" s="32" t="n">
        <f aca="false">SUM(T15:T25)</f>
        <v>0</v>
      </c>
      <c r="U14" s="32" t="n">
        <f aca="false">SUM(U15:U25)</f>
        <v>0</v>
      </c>
      <c r="V14" s="28"/>
      <c r="W14" s="28"/>
      <c r="X14" s="32" t="n">
        <f aca="false">+H14+L14+P14+T14</f>
        <v>0</v>
      </c>
      <c r="Y14" s="32" t="n">
        <f aca="false">+I14+M14+Q14+U14</f>
        <v>0</v>
      </c>
    </row>
    <row r="15" s="41" customFormat="true" ht="29.25" hidden="false" customHeight="true" outlineLevel="0" collapsed="false">
      <c r="A15" s="34" t="n">
        <v>1</v>
      </c>
      <c r="B15" s="35" t="s">
        <v>37</v>
      </c>
      <c r="C15" s="35" t="s">
        <v>38</v>
      </c>
      <c r="D15" s="36" t="s">
        <v>39</v>
      </c>
      <c r="E15" s="37"/>
      <c r="F15" s="38" t="n">
        <v>10000</v>
      </c>
      <c r="G15" s="38" t="n">
        <v>36000</v>
      </c>
      <c r="H15" s="39" t="n">
        <f aca="false">+$E15*F15</f>
        <v>0</v>
      </c>
      <c r="I15" s="39" t="n">
        <f aca="false">+$E15*G15</f>
        <v>0</v>
      </c>
      <c r="J15" s="38" t="n">
        <v>10000</v>
      </c>
      <c r="K15" s="38" t="n">
        <v>36000</v>
      </c>
      <c r="L15" s="39" t="n">
        <f aca="false">+$E15*J15</f>
        <v>0</v>
      </c>
      <c r="M15" s="39" t="n">
        <f aca="false">+$E15*K15</f>
        <v>0</v>
      </c>
      <c r="N15" s="38" t="n">
        <v>10000</v>
      </c>
      <c r="O15" s="38" t="n">
        <v>36000</v>
      </c>
      <c r="P15" s="39" t="n">
        <f aca="false">+$E15*N15</f>
        <v>0</v>
      </c>
      <c r="Q15" s="39" t="n">
        <f aca="false">+$E15*O15</f>
        <v>0</v>
      </c>
      <c r="R15" s="38" t="n">
        <v>10000</v>
      </c>
      <c r="S15" s="38" t="n">
        <v>36000</v>
      </c>
      <c r="T15" s="39" t="n">
        <f aca="false">+$E15*R15</f>
        <v>0</v>
      </c>
      <c r="U15" s="39" t="n">
        <f aca="false">+$E15*S15</f>
        <v>0</v>
      </c>
      <c r="V15" s="40" t="n">
        <f aca="false">F15+J15+N15+R15</f>
        <v>40000</v>
      </c>
      <c r="W15" s="40" t="n">
        <f aca="false">G15+K15+O15+S15</f>
        <v>144000</v>
      </c>
      <c r="X15" s="32" t="n">
        <f aca="false">+H15+L15+P15+T15</f>
        <v>0</v>
      </c>
      <c r="Y15" s="32" t="n">
        <f aca="false">+I15+M15+Q15+U15</f>
        <v>0</v>
      </c>
      <c r="AB15" s="41" t="n">
        <v>2000</v>
      </c>
      <c r="AC15" s="41" t="n">
        <v>80000</v>
      </c>
      <c r="AE15" s="41" t="n">
        <f aca="false">+AB15*5</f>
        <v>10000</v>
      </c>
      <c r="AF15" s="41" t="n">
        <f aca="false">+AC15*0.45</f>
        <v>36000</v>
      </c>
    </row>
    <row r="16" s="41" customFormat="true" ht="32.25" hidden="false" customHeight="true" outlineLevel="0" collapsed="false">
      <c r="A16" s="34" t="n">
        <v>2</v>
      </c>
      <c r="B16" s="35" t="s">
        <v>40</v>
      </c>
      <c r="C16" s="35" t="s">
        <v>41</v>
      </c>
      <c r="D16" s="36" t="s">
        <v>39</v>
      </c>
      <c r="E16" s="37"/>
      <c r="F16" s="38" t="n">
        <v>1250</v>
      </c>
      <c r="G16" s="38" t="n">
        <v>4500</v>
      </c>
      <c r="H16" s="39" t="n">
        <f aca="false">+$E16*F16</f>
        <v>0</v>
      </c>
      <c r="I16" s="39" t="n">
        <f aca="false">+$E16*G16</f>
        <v>0</v>
      </c>
      <c r="J16" s="38" t="n">
        <v>1250</v>
      </c>
      <c r="K16" s="38" t="n">
        <v>4500</v>
      </c>
      <c r="L16" s="39" t="n">
        <f aca="false">+$E16*J16</f>
        <v>0</v>
      </c>
      <c r="M16" s="39" t="n">
        <f aca="false">+$E16*K16</f>
        <v>0</v>
      </c>
      <c r="N16" s="38" t="n">
        <v>1250</v>
      </c>
      <c r="O16" s="38" t="n">
        <v>4500</v>
      </c>
      <c r="P16" s="39" t="n">
        <f aca="false">+$E16*N16</f>
        <v>0</v>
      </c>
      <c r="Q16" s="39" t="n">
        <f aca="false">+$E16*O16</f>
        <v>0</v>
      </c>
      <c r="R16" s="38" t="n">
        <v>1250</v>
      </c>
      <c r="S16" s="38" t="n">
        <v>4500</v>
      </c>
      <c r="T16" s="39" t="n">
        <f aca="false">+$E16*R16</f>
        <v>0</v>
      </c>
      <c r="U16" s="39" t="n">
        <f aca="false">+$E16*S16</f>
        <v>0</v>
      </c>
      <c r="V16" s="40" t="n">
        <f aca="false">F16+J16+N16+R16</f>
        <v>5000</v>
      </c>
      <c r="W16" s="40" t="n">
        <f aca="false">G16+K16+O16+S16</f>
        <v>18000</v>
      </c>
      <c r="X16" s="32" t="n">
        <f aca="false">+H16+L16+P16+T16</f>
        <v>0</v>
      </c>
      <c r="Y16" s="32" t="n">
        <f aca="false">+I16+M16+Q16+U16</f>
        <v>0</v>
      </c>
      <c r="AB16" s="41" t="n">
        <v>250</v>
      </c>
      <c r="AC16" s="41" t="n">
        <v>10000</v>
      </c>
      <c r="AE16" s="41" t="n">
        <f aca="false">+AB16*5</f>
        <v>1250</v>
      </c>
      <c r="AF16" s="41" t="n">
        <f aca="false">+AC16*0.45</f>
        <v>4500</v>
      </c>
    </row>
    <row r="17" s="41" customFormat="true" ht="33" hidden="false" customHeight="true" outlineLevel="0" collapsed="false">
      <c r="A17" s="34" t="n">
        <v>3</v>
      </c>
      <c r="B17" s="35" t="s">
        <v>42</v>
      </c>
      <c r="C17" s="35" t="s">
        <v>43</v>
      </c>
      <c r="D17" s="36" t="s">
        <v>39</v>
      </c>
      <c r="E17" s="37"/>
      <c r="F17" s="38" t="n">
        <v>1250</v>
      </c>
      <c r="G17" s="38" t="n">
        <v>4500</v>
      </c>
      <c r="H17" s="39" t="n">
        <f aca="false">+$E17*F17</f>
        <v>0</v>
      </c>
      <c r="I17" s="39" t="n">
        <f aca="false">+$E17*G17</f>
        <v>0</v>
      </c>
      <c r="J17" s="38" t="n">
        <v>1250</v>
      </c>
      <c r="K17" s="38" t="n">
        <v>4500</v>
      </c>
      <c r="L17" s="39" t="n">
        <f aca="false">+$E17*J17</f>
        <v>0</v>
      </c>
      <c r="M17" s="39" t="n">
        <f aca="false">+$E17*K17</f>
        <v>0</v>
      </c>
      <c r="N17" s="38" t="n">
        <v>1250</v>
      </c>
      <c r="O17" s="38" t="n">
        <v>4500</v>
      </c>
      <c r="P17" s="39" t="n">
        <f aca="false">+$E17*N17</f>
        <v>0</v>
      </c>
      <c r="Q17" s="39" t="n">
        <f aca="false">+$E17*O17</f>
        <v>0</v>
      </c>
      <c r="R17" s="38" t="n">
        <v>1250</v>
      </c>
      <c r="S17" s="38" t="n">
        <v>4500</v>
      </c>
      <c r="T17" s="39" t="n">
        <f aca="false">+$E17*R17</f>
        <v>0</v>
      </c>
      <c r="U17" s="39" t="n">
        <f aca="false">+$E17*S17</f>
        <v>0</v>
      </c>
      <c r="V17" s="40" t="n">
        <f aca="false">F17+J17+N17+R17</f>
        <v>5000</v>
      </c>
      <c r="W17" s="40" t="n">
        <f aca="false">G17+K17+O17+S17</f>
        <v>18000</v>
      </c>
      <c r="X17" s="32" t="n">
        <f aca="false">+H17+L17+P17+T17</f>
        <v>0</v>
      </c>
      <c r="Y17" s="32" t="n">
        <f aca="false">+I17+M17+Q17+U17</f>
        <v>0</v>
      </c>
      <c r="AB17" s="41" t="n">
        <v>250</v>
      </c>
      <c r="AC17" s="41" t="n">
        <v>10000</v>
      </c>
      <c r="AE17" s="41" t="n">
        <f aca="false">+AB17*5</f>
        <v>1250</v>
      </c>
      <c r="AF17" s="41" t="n">
        <f aca="false">+AC17*0.45</f>
        <v>4500</v>
      </c>
    </row>
    <row r="18" s="41" customFormat="true" ht="33" hidden="false" customHeight="true" outlineLevel="0" collapsed="false">
      <c r="A18" s="42" t="n">
        <v>4</v>
      </c>
      <c r="B18" s="35" t="s">
        <v>44</v>
      </c>
      <c r="C18" s="35" t="s">
        <v>45</v>
      </c>
      <c r="D18" s="36" t="s">
        <v>39</v>
      </c>
      <c r="E18" s="37"/>
      <c r="F18" s="38" t="n">
        <v>0</v>
      </c>
      <c r="G18" s="38" t="n">
        <v>0</v>
      </c>
      <c r="H18" s="39" t="n">
        <f aca="false">+$E18*F18</f>
        <v>0</v>
      </c>
      <c r="I18" s="39" t="n">
        <f aca="false">+$E18*G18</f>
        <v>0</v>
      </c>
      <c r="J18" s="38" t="n">
        <v>0</v>
      </c>
      <c r="K18" s="38" t="n">
        <v>0</v>
      </c>
      <c r="L18" s="39" t="n">
        <f aca="false">+$E18*J18</f>
        <v>0</v>
      </c>
      <c r="M18" s="39" t="n">
        <f aca="false">+$E18*K18</f>
        <v>0</v>
      </c>
      <c r="N18" s="38" t="n">
        <v>0</v>
      </c>
      <c r="O18" s="38" t="n">
        <v>0</v>
      </c>
      <c r="P18" s="39" t="n">
        <f aca="false">+$E18*N18</f>
        <v>0</v>
      </c>
      <c r="Q18" s="39" t="n">
        <f aca="false">+$E18*O18</f>
        <v>0</v>
      </c>
      <c r="R18" s="38" t="n">
        <v>0</v>
      </c>
      <c r="S18" s="38" t="n">
        <v>0</v>
      </c>
      <c r="T18" s="39" t="n">
        <f aca="false">+$E18*R18</f>
        <v>0</v>
      </c>
      <c r="U18" s="39" t="n">
        <f aca="false">+$E18*S18</f>
        <v>0</v>
      </c>
      <c r="V18" s="40" t="n">
        <f aca="false">F18+J18+N18+R18</f>
        <v>0</v>
      </c>
      <c r="W18" s="40" t="n">
        <f aca="false">G18+K18+O18+S18</f>
        <v>0</v>
      </c>
      <c r="X18" s="32" t="n">
        <f aca="false">+H18+L18+P18+T18</f>
        <v>0</v>
      </c>
      <c r="Y18" s="32" t="n">
        <f aca="false">+I18+M18+Q18+U18</f>
        <v>0</v>
      </c>
      <c r="AB18" s="41" t="n">
        <v>0</v>
      </c>
      <c r="AC18" s="41" t="n">
        <v>0</v>
      </c>
      <c r="AE18" s="41" t="n">
        <f aca="false">+AB18*5</f>
        <v>0</v>
      </c>
      <c r="AF18" s="41" t="n">
        <f aca="false">+AC18*0.45</f>
        <v>0</v>
      </c>
    </row>
    <row r="19" s="41" customFormat="true" ht="19.5" hidden="false" customHeight="true" outlineLevel="0" collapsed="false">
      <c r="A19" s="34" t="n">
        <v>5</v>
      </c>
      <c r="B19" s="35" t="s">
        <v>46</v>
      </c>
      <c r="C19" s="35" t="s">
        <v>47</v>
      </c>
      <c r="D19" s="36" t="s">
        <v>39</v>
      </c>
      <c r="E19" s="37"/>
      <c r="F19" s="38" t="n">
        <v>125</v>
      </c>
      <c r="G19" s="38" t="n">
        <v>1350</v>
      </c>
      <c r="H19" s="39" t="n">
        <f aca="false">+$E19*F19</f>
        <v>0</v>
      </c>
      <c r="I19" s="39" t="n">
        <f aca="false">+$E19*G19</f>
        <v>0</v>
      </c>
      <c r="J19" s="38" t="n">
        <v>125</v>
      </c>
      <c r="K19" s="38" t="n">
        <v>1350</v>
      </c>
      <c r="L19" s="39" t="n">
        <f aca="false">+$E19*J19</f>
        <v>0</v>
      </c>
      <c r="M19" s="39" t="n">
        <f aca="false">+$E19*K19</f>
        <v>0</v>
      </c>
      <c r="N19" s="38" t="n">
        <v>125</v>
      </c>
      <c r="O19" s="38" t="n">
        <v>1350</v>
      </c>
      <c r="P19" s="39" t="n">
        <f aca="false">+$E19*N19</f>
        <v>0</v>
      </c>
      <c r="Q19" s="39" t="n">
        <f aca="false">+$E19*O19</f>
        <v>0</v>
      </c>
      <c r="R19" s="38" t="n">
        <v>125</v>
      </c>
      <c r="S19" s="38" t="n">
        <v>1350</v>
      </c>
      <c r="T19" s="39" t="n">
        <f aca="false">+$E19*R19</f>
        <v>0</v>
      </c>
      <c r="U19" s="39" t="n">
        <f aca="false">+$E19*S19</f>
        <v>0</v>
      </c>
      <c r="V19" s="40" t="n">
        <f aca="false">F19+J19+N19+R19</f>
        <v>500</v>
      </c>
      <c r="W19" s="40" t="n">
        <f aca="false">G19+K19+O19+S19</f>
        <v>5400</v>
      </c>
      <c r="X19" s="32" t="n">
        <f aca="false">+H19+L19+P19+T19</f>
        <v>0</v>
      </c>
      <c r="Y19" s="32" t="n">
        <f aca="false">+I19+M19+Q19+U19</f>
        <v>0</v>
      </c>
      <c r="AB19" s="41" t="n">
        <v>25</v>
      </c>
      <c r="AC19" s="41" t="n">
        <v>3000</v>
      </c>
      <c r="AE19" s="41" t="n">
        <f aca="false">+AB19*5</f>
        <v>125</v>
      </c>
      <c r="AF19" s="41" t="n">
        <f aca="false">+AC19*0.45</f>
        <v>1350</v>
      </c>
    </row>
    <row r="20" s="41" customFormat="true" ht="12.75" hidden="false" customHeight="false" outlineLevel="0" collapsed="false">
      <c r="A20" s="34" t="n">
        <v>6</v>
      </c>
      <c r="B20" s="35" t="s">
        <v>48</v>
      </c>
      <c r="C20" s="35" t="s">
        <v>49</v>
      </c>
      <c r="D20" s="36" t="s">
        <v>39</v>
      </c>
      <c r="E20" s="37"/>
      <c r="F20" s="38" t="n">
        <v>1250</v>
      </c>
      <c r="G20" s="38" t="n">
        <v>4500</v>
      </c>
      <c r="H20" s="39" t="n">
        <f aca="false">+$E20*F20</f>
        <v>0</v>
      </c>
      <c r="I20" s="39" t="n">
        <f aca="false">+$E20*G20</f>
        <v>0</v>
      </c>
      <c r="J20" s="38" t="n">
        <v>1250</v>
      </c>
      <c r="K20" s="38" t="n">
        <v>4500</v>
      </c>
      <c r="L20" s="39" t="n">
        <f aca="false">+$E20*J20</f>
        <v>0</v>
      </c>
      <c r="M20" s="39" t="n">
        <f aca="false">+$E20*K20</f>
        <v>0</v>
      </c>
      <c r="N20" s="38" t="n">
        <v>1250</v>
      </c>
      <c r="O20" s="38" t="n">
        <v>4500</v>
      </c>
      <c r="P20" s="39" t="n">
        <f aca="false">+$E20*N20</f>
        <v>0</v>
      </c>
      <c r="Q20" s="39" t="n">
        <f aca="false">+$E20*O20</f>
        <v>0</v>
      </c>
      <c r="R20" s="38" t="n">
        <v>1250</v>
      </c>
      <c r="S20" s="38" t="n">
        <v>4500</v>
      </c>
      <c r="T20" s="39" t="n">
        <f aca="false">+$E20*R20</f>
        <v>0</v>
      </c>
      <c r="U20" s="39" t="n">
        <f aca="false">+$E20*S20</f>
        <v>0</v>
      </c>
      <c r="V20" s="40" t="n">
        <f aca="false">F20+J20+N20+R20</f>
        <v>5000</v>
      </c>
      <c r="W20" s="40" t="n">
        <f aca="false">G20+K20+O20+S20</f>
        <v>18000</v>
      </c>
      <c r="X20" s="32" t="n">
        <f aca="false">+H20+L20+P20+T20</f>
        <v>0</v>
      </c>
      <c r="Y20" s="32" t="n">
        <f aca="false">+I20+M20+Q20+U20</f>
        <v>0</v>
      </c>
      <c r="AB20" s="41" t="n">
        <v>250</v>
      </c>
      <c r="AC20" s="41" t="n">
        <v>10000</v>
      </c>
      <c r="AE20" s="41" t="n">
        <f aca="false">+AB20*5</f>
        <v>1250</v>
      </c>
      <c r="AF20" s="41" t="n">
        <f aca="false">+AC20*0.45</f>
        <v>4500</v>
      </c>
    </row>
    <row r="21" s="41" customFormat="true" ht="12.75" hidden="false" customHeight="false" outlineLevel="0" collapsed="false">
      <c r="A21" s="34" t="n">
        <v>7</v>
      </c>
      <c r="B21" s="35" t="s">
        <v>50</v>
      </c>
      <c r="C21" s="35" t="s">
        <v>51</v>
      </c>
      <c r="D21" s="36" t="s">
        <v>52</v>
      </c>
      <c r="E21" s="37"/>
      <c r="F21" s="38" t="n">
        <v>7500</v>
      </c>
      <c r="G21" s="38" t="n">
        <v>22500</v>
      </c>
      <c r="H21" s="39" t="n">
        <f aca="false">+$E21*F21</f>
        <v>0</v>
      </c>
      <c r="I21" s="39" t="n">
        <f aca="false">+$E21*G21</f>
        <v>0</v>
      </c>
      <c r="J21" s="38" t="n">
        <v>7500</v>
      </c>
      <c r="K21" s="38" t="n">
        <v>22500</v>
      </c>
      <c r="L21" s="39" t="n">
        <f aca="false">+$E21*J21</f>
        <v>0</v>
      </c>
      <c r="M21" s="39" t="n">
        <f aca="false">+$E21*K21</f>
        <v>0</v>
      </c>
      <c r="N21" s="38" t="n">
        <v>7500</v>
      </c>
      <c r="O21" s="38" t="n">
        <v>22500</v>
      </c>
      <c r="P21" s="39" t="n">
        <f aca="false">+$E21*N21</f>
        <v>0</v>
      </c>
      <c r="Q21" s="39" t="n">
        <f aca="false">+$E21*O21</f>
        <v>0</v>
      </c>
      <c r="R21" s="38" t="n">
        <v>7500</v>
      </c>
      <c r="S21" s="38" t="n">
        <v>22500</v>
      </c>
      <c r="T21" s="39" t="n">
        <f aca="false">+$E21*R21</f>
        <v>0</v>
      </c>
      <c r="U21" s="39" t="n">
        <f aca="false">+$E21*S21</f>
        <v>0</v>
      </c>
      <c r="V21" s="40" t="n">
        <f aca="false">F21+J21+N21+R21</f>
        <v>30000</v>
      </c>
      <c r="W21" s="40" t="n">
        <f aca="false">G21+K21+O21+S21</f>
        <v>90000</v>
      </c>
      <c r="X21" s="32" t="n">
        <f aca="false">+H21+L21+P21+T21</f>
        <v>0</v>
      </c>
      <c r="Y21" s="32" t="n">
        <f aca="false">+I21+M21+Q21+U21</f>
        <v>0</v>
      </c>
      <c r="AB21" s="41" t="n">
        <v>1500</v>
      </c>
      <c r="AC21" s="41" t="n">
        <v>50000</v>
      </c>
      <c r="AE21" s="41" t="n">
        <f aca="false">+AB21*5</f>
        <v>7500</v>
      </c>
      <c r="AF21" s="41" t="n">
        <f aca="false">+AC21*0.45</f>
        <v>22500</v>
      </c>
    </row>
    <row r="22" s="41" customFormat="true" ht="25.5" hidden="false" customHeight="false" outlineLevel="0" collapsed="false">
      <c r="A22" s="34" t="n">
        <v>8</v>
      </c>
      <c r="B22" s="35" t="s">
        <v>53</v>
      </c>
      <c r="C22" s="35" t="s">
        <v>54</v>
      </c>
      <c r="D22" s="36" t="s">
        <v>52</v>
      </c>
      <c r="E22" s="37"/>
      <c r="F22" s="38" t="n">
        <v>375</v>
      </c>
      <c r="G22" s="38" t="n">
        <v>2700</v>
      </c>
      <c r="H22" s="39" t="n">
        <f aca="false">+$E22*F22</f>
        <v>0</v>
      </c>
      <c r="I22" s="39" t="n">
        <f aca="false">+$E22*G22</f>
        <v>0</v>
      </c>
      <c r="J22" s="38" t="n">
        <v>375</v>
      </c>
      <c r="K22" s="38" t="n">
        <v>2700</v>
      </c>
      <c r="L22" s="39" t="n">
        <f aca="false">+$E22*J22</f>
        <v>0</v>
      </c>
      <c r="M22" s="39" t="n">
        <f aca="false">+$E22*K22</f>
        <v>0</v>
      </c>
      <c r="N22" s="38" t="n">
        <v>375</v>
      </c>
      <c r="O22" s="38" t="n">
        <v>2700</v>
      </c>
      <c r="P22" s="39" t="n">
        <f aca="false">+$E22*N22</f>
        <v>0</v>
      </c>
      <c r="Q22" s="39" t="n">
        <f aca="false">+$E22*O22</f>
        <v>0</v>
      </c>
      <c r="R22" s="38" t="n">
        <v>375</v>
      </c>
      <c r="S22" s="38" t="n">
        <v>2700</v>
      </c>
      <c r="T22" s="39" t="n">
        <f aca="false">+$E22*R22</f>
        <v>0</v>
      </c>
      <c r="U22" s="39" t="n">
        <f aca="false">+$E22*S22</f>
        <v>0</v>
      </c>
      <c r="V22" s="40" t="n">
        <f aca="false">F22+J22+N22+R22</f>
        <v>1500</v>
      </c>
      <c r="W22" s="40" t="n">
        <f aca="false">G22+K22+O22+S22</f>
        <v>10800</v>
      </c>
      <c r="X22" s="32" t="n">
        <f aca="false">+H22+L22+P22+T22</f>
        <v>0</v>
      </c>
      <c r="Y22" s="32" t="n">
        <f aca="false">+I22+M22+Q22+U22</f>
        <v>0</v>
      </c>
      <c r="AB22" s="41" t="n">
        <v>75</v>
      </c>
      <c r="AC22" s="41" t="n">
        <v>6000</v>
      </c>
      <c r="AE22" s="41" t="n">
        <f aca="false">+AB22*5</f>
        <v>375</v>
      </c>
      <c r="AF22" s="41" t="n">
        <f aca="false">+AC22*0.45</f>
        <v>2700</v>
      </c>
    </row>
    <row r="23" s="41" customFormat="true" ht="12.75" hidden="false" customHeight="false" outlineLevel="0" collapsed="false">
      <c r="A23" s="34" t="n">
        <f aca="false">A22+1</f>
        <v>9</v>
      </c>
      <c r="B23" s="35" t="s">
        <v>55</v>
      </c>
      <c r="C23" s="35" t="s">
        <v>56</v>
      </c>
      <c r="D23" s="36" t="s">
        <v>39</v>
      </c>
      <c r="E23" s="37"/>
      <c r="F23" s="38" t="n">
        <v>750</v>
      </c>
      <c r="G23" s="38" t="n">
        <v>2700</v>
      </c>
      <c r="H23" s="39" t="n">
        <f aca="false">+$E23*F23</f>
        <v>0</v>
      </c>
      <c r="I23" s="39" t="n">
        <f aca="false">+$E23*G23</f>
        <v>0</v>
      </c>
      <c r="J23" s="38" t="n">
        <v>750</v>
      </c>
      <c r="K23" s="38" t="n">
        <v>2700</v>
      </c>
      <c r="L23" s="39" t="n">
        <f aca="false">+$E23*J23</f>
        <v>0</v>
      </c>
      <c r="M23" s="39" t="n">
        <f aca="false">+$E23*K23</f>
        <v>0</v>
      </c>
      <c r="N23" s="38" t="n">
        <v>750</v>
      </c>
      <c r="O23" s="38" t="n">
        <v>2700</v>
      </c>
      <c r="P23" s="39" t="n">
        <f aca="false">+$E23*N23</f>
        <v>0</v>
      </c>
      <c r="Q23" s="39" t="n">
        <f aca="false">+$E23*O23</f>
        <v>0</v>
      </c>
      <c r="R23" s="38" t="n">
        <v>750</v>
      </c>
      <c r="S23" s="38" t="n">
        <v>2700</v>
      </c>
      <c r="T23" s="39" t="n">
        <f aca="false">+$E23*R23</f>
        <v>0</v>
      </c>
      <c r="U23" s="39" t="n">
        <f aca="false">+$E23*S23</f>
        <v>0</v>
      </c>
      <c r="V23" s="40" t="n">
        <f aca="false">F23+J23+N23+R23</f>
        <v>3000</v>
      </c>
      <c r="W23" s="40" t="n">
        <f aca="false">G23+K23+O23+S23</f>
        <v>10800</v>
      </c>
      <c r="X23" s="32" t="n">
        <f aca="false">+H23+L23+P23+T23</f>
        <v>0</v>
      </c>
      <c r="Y23" s="32" t="n">
        <f aca="false">+I23+M23+Q23+U23</f>
        <v>0</v>
      </c>
      <c r="AB23" s="41" t="n">
        <v>150</v>
      </c>
      <c r="AC23" s="41" t="n">
        <v>6000</v>
      </c>
      <c r="AE23" s="41" t="n">
        <f aca="false">+AB23*5</f>
        <v>750</v>
      </c>
      <c r="AF23" s="41" t="n">
        <f aca="false">+AC23*0.45</f>
        <v>2700</v>
      </c>
    </row>
    <row r="24" s="41" customFormat="true" ht="12.75" hidden="false" customHeight="false" outlineLevel="0" collapsed="false">
      <c r="A24" s="34" t="n">
        <f aca="false">A23+1</f>
        <v>10</v>
      </c>
      <c r="B24" s="35" t="s">
        <v>57</v>
      </c>
      <c r="C24" s="35" t="s">
        <v>58</v>
      </c>
      <c r="D24" s="36" t="s">
        <v>39</v>
      </c>
      <c r="E24" s="37"/>
      <c r="F24" s="38" t="n">
        <v>750</v>
      </c>
      <c r="G24" s="38" t="n">
        <v>8100</v>
      </c>
      <c r="H24" s="39" t="n">
        <f aca="false">+$E24*F24</f>
        <v>0</v>
      </c>
      <c r="I24" s="39" t="n">
        <f aca="false">+$E24*G24</f>
        <v>0</v>
      </c>
      <c r="J24" s="38" t="n">
        <v>750</v>
      </c>
      <c r="K24" s="38" t="n">
        <v>8100</v>
      </c>
      <c r="L24" s="39" t="n">
        <f aca="false">+$E24*J24</f>
        <v>0</v>
      </c>
      <c r="M24" s="39" t="n">
        <f aca="false">+$E24*K24</f>
        <v>0</v>
      </c>
      <c r="N24" s="38" t="n">
        <v>750</v>
      </c>
      <c r="O24" s="38" t="n">
        <v>8100</v>
      </c>
      <c r="P24" s="39" t="n">
        <f aca="false">+$E24*N24</f>
        <v>0</v>
      </c>
      <c r="Q24" s="39" t="n">
        <f aca="false">+$E24*O24</f>
        <v>0</v>
      </c>
      <c r="R24" s="38" t="n">
        <v>750</v>
      </c>
      <c r="S24" s="38" t="n">
        <v>8100</v>
      </c>
      <c r="T24" s="39" t="n">
        <f aca="false">+$E24*R24</f>
        <v>0</v>
      </c>
      <c r="U24" s="39" t="n">
        <f aca="false">+$E24*S24</f>
        <v>0</v>
      </c>
      <c r="V24" s="40" t="n">
        <f aca="false">F24+J24+N24+R24</f>
        <v>3000</v>
      </c>
      <c r="W24" s="40" t="n">
        <f aca="false">G24+K24+O24+S24</f>
        <v>32400</v>
      </c>
      <c r="X24" s="32" t="n">
        <f aca="false">+H24+L24+P24+T24</f>
        <v>0</v>
      </c>
      <c r="Y24" s="32" t="n">
        <f aca="false">+I24+M24+Q24+U24</f>
        <v>0</v>
      </c>
      <c r="AB24" s="41" t="n">
        <v>150</v>
      </c>
      <c r="AC24" s="41" t="n">
        <v>18000</v>
      </c>
      <c r="AE24" s="41" t="n">
        <f aca="false">+AB24*5</f>
        <v>750</v>
      </c>
      <c r="AF24" s="41" t="n">
        <f aca="false">+AC24*0.45</f>
        <v>8100</v>
      </c>
    </row>
    <row r="25" s="41" customFormat="true" ht="18" hidden="false" customHeight="true" outlineLevel="0" collapsed="false">
      <c r="A25" s="34" t="n">
        <f aca="false">A24+1</f>
        <v>11</v>
      </c>
      <c r="B25" s="35" t="s">
        <v>59</v>
      </c>
      <c r="C25" s="35" t="s">
        <v>60</v>
      </c>
      <c r="D25" s="36" t="s">
        <v>39</v>
      </c>
      <c r="E25" s="37"/>
      <c r="F25" s="38" t="n">
        <v>50000</v>
      </c>
      <c r="G25" s="38" t="n">
        <v>135000</v>
      </c>
      <c r="H25" s="39" t="n">
        <f aca="false">+$E25*F25</f>
        <v>0</v>
      </c>
      <c r="I25" s="39" t="n">
        <f aca="false">+$E25*G25</f>
        <v>0</v>
      </c>
      <c r="J25" s="38" t="n">
        <v>50000</v>
      </c>
      <c r="K25" s="38" t="n">
        <v>135000</v>
      </c>
      <c r="L25" s="39" t="n">
        <f aca="false">+$E25*J25</f>
        <v>0</v>
      </c>
      <c r="M25" s="39" t="n">
        <f aca="false">+$E25*K25</f>
        <v>0</v>
      </c>
      <c r="N25" s="38" t="n">
        <v>50000</v>
      </c>
      <c r="O25" s="38" t="n">
        <v>135000</v>
      </c>
      <c r="P25" s="39" t="n">
        <f aca="false">+$E25*N25</f>
        <v>0</v>
      </c>
      <c r="Q25" s="39" t="n">
        <f aca="false">+$E25*O25</f>
        <v>0</v>
      </c>
      <c r="R25" s="38" t="n">
        <v>50000</v>
      </c>
      <c r="S25" s="38" t="n">
        <v>135000</v>
      </c>
      <c r="T25" s="39" t="n">
        <f aca="false">+$E25*R25</f>
        <v>0</v>
      </c>
      <c r="U25" s="39" t="n">
        <f aca="false">+$E25*S25</f>
        <v>0</v>
      </c>
      <c r="V25" s="40" t="n">
        <f aca="false">F25+J25+N25+R25</f>
        <v>200000</v>
      </c>
      <c r="W25" s="40" t="n">
        <f aca="false">G25+K25+O25+S25</f>
        <v>540000</v>
      </c>
      <c r="X25" s="32" t="n">
        <f aca="false">+H25+L25+P25+T25</f>
        <v>0</v>
      </c>
      <c r="Y25" s="32" t="n">
        <f aca="false">+I25+M25+Q25+U25</f>
        <v>0</v>
      </c>
      <c r="AB25" s="41" t="n">
        <v>10000</v>
      </c>
      <c r="AC25" s="41" t="n">
        <v>300000</v>
      </c>
      <c r="AE25" s="41" t="n">
        <f aca="false">+AB25*5</f>
        <v>50000</v>
      </c>
      <c r="AF25" s="41" t="n">
        <f aca="false">+AC25*0.45</f>
        <v>135000</v>
      </c>
    </row>
    <row r="26" s="41" customFormat="true" ht="12.75" hidden="false" customHeight="false" outlineLevel="0" collapsed="false">
      <c r="A26" s="43"/>
      <c r="B26" s="44" t="s">
        <v>61</v>
      </c>
      <c r="C26" s="45" t="s">
        <v>62</v>
      </c>
      <c r="D26" s="46"/>
      <c r="E26" s="37"/>
      <c r="F26" s="38"/>
      <c r="G26" s="38"/>
      <c r="H26" s="39" t="n">
        <f aca="false">SUM(H27:H34)</f>
        <v>0</v>
      </c>
      <c r="I26" s="39" t="n">
        <f aca="false">SUM(I27:I34)</f>
        <v>0</v>
      </c>
      <c r="J26" s="38"/>
      <c r="K26" s="38"/>
      <c r="L26" s="39" t="n">
        <f aca="false">SUM(L27:L34)</f>
        <v>0</v>
      </c>
      <c r="M26" s="39" t="n">
        <f aca="false">SUM(M27:M34)</f>
        <v>0</v>
      </c>
      <c r="N26" s="38"/>
      <c r="O26" s="38"/>
      <c r="P26" s="39" t="n">
        <f aca="false">SUM(P27:P34)</f>
        <v>0</v>
      </c>
      <c r="Q26" s="39" t="n">
        <f aca="false">SUM(Q27:Q34)</f>
        <v>0</v>
      </c>
      <c r="R26" s="38"/>
      <c r="S26" s="38"/>
      <c r="T26" s="39" t="n">
        <f aca="false">SUM(T27:T34)</f>
        <v>0</v>
      </c>
      <c r="U26" s="39" t="n">
        <f aca="false">SUM(U27:U34)</f>
        <v>0</v>
      </c>
      <c r="V26" s="40"/>
      <c r="W26" s="40"/>
      <c r="X26" s="32" t="n">
        <f aca="false">+H26+L26+P26+T26</f>
        <v>0</v>
      </c>
      <c r="Y26" s="32" t="n">
        <f aca="false">+I26+M26+Q26+U26</f>
        <v>0</v>
      </c>
      <c r="AE26" s="41" t="n">
        <f aca="false">+AB26*5</f>
        <v>0</v>
      </c>
      <c r="AF26" s="41" t="n">
        <f aca="false">+AC26*0.45</f>
        <v>0</v>
      </c>
    </row>
    <row r="27" s="41" customFormat="true" ht="12.75" hidden="false" customHeight="true" outlineLevel="0" collapsed="false">
      <c r="A27" s="34" t="n">
        <v>12</v>
      </c>
      <c r="B27" s="35" t="s">
        <v>63</v>
      </c>
      <c r="C27" s="47" t="s">
        <v>64</v>
      </c>
      <c r="D27" s="36" t="s">
        <v>39</v>
      </c>
      <c r="E27" s="37"/>
      <c r="F27" s="38"/>
      <c r="G27" s="38"/>
      <c r="H27" s="39" t="n">
        <f aca="false">+$E27*F27</f>
        <v>0</v>
      </c>
      <c r="I27" s="39" t="n">
        <f aca="false">+$E27*G27</f>
        <v>0</v>
      </c>
      <c r="J27" s="38" t="n">
        <v>250</v>
      </c>
      <c r="K27" s="38" t="n">
        <v>2250</v>
      </c>
      <c r="L27" s="39" t="n">
        <f aca="false">+$E27*J27</f>
        <v>0</v>
      </c>
      <c r="M27" s="39" t="n">
        <f aca="false">+$E27*K27</f>
        <v>0</v>
      </c>
      <c r="N27" s="38" t="n">
        <v>250</v>
      </c>
      <c r="O27" s="38" t="n">
        <v>2250</v>
      </c>
      <c r="P27" s="39" t="n">
        <f aca="false">+$E27*N27</f>
        <v>0</v>
      </c>
      <c r="Q27" s="39" t="n">
        <f aca="false">+$E27*O27</f>
        <v>0</v>
      </c>
      <c r="R27" s="38" t="n">
        <v>250</v>
      </c>
      <c r="S27" s="38" t="n">
        <v>2250</v>
      </c>
      <c r="T27" s="39" t="n">
        <f aca="false">+$E27*R27</f>
        <v>0</v>
      </c>
      <c r="U27" s="39" t="n">
        <f aca="false">+$E27*S27</f>
        <v>0</v>
      </c>
      <c r="V27" s="40" t="n">
        <f aca="false">F27+J27+N27+R27</f>
        <v>750</v>
      </c>
      <c r="W27" s="40" t="n">
        <f aca="false">G27+K27+O27+S27</f>
        <v>6750</v>
      </c>
      <c r="X27" s="32" t="n">
        <f aca="false">+H27+L27+P27+T27</f>
        <v>0</v>
      </c>
      <c r="Y27" s="32" t="n">
        <f aca="false">+I27+M27+Q27+U27</f>
        <v>0</v>
      </c>
      <c r="AB27" s="38" t="n">
        <v>50</v>
      </c>
      <c r="AC27" s="38" t="n">
        <v>5000</v>
      </c>
      <c r="AE27" s="41" t="n">
        <f aca="false">+AB27*5</f>
        <v>250</v>
      </c>
      <c r="AF27" s="41" t="n">
        <f aca="false">+AC27*0.45</f>
        <v>2250</v>
      </c>
    </row>
    <row r="28" s="41" customFormat="true" ht="14.25" hidden="false" customHeight="true" outlineLevel="0" collapsed="false">
      <c r="A28" s="34" t="n">
        <f aca="false">A27+1</f>
        <v>13</v>
      </c>
      <c r="B28" s="35" t="s">
        <v>65</v>
      </c>
      <c r="C28" s="47" t="s">
        <v>66</v>
      </c>
      <c r="D28" s="36" t="s">
        <v>39</v>
      </c>
      <c r="E28" s="37"/>
      <c r="F28" s="38"/>
      <c r="G28" s="38"/>
      <c r="H28" s="39" t="n">
        <f aca="false">+$E28*F28</f>
        <v>0</v>
      </c>
      <c r="I28" s="39" t="n">
        <f aca="false">+$E28*G28</f>
        <v>0</v>
      </c>
      <c r="J28" s="38" t="n">
        <v>250</v>
      </c>
      <c r="K28" s="38" t="n">
        <v>2700</v>
      </c>
      <c r="L28" s="39" t="n">
        <f aca="false">+$E28*J28</f>
        <v>0</v>
      </c>
      <c r="M28" s="39" t="n">
        <f aca="false">+$E28*K28</f>
        <v>0</v>
      </c>
      <c r="N28" s="38" t="n">
        <v>250</v>
      </c>
      <c r="O28" s="38" t="n">
        <v>2700</v>
      </c>
      <c r="P28" s="39" t="n">
        <f aca="false">+$E28*N28</f>
        <v>0</v>
      </c>
      <c r="Q28" s="39" t="n">
        <f aca="false">+$E28*O28</f>
        <v>0</v>
      </c>
      <c r="R28" s="38" t="n">
        <v>250</v>
      </c>
      <c r="S28" s="38" t="n">
        <v>2700</v>
      </c>
      <c r="T28" s="39" t="n">
        <f aca="false">+$E28*R28</f>
        <v>0</v>
      </c>
      <c r="U28" s="39" t="n">
        <f aca="false">+$E28*S28</f>
        <v>0</v>
      </c>
      <c r="V28" s="40" t="n">
        <f aca="false">F28+J28+N28+R28</f>
        <v>750</v>
      </c>
      <c r="W28" s="40" t="n">
        <f aca="false">G28+K28+O28+S28</f>
        <v>8100</v>
      </c>
      <c r="X28" s="32" t="n">
        <f aca="false">+H28+L28+P28+T28</f>
        <v>0</v>
      </c>
      <c r="Y28" s="32" t="n">
        <f aca="false">+I28+M28+Q28+U28</f>
        <v>0</v>
      </c>
      <c r="AB28" s="38" t="n">
        <v>50</v>
      </c>
      <c r="AC28" s="38" t="n">
        <v>6000</v>
      </c>
      <c r="AE28" s="41" t="n">
        <f aca="false">+AB28*5</f>
        <v>250</v>
      </c>
      <c r="AF28" s="41" t="n">
        <f aca="false">+AC28*0.45</f>
        <v>2700</v>
      </c>
    </row>
    <row r="29" s="41" customFormat="true" ht="12.75" hidden="false" customHeight="false" outlineLevel="0" collapsed="false">
      <c r="A29" s="34" t="n">
        <f aca="false">A28+1</f>
        <v>14</v>
      </c>
      <c r="B29" s="35" t="s">
        <v>67</v>
      </c>
      <c r="C29" s="35" t="s">
        <v>68</v>
      </c>
      <c r="D29" s="36" t="s">
        <v>52</v>
      </c>
      <c r="E29" s="37"/>
      <c r="F29" s="38"/>
      <c r="G29" s="38"/>
      <c r="H29" s="39" t="n">
        <f aca="false">+$E29*F29</f>
        <v>0</v>
      </c>
      <c r="I29" s="39" t="n">
        <f aca="false">+$E29*G29</f>
        <v>0</v>
      </c>
      <c r="J29" s="38" t="n">
        <v>875</v>
      </c>
      <c r="K29" s="38" t="n">
        <v>22500</v>
      </c>
      <c r="L29" s="39" t="n">
        <f aca="false">+$E29*J29</f>
        <v>0</v>
      </c>
      <c r="M29" s="39" t="n">
        <f aca="false">+$E29*K29</f>
        <v>0</v>
      </c>
      <c r="N29" s="38" t="n">
        <v>875</v>
      </c>
      <c r="O29" s="38" t="n">
        <v>22500</v>
      </c>
      <c r="P29" s="39" t="n">
        <f aca="false">+$E29*N29</f>
        <v>0</v>
      </c>
      <c r="Q29" s="39" t="n">
        <f aca="false">+$E29*O29</f>
        <v>0</v>
      </c>
      <c r="R29" s="38" t="n">
        <v>875</v>
      </c>
      <c r="S29" s="38" t="n">
        <v>22500</v>
      </c>
      <c r="T29" s="39" t="n">
        <f aca="false">+$E29*R29</f>
        <v>0</v>
      </c>
      <c r="U29" s="39" t="n">
        <f aca="false">+$E29*S29</f>
        <v>0</v>
      </c>
      <c r="V29" s="40" t="n">
        <f aca="false">F29+J29+N29+R29</f>
        <v>2625</v>
      </c>
      <c r="W29" s="40" t="n">
        <f aca="false">G29+K29+O29+S29</f>
        <v>67500</v>
      </c>
      <c r="X29" s="32" t="n">
        <f aca="false">+H29+L29+P29+T29</f>
        <v>0</v>
      </c>
      <c r="Y29" s="32" t="n">
        <f aca="false">+I29+M29+Q29+U29</f>
        <v>0</v>
      </c>
      <c r="AB29" s="38" t="n">
        <v>175</v>
      </c>
      <c r="AC29" s="38" t="n">
        <v>50000</v>
      </c>
      <c r="AE29" s="41" t="n">
        <f aca="false">+AB29*5</f>
        <v>875</v>
      </c>
      <c r="AF29" s="41" t="n">
        <f aca="false">+AC29*0.45</f>
        <v>22500</v>
      </c>
    </row>
    <row r="30" s="41" customFormat="true" ht="12.75" hidden="false" customHeight="false" outlineLevel="0" collapsed="false">
      <c r="A30" s="34" t="n">
        <f aca="false">A29+1</f>
        <v>15</v>
      </c>
      <c r="B30" s="35" t="s">
        <v>69</v>
      </c>
      <c r="C30" s="35" t="s">
        <v>70</v>
      </c>
      <c r="D30" s="36" t="s">
        <v>52</v>
      </c>
      <c r="E30" s="37"/>
      <c r="F30" s="38"/>
      <c r="G30" s="38"/>
      <c r="H30" s="39" t="n">
        <f aca="false">+$E30*F30</f>
        <v>0</v>
      </c>
      <c r="I30" s="39" t="n">
        <f aca="false">+$E30*G30</f>
        <v>0</v>
      </c>
      <c r="J30" s="38" t="n">
        <v>250</v>
      </c>
      <c r="K30" s="38" t="n">
        <v>2700</v>
      </c>
      <c r="L30" s="39" t="n">
        <f aca="false">+$E30*J30</f>
        <v>0</v>
      </c>
      <c r="M30" s="39" t="n">
        <f aca="false">+$E30*K30</f>
        <v>0</v>
      </c>
      <c r="N30" s="38" t="n">
        <v>250</v>
      </c>
      <c r="O30" s="38" t="n">
        <v>2700</v>
      </c>
      <c r="P30" s="39" t="n">
        <f aca="false">+$E30*N30</f>
        <v>0</v>
      </c>
      <c r="Q30" s="39" t="n">
        <f aca="false">+$E30*O30</f>
        <v>0</v>
      </c>
      <c r="R30" s="38" t="n">
        <v>250</v>
      </c>
      <c r="S30" s="38" t="n">
        <v>2700</v>
      </c>
      <c r="T30" s="39" t="n">
        <f aca="false">+$E30*R30</f>
        <v>0</v>
      </c>
      <c r="U30" s="39" t="n">
        <f aca="false">+$E30*S30</f>
        <v>0</v>
      </c>
      <c r="V30" s="40" t="n">
        <f aca="false">F30+J30+N30+R30</f>
        <v>750</v>
      </c>
      <c r="W30" s="40" t="n">
        <f aca="false">G30+K30+O30+S30</f>
        <v>8100</v>
      </c>
      <c r="X30" s="32" t="n">
        <f aca="false">+H30+L30+P30+T30</f>
        <v>0</v>
      </c>
      <c r="Y30" s="32" t="n">
        <f aca="false">+I30+M30+Q30+U30</f>
        <v>0</v>
      </c>
      <c r="AB30" s="38" t="n">
        <v>50</v>
      </c>
      <c r="AC30" s="38" t="n">
        <v>6000</v>
      </c>
      <c r="AE30" s="41" t="n">
        <f aca="false">+AB30*5</f>
        <v>250</v>
      </c>
      <c r="AF30" s="41" t="n">
        <f aca="false">+AC30*0.45</f>
        <v>2700</v>
      </c>
    </row>
    <row r="31" s="41" customFormat="true" ht="12.75" hidden="false" customHeight="false" outlineLevel="0" collapsed="false">
      <c r="A31" s="34" t="n">
        <f aca="false">A30+1</f>
        <v>16</v>
      </c>
      <c r="B31" s="35" t="s">
        <v>71</v>
      </c>
      <c r="C31" s="47" t="s">
        <v>72</v>
      </c>
      <c r="D31" s="36" t="s">
        <v>52</v>
      </c>
      <c r="E31" s="37"/>
      <c r="F31" s="38"/>
      <c r="G31" s="38"/>
      <c r="H31" s="39" t="n">
        <f aca="false">+$E31*F31</f>
        <v>0</v>
      </c>
      <c r="I31" s="39" t="n">
        <f aca="false">+$E31*G31</f>
        <v>0</v>
      </c>
      <c r="J31" s="38" t="n">
        <v>250</v>
      </c>
      <c r="K31" s="38" t="n">
        <v>4500</v>
      </c>
      <c r="L31" s="39" t="n">
        <f aca="false">+$E31*J31</f>
        <v>0</v>
      </c>
      <c r="M31" s="39" t="n">
        <f aca="false">+$E31*K31</f>
        <v>0</v>
      </c>
      <c r="N31" s="38" t="n">
        <v>250</v>
      </c>
      <c r="O31" s="38" t="n">
        <v>4500</v>
      </c>
      <c r="P31" s="39" t="n">
        <f aca="false">+$E31*N31</f>
        <v>0</v>
      </c>
      <c r="Q31" s="39" t="n">
        <f aca="false">+$E31*O31</f>
        <v>0</v>
      </c>
      <c r="R31" s="38" t="n">
        <v>250</v>
      </c>
      <c r="S31" s="38" t="n">
        <v>4500</v>
      </c>
      <c r="T31" s="39" t="n">
        <f aca="false">+$E31*R31</f>
        <v>0</v>
      </c>
      <c r="U31" s="39" t="n">
        <f aca="false">+$E31*S31</f>
        <v>0</v>
      </c>
      <c r="V31" s="40" t="n">
        <f aca="false">F31+J31+N31+R31</f>
        <v>750</v>
      </c>
      <c r="W31" s="40" t="n">
        <f aca="false">G31+K31+O31+S31</f>
        <v>13500</v>
      </c>
      <c r="X31" s="32" t="n">
        <f aca="false">+H31+L31+P31+T31</f>
        <v>0</v>
      </c>
      <c r="Y31" s="32" t="n">
        <f aca="false">+I31+M31+Q31+U31</f>
        <v>0</v>
      </c>
      <c r="AB31" s="38" t="n">
        <v>50</v>
      </c>
      <c r="AC31" s="38" t="n">
        <v>10000</v>
      </c>
      <c r="AE31" s="41" t="n">
        <f aca="false">+AB31*5</f>
        <v>250</v>
      </c>
      <c r="AF31" s="41" t="n">
        <f aca="false">+AC31*0.45</f>
        <v>4500</v>
      </c>
    </row>
    <row r="32" s="41" customFormat="true" ht="12.75" hidden="false" customHeight="false" outlineLevel="0" collapsed="false">
      <c r="A32" s="34" t="n">
        <f aca="false">A31+1</f>
        <v>17</v>
      </c>
      <c r="B32" s="35" t="s">
        <v>73</v>
      </c>
      <c r="C32" s="47" t="s">
        <v>74</v>
      </c>
      <c r="D32" s="36" t="s">
        <v>39</v>
      </c>
      <c r="E32" s="37"/>
      <c r="F32" s="38"/>
      <c r="G32" s="38"/>
      <c r="H32" s="39" t="n">
        <f aca="false">+$E32*F32</f>
        <v>0</v>
      </c>
      <c r="I32" s="39" t="n">
        <f aca="false">+$E32*G32</f>
        <v>0</v>
      </c>
      <c r="J32" s="38" t="n">
        <v>50</v>
      </c>
      <c r="K32" s="38" t="n">
        <v>225</v>
      </c>
      <c r="L32" s="39" t="n">
        <f aca="false">+$E32*J32</f>
        <v>0</v>
      </c>
      <c r="M32" s="39" t="n">
        <f aca="false">+$E32*K32</f>
        <v>0</v>
      </c>
      <c r="N32" s="38" t="n">
        <v>50</v>
      </c>
      <c r="O32" s="38" t="n">
        <v>225</v>
      </c>
      <c r="P32" s="39" t="n">
        <f aca="false">+$E32*N32</f>
        <v>0</v>
      </c>
      <c r="Q32" s="39" t="n">
        <f aca="false">+$E32*O32</f>
        <v>0</v>
      </c>
      <c r="R32" s="38" t="n">
        <v>50</v>
      </c>
      <c r="S32" s="38" t="n">
        <v>225</v>
      </c>
      <c r="T32" s="39" t="n">
        <f aca="false">+$E32*R32</f>
        <v>0</v>
      </c>
      <c r="U32" s="39" t="n">
        <f aca="false">+$E32*S32</f>
        <v>0</v>
      </c>
      <c r="V32" s="40" t="n">
        <f aca="false">F32+J32+N32+R32</f>
        <v>150</v>
      </c>
      <c r="W32" s="40" t="n">
        <f aca="false">G32+K32+O32+S32</f>
        <v>675</v>
      </c>
      <c r="X32" s="32" t="n">
        <f aca="false">+H32+L32+P32+T32</f>
        <v>0</v>
      </c>
      <c r="Y32" s="32" t="n">
        <f aca="false">+I32+M32+Q32+U32</f>
        <v>0</v>
      </c>
      <c r="AB32" s="38" t="n">
        <v>10</v>
      </c>
      <c r="AC32" s="38" t="n">
        <v>500</v>
      </c>
      <c r="AE32" s="41" t="n">
        <f aca="false">+AB32*5</f>
        <v>50</v>
      </c>
      <c r="AF32" s="41" t="n">
        <f aca="false">+AC32*0.45</f>
        <v>225</v>
      </c>
    </row>
    <row r="33" s="41" customFormat="true" ht="12.75" hidden="false" customHeight="false" outlineLevel="0" collapsed="false">
      <c r="A33" s="34" t="n">
        <f aca="false">A32+1</f>
        <v>18</v>
      </c>
      <c r="B33" s="35" t="s">
        <v>75</v>
      </c>
      <c r="C33" s="47" t="s">
        <v>76</v>
      </c>
      <c r="D33" s="36" t="s">
        <v>39</v>
      </c>
      <c r="E33" s="37"/>
      <c r="F33" s="38"/>
      <c r="G33" s="38"/>
      <c r="H33" s="39" t="n">
        <f aca="false">+$E33*F33</f>
        <v>0</v>
      </c>
      <c r="I33" s="39" t="n">
        <f aca="false">+$E33*G33</f>
        <v>0</v>
      </c>
      <c r="J33" s="38" t="n">
        <v>50</v>
      </c>
      <c r="K33" s="38" t="n">
        <v>225</v>
      </c>
      <c r="L33" s="39" t="n">
        <f aca="false">+$E33*J33</f>
        <v>0</v>
      </c>
      <c r="M33" s="39" t="n">
        <f aca="false">+$E33*K33</f>
        <v>0</v>
      </c>
      <c r="N33" s="38" t="n">
        <v>50</v>
      </c>
      <c r="O33" s="38" t="n">
        <v>225</v>
      </c>
      <c r="P33" s="39" t="n">
        <f aca="false">+$E33*N33</f>
        <v>0</v>
      </c>
      <c r="Q33" s="39" t="n">
        <f aca="false">+$E33*O33</f>
        <v>0</v>
      </c>
      <c r="R33" s="38" t="n">
        <v>50</v>
      </c>
      <c r="S33" s="38" t="n">
        <v>225</v>
      </c>
      <c r="T33" s="39" t="n">
        <f aca="false">+$E33*R33</f>
        <v>0</v>
      </c>
      <c r="U33" s="39" t="n">
        <f aca="false">+$E33*S33</f>
        <v>0</v>
      </c>
      <c r="V33" s="40" t="n">
        <f aca="false">F33+J33+N33+R33</f>
        <v>150</v>
      </c>
      <c r="W33" s="40" t="n">
        <f aca="false">G33+K33+O33+S33</f>
        <v>675</v>
      </c>
      <c r="X33" s="32" t="n">
        <f aca="false">+H33+L33+P33+T33</f>
        <v>0</v>
      </c>
      <c r="Y33" s="32" t="n">
        <f aca="false">+I33+M33+Q33+U33</f>
        <v>0</v>
      </c>
      <c r="AB33" s="38" t="n">
        <v>10</v>
      </c>
      <c r="AC33" s="38" t="n">
        <v>500</v>
      </c>
      <c r="AE33" s="41" t="n">
        <f aca="false">+AB33*5</f>
        <v>50</v>
      </c>
      <c r="AF33" s="41" t="n">
        <f aca="false">+AC33*0.45</f>
        <v>225</v>
      </c>
    </row>
    <row r="34" s="41" customFormat="true" ht="12.75" hidden="false" customHeight="false" outlineLevel="0" collapsed="false">
      <c r="A34" s="34" t="n">
        <f aca="false">A33+1</f>
        <v>19</v>
      </c>
      <c r="B34" s="35" t="s">
        <v>77</v>
      </c>
      <c r="C34" s="35" t="s">
        <v>47</v>
      </c>
      <c r="D34" s="36" t="s">
        <v>39</v>
      </c>
      <c r="E34" s="37"/>
      <c r="F34" s="38"/>
      <c r="G34" s="38"/>
      <c r="H34" s="39" t="n">
        <f aca="false">+$E34*F34</f>
        <v>0</v>
      </c>
      <c r="I34" s="39" t="n">
        <f aca="false">+$E34*G34</f>
        <v>0</v>
      </c>
      <c r="J34" s="38" t="n">
        <v>750</v>
      </c>
      <c r="K34" s="38" t="n">
        <v>2700</v>
      </c>
      <c r="L34" s="39" t="n">
        <f aca="false">+$E34*J34</f>
        <v>0</v>
      </c>
      <c r="M34" s="39" t="n">
        <f aca="false">+$E34*K34</f>
        <v>0</v>
      </c>
      <c r="N34" s="38" t="n">
        <v>750</v>
      </c>
      <c r="O34" s="38" t="n">
        <v>2700</v>
      </c>
      <c r="P34" s="39" t="n">
        <f aca="false">+$E34*N34</f>
        <v>0</v>
      </c>
      <c r="Q34" s="39" t="n">
        <f aca="false">+$E34*O34</f>
        <v>0</v>
      </c>
      <c r="R34" s="38" t="n">
        <v>750</v>
      </c>
      <c r="S34" s="38" t="n">
        <v>2700</v>
      </c>
      <c r="T34" s="39" t="n">
        <f aca="false">+$E34*R34</f>
        <v>0</v>
      </c>
      <c r="U34" s="39" t="n">
        <f aca="false">+$E34*S34</f>
        <v>0</v>
      </c>
      <c r="V34" s="40" t="n">
        <f aca="false">F34+J34+N34+R34</f>
        <v>2250</v>
      </c>
      <c r="W34" s="40" t="n">
        <f aca="false">G34+K34+O34+S34</f>
        <v>8100</v>
      </c>
      <c r="X34" s="32" t="n">
        <f aca="false">+H34+L34+P34+T34</f>
        <v>0</v>
      </c>
      <c r="Y34" s="32" t="n">
        <f aca="false">+I34+M34+Q34+U34</f>
        <v>0</v>
      </c>
      <c r="AB34" s="38" t="n">
        <v>150</v>
      </c>
      <c r="AC34" s="38" t="n">
        <v>6000</v>
      </c>
      <c r="AE34" s="41" t="n">
        <f aca="false">+AB34*5</f>
        <v>750</v>
      </c>
      <c r="AF34" s="41" t="n">
        <f aca="false">+AC34*0.45</f>
        <v>2700</v>
      </c>
    </row>
    <row r="35" s="53" customFormat="true" ht="12.75" hidden="false" customHeight="false" outlineLevel="0" collapsed="false">
      <c r="A35" s="48"/>
      <c r="B35" s="49" t="s">
        <v>78</v>
      </c>
      <c r="C35" s="50" t="s">
        <v>79</v>
      </c>
      <c r="D35" s="51"/>
      <c r="E35" s="37"/>
      <c r="F35" s="52"/>
      <c r="G35" s="52"/>
      <c r="H35" s="39" t="n">
        <f aca="false">SUM(H36:H37)</f>
        <v>0</v>
      </c>
      <c r="I35" s="39" t="n">
        <f aca="false">SUM(I36:I37)</f>
        <v>0</v>
      </c>
      <c r="J35" s="52"/>
      <c r="K35" s="52"/>
      <c r="L35" s="39" t="n">
        <f aca="false">SUM(L36:L37)</f>
        <v>0</v>
      </c>
      <c r="M35" s="39" t="n">
        <f aca="false">SUM(M36:M37)</f>
        <v>0</v>
      </c>
      <c r="N35" s="52"/>
      <c r="O35" s="52"/>
      <c r="P35" s="39" t="n">
        <f aca="false">SUM(P36:P37)</f>
        <v>0</v>
      </c>
      <c r="Q35" s="39" t="n">
        <f aca="false">SUM(Q36:Q37)</f>
        <v>0</v>
      </c>
      <c r="R35" s="52"/>
      <c r="S35" s="52"/>
      <c r="T35" s="39" t="n">
        <f aca="false">SUM(T36:T37)</f>
        <v>0</v>
      </c>
      <c r="U35" s="39" t="n">
        <f aca="false">SUM(U36:U37)</f>
        <v>0</v>
      </c>
      <c r="V35" s="40"/>
      <c r="W35" s="40"/>
      <c r="X35" s="32" t="n">
        <f aca="false">+H35+L35+P35+T35</f>
        <v>0</v>
      </c>
      <c r="Y35" s="32" t="n">
        <f aca="false">+I35+M35+Q35+U35</f>
        <v>0</v>
      </c>
      <c r="AE35" s="41" t="n">
        <f aca="false">+AB35*5</f>
        <v>0</v>
      </c>
      <c r="AF35" s="41" t="n">
        <f aca="false">+AC35*0.45</f>
        <v>0</v>
      </c>
    </row>
    <row r="36" customFormat="false" ht="12.75" hidden="false" customHeight="false" outlineLevel="0" collapsed="false">
      <c r="A36" s="34" t="n">
        <f aca="false">1+A34</f>
        <v>20</v>
      </c>
      <c r="B36" s="35" t="s">
        <v>80</v>
      </c>
      <c r="C36" s="35" t="s">
        <v>81</v>
      </c>
      <c r="D36" s="36" t="s">
        <v>39</v>
      </c>
      <c r="E36" s="37"/>
      <c r="F36" s="54"/>
      <c r="G36" s="54"/>
      <c r="H36" s="39" t="n">
        <f aca="false">+$E36*F36</f>
        <v>0</v>
      </c>
      <c r="I36" s="39" t="n">
        <f aca="false">+$E36*G36</f>
        <v>0</v>
      </c>
      <c r="J36" s="54"/>
      <c r="K36" s="54"/>
      <c r="L36" s="39" t="n">
        <f aca="false">+$E36*J36</f>
        <v>0</v>
      </c>
      <c r="M36" s="39" t="n">
        <f aca="false">+$E36*K36</f>
        <v>0</v>
      </c>
      <c r="N36" s="54"/>
      <c r="O36" s="54"/>
      <c r="P36" s="39" t="n">
        <f aca="false">+$E36*N36</f>
        <v>0</v>
      </c>
      <c r="Q36" s="39" t="n">
        <f aca="false">+$E36*O36</f>
        <v>0</v>
      </c>
      <c r="R36" s="54"/>
      <c r="S36" s="54"/>
      <c r="T36" s="39" t="n">
        <f aca="false">+$E36*R36</f>
        <v>0</v>
      </c>
      <c r="U36" s="39" t="n">
        <f aca="false">+$E36*S36</f>
        <v>0</v>
      </c>
      <c r="V36" s="40"/>
      <c r="W36" s="40"/>
      <c r="X36" s="32" t="n">
        <f aca="false">+H36+L36+P36+T36</f>
        <v>0</v>
      </c>
      <c r="Y36" s="32" t="n">
        <f aca="false">+I36+M36+Q36+U36</f>
        <v>0</v>
      </c>
      <c r="AB36" s="4" t="n">
        <v>0</v>
      </c>
      <c r="AC36" s="4" t="n">
        <v>0</v>
      </c>
      <c r="AE36" s="41" t="n">
        <f aca="false">+AB36*5</f>
        <v>0</v>
      </c>
      <c r="AF36" s="41" t="n">
        <f aca="false">+AC36*0.45</f>
        <v>0</v>
      </c>
    </row>
    <row r="37" customFormat="false" ht="12.75" hidden="false" customHeight="false" outlineLevel="0" collapsed="false">
      <c r="A37" s="34" t="n">
        <v>21</v>
      </c>
      <c r="B37" s="35" t="s">
        <v>82</v>
      </c>
      <c r="C37" s="35" t="s">
        <v>83</v>
      </c>
      <c r="D37" s="36" t="s">
        <v>52</v>
      </c>
      <c r="E37" s="37"/>
      <c r="F37" s="54"/>
      <c r="G37" s="54"/>
      <c r="H37" s="39" t="n">
        <f aca="false">+$E37*F37</f>
        <v>0</v>
      </c>
      <c r="I37" s="39" t="n">
        <f aca="false">+$E37*G37</f>
        <v>0</v>
      </c>
      <c r="J37" s="54"/>
      <c r="K37" s="54"/>
      <c r="L37" s="39" t="n">
        <f aca="false">+$E37*J37</f>
        <v>0</v>
      </c>
      <c r="M37" s="39" t="n">
        <f aca="false">+$E37*K37</f>
        <v>0</v>
      </c>
      <c r="N37" s="54"/>
      <c r="O37" s="54"/>
      <c r="P37" s="39" t="n">
        <f aca="false">+$E37*N37</f>
        <v>0</v>
      </c>
      <c r="Q37" s="39" t="n">
        <f aca="false">+$E37*O37</f>
        <v>0</v>
      </c>
      <c r="R37" s="54"/>
      <c r="S37" s="54"/>
      <c r="T37" s="39" t="n">
        <f aca="false">+$E37*R37</f>
        <v>0</v>
      </c>
      <c r="U37" s="39" t="n">
        <f aca="false">+$E37*S37</f>
        <v>0</v>
      </c>
      <c r="V37" s="40"/>
      <c r="W37" s="40"/>
      <c r="X37" s="32" t="n">
        <f aca="false">+H37+L37+P37+T37</f>
        <v>0</v>
      </c>
      <c r="Y37" s="32" t="n">
        <f aca="false">+I37+M37+Q37+U37</f>
        <v>0</v>
      </c>
      <c r="AB37" s="4" t="n">
        <v>0</v>
      </c>
      <c r="AC37" s="4" t="n">
        <v>0</v>
      </c>
      <c r="AE37" s="41" t="n">
        <f aca="false">+AB37*5</f>
        <v>0</v>
      </c>
      <c r="AF37" s="41" t="n">
        <f aca="false">+AC37*0.45</f>
        <v>0</v>
      </c>
    </row>
    <row r="38" s="53" customFormat="true" ht="12.75" hidden="false" customHeight="false" outlineLevel="0" collapsed="false">
      <c r="A38" s="55"/>
      <c r="B38" s="24" t="s">
        <v>84</v>
      </c>
      <c r="C38" s="50" t="s">
        <v>85</v>
      </c>
      <c r="D38" s="56"/>
      <c r="E38" s="37"/>
      <c r="F38" s="52"/>
      <c r="G38" s="52"/>
      <c r="H38" s="39" t="n">
        <f aca="false">SUM(H39:H43)</f>
        <v>0</v>
      </c>
      <c r="I38" s="39" t="n">
        <f aca="false">SUM(I39:I43)</f>
        <v>0</v>
      </c>
      <c r="J38" s="52"/>
      <c r="K38" s="52"/>
      <c r="L38" s="39" t="n">
        <f aca="false">SUM(L39:L43)</f>
        <v>0</v>
      </c>
      <c r="M38" s="39" t="n">
        <f aca="false">SUM(M39:M43)</f>
        <v>0</v>
      </c>
      <c r="N38" s="52"/>
      <c r="O38" s="52"/>
      <c r="P38" s="39" t="n">
        <f aca="false">SUM(P39:P43)</f>
        <v>0</v>
      </c>
      <c r="Q38" s="39" t="n">
        <f aca="false">SUM(Q39:Q43)</f>
        <v>0</v>
      </c>
      <c r="R38" s="52"/>
      <c r="S38" s="52"/>
      <c r="T38" s="39" t="n">
        <f aca="false">SUM(T39:T43)</f>
        <v>0</v>
      </c>
      <c r="U38" s="39" t="n">
        <f aca="false">SUM(U39:U43)</f>
        <v>0</v>
      </c>
      <c r="V38" s="40"/>
      <c r="W38" s="40"/>
      <c r="X38" s="32" t="n">
        <f aca="false">+H38+L38+P38+T38</f>
        <v>0</v>
      </c>
      <c r="Y38" s="32" t="n">
        <f aca="false">+I38+M38+Q38+U38</f>
        <v>0</v>
      </c>
      <c r="AE38" s="41" t="n">
        <f aca="false">+AB38*5</f>
        <v>0</v>
      </c>
      <c r="AF38" s="41" t="n">
        <f aca="false">+AC38*0.45</f>
        <v>0</v>
      </c>
    </row>
    <row r="39" customFormat="false" ht="12.75" hidden="false" customHeight="false" outlineLevel="0" collapsed="false">
      <c r="A39" s="34" t="n">
        <v>22</v>
      </c>
      <c r="B39" s="35" t="s">
        <v>86</v>
      </c>
      <c r="C39" s="35" t="s">
        <v>87</v>
      </c>
      <c r="D39" s="36" t="s">
        <v>88</v>
      </c>
      <c r="E39" s="37"/>
      <c r="F39" s="54" t="n">
        <v>50</v>
      </c>
      <c r="G39" s="54" t="n">
        <v>135</v>
      </c>
      <c r="H39" s="39" t="n">
        <f aca="false">+$E39*F39</f>
        <v>0</v>
      </c>
      <c r="I39" s="39" t="n">
        <f aca="false">+$E39*G39</f>
        <v>0</v>
      </c>
      <c r="J39" s="54" t="n">
        <v>50</v>
      </c>
      <c r="K39" s="54" t="n">
        <v>135</v>
      </c>
      <c r="L39" s="39" t="n">
        <f aca="false">+$E39*J39</f>
        <v>0</v>
      </c>
      <c r="M39" s="39" t="n">
        <f aca="false">+$E39*K39</f>
        <v>0</v>
      </c>
      <c r="N39" s="54" t="n">
        <v>50</v>
      </c>
      <c r="O39" s="54" t="n">
        <v>135</v>
      </c>
      <c r="P39" s="39" t="n">
        <f aca="false">+$E39*N39</f>
        <v>0</v>
      </c>
      <c r="Q39" s="39" t="n">
        <f aca="false">+$E39*O39</f>
        <v>0</v>
      </c>
      <c r="R39" s="54" t="n">
        <v>50</v>
      </c>
      <c r="S39" s="54" t="n">
        <v>135</v>
      </c>
      <c r="T39" s="39" t="n">
        <f aca="false">+$E39*R39</f>
        <v>0</v>
      </c>
      <c r="U39" s="39" t="n">
        <f aca="false">+$E39*S39</f>
        <v>0</v>
      </c>
      <c r="V39" s="40" t="n">
        <f aca="false">F39+J39+N39+R39</f>
        <v>200</v>
      </c>
      <c r="W39" s="40" t="n">
        <f aca="false">G39+K39+O39+S39</f>
        <v>540</v>
      </c>
      <c r="X39" s="32" t="n">
        <f aca="false">+H39+L39+P39+T39</f>
        <v>0</v>
      </c>
      <c r="Y39" s="32" t="n">
        <f aca="false">+I39+M39+Q39+U39</f>
        <v>0</v>
      </c>
      <c r="AB39" s="4" t="n">
        <v>10</v>
      </c>
      <c r="AC39" s="4" t="n">
        <v>300</v>
      </c>
      <c r="AE39" s="41" t="n">
        <f aca="false">+AB39*5</f>
        <v>50</v>
      </c>
      <c r="AF39" s="41" t="n">
        <f aca="false">+AC39*0.45</f>
        <v>135</v>
      </c>
    </row>
    <row r="40" customFormat="false" ht="12.75" hidden="false" customHeight="false" outlineLevel="0" collapsed="false">
      <c r="A40" s="34" t="n">
        <f aca="false">A39+1</f>
        <v>23</v>
      </c>
      <c r="B40" s="35" t="s">
        <v>89</v>
      </c>
      <c r="C40" s="35" t="s">
        <v>90</v>
      </c>
      <c r="D40" s="36" t="s">
        <v>88</v>
      </c>
      <c r="E40" s="37"/>
      <c r="F40" s="54" t="n">
        <v>50</v>
      </c>
      <c r="G40" s="54" t="n">
        <v>135</v>
      </c>
      <c r="H40" s="39" t="n">
        <f aca="false">+$E40*F40</f>
        <v>0</v>
      </c>
      <c r="I40" s="39" t="n">
        <f aca="false">+$E40*G40</f>
        <v>0</v>
      </c>
      <c r="J40" s="54" t="n">
        <v>50</v>
      </c>
      <c r="K40" s="54" t="n">
        <v>135</v>
      </c>
      <c r="L40" s="39" t="n">
        <f aca="false">+$E40*J40</f>
        <v>0</v>
      </c>
      <c r="M40" s="39" t="n">
        <f aca="false">+$E40*K40</f>
        <v>0</v>
      </c>
      <c r="N40" s="54" t="n">
        <v>50</v>
      </c>
      <c r="O40" s="54" t="n">
        <v>135</v>
      </c>
      <c r="P40" s="39" t="n">
        <f aca="false">+$E40*N40</f>
        <v>0</v>
      </c>
      <c r="Q40" s="39" t="n">
        <f aca="false">+$E40*O40</f>
        <v>0</v>
      </c>
      <c r="R40" s="54" t="n">
        <v>50</v>
      </c>
      <c r="S40" s="54" t="n">
        <v>135</v>
      </c>
      <c r="T40" s="39" t="n">
        <f aca="false">+$E40*R40</f>
        <v>0</v>
      </c>
      <c r="U40" s="39" t="n">
        <f aca="false">+$E40*S40</f>
        <v>0</v>
      </c>
      <c r="V40" s="40" t="n">
        <f aca="false">F40+J40+N40+R40</f>
        <v>200</v>
      </c>
      <c r="W40" s="40" t="n">
        <f aca="false">G40+K40+O40+S40</f>
        <v>540</v>
      </c>
      <c r="X40" s="32" t="n">
        <f aca="false">+H40+L40+P40+T40</f>
        <v>0</v>
      </c>
      <c r="Y40" s="32" t="n">
        <f aca="false">+I40+M40+Q40+U40</f>
        <v>0</v>
      </c>
      <c r="AB40" s="4" t="n">
        <v>10</v>
      </c>
      <c r="AC40" s="4" t="n">
        <v>300</v>
      </c>
      <c r="AE40" s="41" t="n">
        <f aca="false">+AB40*5</f>
        <v>50</v>
      </c>
      <c r="AF40" s="41" t="n">
        <f aca="false">+AC40*0.45</f>
        <v>135</v>
      </c>
    </row>
    <row r="41" customFormat="false" ht="12.75" hidden="false" customHeight="false" outlineLevel="0" collapsed="false">
      <c r="A41" s="34" t="n">
        <f aca="false">A40+1</f>
        <v>24</v>
      </c>
      <c r="B41" s="35" t="s">
        <v>91</v>
      </c>
      <c r="C41" s="35" t="s">
        <v>92</v>
      </c>
      <c r="D41" s="36" t="s">
        <v>88</v>
      </c>
      <c r="E41" s="37"/>
      <c r="F41" s="54" t="n">
        <v>500</v>
      </c>
      <c r="G41" s="54" t="n">
        <v>1350</v>
      </c>
      <c r="H41" s="39" t="n">
        <f aca="false">+$E41*F41</f>
        <v>0</v>
      </c>
      <c r="I41" s="39" t="n">
        <f aca="false">+$E41*G41</f>
        <v>0</v>
      </c>
      <c r="J41" s="54" t="n">
        <v>500</v>
      </c>
      <c r="K41" s="54" t="n">
        <v>1350</v>
      </c>
      <c r="L41" s="39" t="n">
        <f aca="false">+$E41*J41</f>
        <v>0</v>
      </c>
      <c r="M41" s="39" t="n">
        <f aca="false">+$E41*K41</f>
        <v>0</v>
      </c>
      <c r="N41" s="54" t="n">
        <v>500</v>
      </c>
      <c r="O41" s="54" t="n">
        <v>1350</v>
      </c>
      <c r="P41" s="39" t="n">
        <f aca="false">+$E41*N41</f>
        <v>0</v>
      </c>
      <c r="Q41" s="39" t="n">
        <f aca="false">+$E41*O41</f>
        <v>0</v>
      </c>
      <c r="R41" s="54" t="n">
        <v>500</v>
      </c>
      <c r="S41" s="54" t="n">
        <v>1350</v>
      </c>
      <c r="T41" s="39" t="n">
        <f aca="false">+$E41*R41</f>
        <v>0</v>
      </c>
      <c r="U41" s="39" t="n">
        <f aca="false">+$E41*S41</f>
        <v>0</v>
      </c>
      <c r="V41" s="40" t="n">
        <f aca="false">F41+J41+N41+R41</f>
        <v>2000</v>
      </c>
      <c r="W41" s="40" t="n">
        <f aca="false">G41+K41+O41+S41</f>
        <v>5400</v>
      </c>
      <c r="X41" s="32" t="n">
        <f aca="false">+H41+L41+P41+T41</f>
        <v>0</v>
      </c>
      <c r="Y41" s="32" t="n">
        <f aca="false">+I41+M41+Q41+U41</f>
        <v>0</v>
      </c>
      <c r="AB41" s="4" t="n">
        <v>100</v>
      </c>
      <c r="AC41" s="4" t="n">
        <v>3000</v>
      </c>
      <c r="AE41" s="41" t="n">
        <f aca="false">+AB41*5</f>
        <v>500</v>
      </c>
      <c r="AF41" s="41" t="n">
        <f aca="false">+AC41*0.45</f>
        <v>1350</v>
      </c>
    </row>
    <row r="42" customFormat="false" ht="12.75" hidden="false" customHeight="false" outlineLevel="0" collapsed="false">
      <c r="A42" s="34" t="n">
        <f aca="false">A41+1</f>
        <v>25</v>
      </c>
      <c r="B42" s="35" t="s">
        <v>93</v>
      </c>
      <c r="C42" s="35" t="s">
        <v>94</v>
      </c>
      <c r="D42" s="36" t="s">
        <v>95</v>
      </c>
      <c r="E42" s="37"/>
      <c r="F42" s="54" t="n">
        <v>15</v>
      </c>
      <c r="G42" s="54" t="n">
        <v>37.8</v>
      </c>
      <c r="H42" s="39" t="n">
        <f aca="false">+$E42*F42</f>
        <v>0</v>
      </c>
      <c r="I42" s="39" t="n">
        <f aca="false">+$E42*G42</f>
        <v>0</v>
      </c>
      <c r="J42" s="54" t="n">
        <v>15</v>
      </c>
      <c r="K42" s="54" t="n">
        <v>37.8</v>
      </c>
      <c r="L42" s="39" t="n">
        <f aca="false">+$E42*J42</f>
        <v>0</v>
      </c>
      <c r="M42" s="39" t="n">
        <f aca="false">+$E42*K42</f>
        <v>0</v>
      </c>
      <c r="N42" s="54" t="n">
        <v>15</v>
      </c>
      <c r="O42" s="54" t="n">
        <v>37.8</v>
      </c>
      <c r="P42" s="39" t="n">
        <f aca="false">+$E42*N42</f>
        <v>0</v>
      </c>
      <c r="Q42" s="39" t="n">
        <f aca="false">+$E42*O42</f>
        <v>0</v>
      </c>
      <c r="R42" s="54" t="n">
        <v>15</v>
      </c>
      <c r="S42" s="54" t="n">
        <v>37.8</v>
      </c>
      <c r="T42" s="39" t="n">
        <f aca="false">+$E42*R42</f>
        <v>0</v>
      </c>
      <c r="U42" s="39" t="n">
        <f aca="false">+$E42*S42</f>
        <v>0</v>
      </c>
      <c r="V42" s="40" t="n">
        <f aca="false">F42+J42+N42+R42</f>
        <v>60</v>
      </c>
      <c r="W42" s="40" t="n">
        <f aca="false">G42+K42+O42+S42</f>
        <v>151.2</v>
      </c>
      <c r="X42" s="32" t="n">
        <f aca="false">+H42+L42+P42+T42</f>
        <v>0</v>
      </c>
      <c r="Y42" s="32" t="n">
        <f aca="false">+I42+M42+Q42+U42</f>
        <v>0</v>
      </c>
      <c r="AB42" s="4" t="n">
        <v>3</v>
      </c>
      <c r="AC42" s="4" t="n">
        <v>84</v>
      </c>
      <c r="AE42" s="41" t="n">
        <f aca="false">+AB42*5</f>
        <v>15</v>
      </c>
      <c r="AF42" s="41" t="n">
        <f aca="false">+AC42*0.45</f>
        <v>37.8</v>
      </c>
    </row>
    <row r="43" customFormat="false" ht="12.75" hidden="false" customHeight="false" outlineLevel="0" collapsed="false">
      <c r="A43" s="34" t="n">
        <v>26</v>
      </c>
      <c r="B43" s="35" t="s">
        <v>96</v>
      </c>
      <c r="C43" s="35" t="s">
        <v>97</v>
      </c>
      <c r="D43" s="36" t="s">
        <v>95</v>
      </c>
      <c r="E43" s="37"/>
      <c r="F43" s="54"/>
      <c r="G43" s="54"/>
      <c r="H43" s="39" t="n">
        <f aca="false">+$E43*F43</f>
        <v>0</v>
      </c>
      <c r="I43" s="39" t="n">
        <f aca="false">+$E43*G43</f>
        <v>0</v>
      </c>
      <c r="J43" s="40"/>
      <c r="K43" s="40"/>
      <c r="L43" s="39" t="n">
        <f aca="false">+$E43*J43</f>
        <v>0</v>
      </c>
      <c r="M43" s="39" t="n">
        <f aca="false">+$E43*K43</f>
        <v>0</v>
      </c>
      <c r="N43" s="40"/>
      <c r="O43" s="40"/>
      <c r="P43" s="39" t="n">
        <f aca="false">+$E43*N43</f>
        <v>0</v>
      </c>
      <c r="Q43" s="39" t="n">
        <f aca="false">+$E43*O43</f>
        <v>0</v>
      </c>
      <c r="R43" s="40"/>
      <c r="S43" s="40"/>
      <c r="T43" s="39" t="n">
        <f aca="false">+$E43*R43</f>
        <v>0</v>
      </c>
      <c r="U43" s="39" t="n">
        <f aca="false">+$E43*S43</f>
        <v>0</v>
      </c>
      <c r="V43" s="40"/>
      <c r="W43" s="40"/>
      <c r="X43" s="32" t="n">
        <f aca="false">+H43+L43+P43+T43</f>
        <v>0</v>
      </c>
      <c r="Y43" s="32" t="n">
        <f aca="false">+I43+M43+Q43+U43</f>
        <v>0</v>
      </c>
      <c r="AB43" s="4" t="n">
        <v>0</v>
      </c>
      <c r="AC43" s="4" t="n">
        <v>0</v>
      </c>
      <c r="AE43" s="41" t="n">
        <f aca="false">+AB43*5</f>
        <v>0</v>
      </c>
      <c r="AF43" s="41" t="n">
        <f aca="false">+AC43*0.45</f>
        <v>0</v>
      </c>
    </row>
    <row r="44" s="53" customFormat="true" ht="12.75" hidden="false" customHeight="false" outlineLevel="0" collapsed="false">
      <c r="A44" s="55"/>
      <c r="B44" s="24" t="s">
        <v>98</v>
      </c>
      <c r="C44" s="57" t="s">
        <v>99</v>
      </c>
      <c r="D44" s="58"/>
      <c r="E44" s="37"/>
      <c r="F44" s="52"/>
      <c r="G44" s="52"/>
      <c r="H44" s="39" t="n">
        <f aca="false">SUM(H45:H46)</f>
        <v>0</v>
      </c>
      <c r="I44" s="39" t="n">
        <f aca="false">SUM(I45:I46)</f>
        <v>0</v>
      </c>
      <c r="J44" s="52"/>
      <c r="K44" s="52"/>
      <c r="L44" s="39" t="n">
        <f aca="false">SUM(L45:L46)</f>
        <v>0</v>
      </c>
      <c r="M44" s="39" t="n">
        <f aca="false">SUM(M45:M46)</f>
        <v>0</v>
      </c>
      <c r="N44" s="52"/>
      <c r="O44" s="52"/>
      <c r="P44" s="39" t="n">
        <f aca="false">SUM(P45:P46)</f>
        <v>0</v>
      </c>
      <c r="Q44" s="39" t="n">
        <f aca="false">SUM(Q45:Q46)</f>
        <v>0</v>
      </c>
      <c r="R44" s="52"/>
      <c r="S44" s="52"/>
      <c r="T44" s="39" t="n">
        <f aca="false">SUM(T45:T46)</f>
        <v>0</v>
      </c>
      <c r="U44" s="39" t="n">
        <f aca="false">SUM(U45:U46)</f>
        <v>0</v>
      </c>
      <c r="V44" s="40"/>
      <c r="W44" s="40"/>
      <c r="X44" s="32" t="n">
        <f aca="false">+H44+L44+P44+T44</f>
        <v>0</v>
      </c>
      <c r="Y44" s="32" t="n">
        <f aca="false">+I44+M44+Q44+U44</f>
        <v>0</v>
      </c>
      <c r="AE44" s="41" t="n">
        <f aca="false">+AB44*5</f>
        <v>0</v>
      </c>
      <c r="AF44" s="41" t="n">
        <f aca="false">+AC44*0.45</f>
        <v>0</v>
      </c>
    </row>
    <row r="45" customFormat="false" ht="12.75" hidden="false" customHeight="false" outlineLevel="0" collapsed="false">
      <c r="A45" s="34" t="n">
        <v>27</v>
      </c>
      <c r="B45" s="35" t="s">
        <v>100</v>
      </c>
      <c r="C45" s="35" t="s">
        <v>101</v>
      </c>
      <c r="D45" s="36" t="s">
        <v>88</v>
      </c>
      <c r="E45" s="37"/>
      <c r="F45" s="54"/>
      <c r="G45" s="54"/>
      <c r="H45" s="39" t="n">
        <f aca="false">+$E45*F45</f>
        <v>0</v>
      </c>
      <c r="I45" s="39" t="n">
        <f aca="false">+$E45*G45</f>
        <v>0</v>
      </c>
      <c r="J45" s="54"/>
      <c r="K45" s="54"/>
      <c r="L45" s="39" t="n">
        <f aca="false">+$E45*J45</f>
        <v>0</v>
      </c>
      <c r="M45" s="39" t="n">
        <f aca="false">+$E45*K45</f>
        <v>0</v>
      </c>
      <c r="N45" s="54"/>
      <c r="O45" s="54"/>
      <c r="P45" s="39" t="n">
        <f aca="false">+$E45*N45</f>
        <v>0</v>
      </c>
      <c r="Q45" s="39" t="n">
        <f aca="false">+$E45*O45</f>
        <v>0</v>
      </c>
      <c r="R45" s="54"/>
      <c r="S45" s="54"/>
      <c r="T45" s="39" t="n">
        <f aca="false">+$E45*R45</f>
        <v>0</v>
      </c>
      <c r="U45" s="39" t="n">
        <f aca="false">+$E45*S45</f>
        <v>0</v>
      </c>
      <c r="V45" s="40"/>
      <c r="W45" s="40"/>
      <c r="X45" s="32" t="n">
        <f aca="false">+H45+L45+P45+T45</f>
        <v>0</v>
      </c>
      <c r="Y45" s="32" t="n">
        <f aca="false">+I45+M45+Q45+U45</f>
        <v>0</v>
      </c>
      <c r="AB45" s="4" t="n">
        <v>0</v>
      </c>
      <c r="AC45" s="4" t="n">
        <v>0</v>
      </c>
      <c r="AE45" s="41" t="n">
        <f aca="false">+AB45*5</f>
        <v>0</v>
      </c>
      <c r="AF45" s="41" t="n">
        <f aca="false">+AC45*0.45</f>
        <v>0</v>
      </c>
    </row>
    <row r="46" customFormat="false" ht="12.75" hidden="false" customHeight="false" outlineLevel="0" collapsed="false">
      <c r="A46" s="34" t="n">
        <v>28</v>
      </c>
      <c r="B46" s="35" t="s">
        <v>102</v>
      </c>
      <c r="C46" s="35" t="s">
        <v>103</v>
      </c>
      <c r="D46" s="36" t="s">
        <v>88</v>
      </c>
      <c r="E46" s="37"/>
      <c r="F46" s="54"/>
      <c r="G46" s="54"/>
      <c r="H46" s="39" t="n">
        <f aca="false">+$E46*F46</f>
        <v>0</v>
      </c>
      <c r="I46" s="39" t="n">
        <f aca="false">+$E46*G46</f>
        <v>0</v>
      </c>
      <c r="J46" s="54"/>
      <c r="K46" s="54"/>
      <c r="L46" s="39" t="n">
        <f aca="false">+$E46*J46</f>
        <v>0</v>
      </c>
      <c r="M46" s="39" t="n">
        <f aca="false">+$E46*K46</f>
        <v>0</v>
      </c>
      <c r="N46" s="54"/>
      <c r="O46" s="54"/>
      <c r="P46" s="39" t="n">
        <f aca="false">+$E46*N46</f>
        <v>0</v>
      </c>
      <c r="Q46" s="39" t="n">
        <f aca="false">+$E46*O46</f>
        <v>0</v>
      </c>
      <c r="R46" s="54"/>
      <c r="S46" s="54"/>
      <c r="T46" s="39" t="n">
        <f aca="false">+$E46*R46</f>
        <v>0</v>
      </c>
      <c r="U46" s="39" t="n">
        <f aca="false">+$E46*S46</f>
        <v>0</v>
      </c>
      <c r="V46" s="40"/>
      <c r="W46" s="40"/>
      <c r="X46" s="32" t="n">
        <f aca="false">+H46+L46+P46+T46</f>
        <v>0</v>
      </c>
      <c r="Y46" s="32" t="n">
        <f aca="false">+I46+M46+Q46+U46</f>
        <v>0</v>
      </c>
      <c r="AB46" s="4" t="n">
        <v>0</v>
      </c>
      <c r="AC46" s="4" t="n">
        <v>0</v>
      </c>
      <c r="AE46" s="41" t="n">
        <f aca="false">+AB46*5</f>
        <v>0</v>
      </c>
      <c r="AF46" s="41" t="n">
        <f aca="false">+AC46*0.45</f>
        <v>0</v>
      </c>
    </row>
    <row r="47" customFormat="false" ht="13.5" hidden="false" customHeight="true" outlineLevel="0" collapsed="false">
      <c r="A47" s="59"/>
      <c r="B47" s="60" t="s">
        <v>104</v>
      </c>
      <c r="C47" s="57" t="s">
        <v>105</v>
      </c>
      <c r="D47" s="61"/>
      <c r="E47" s="37"/>
      <c r="F47" s="54"/>
      <c r="G47" s="54"/>
      <c r="H47" s="39" t="n">
        <f aca="false">SUM(H48:H100)</f>
        <v>0</v>
      </c>
      <c r="I47" s="39" t="n">
        <f aca="false">SUM(I48:I100)</f>
        <v>0</v>
      </c>
      <c r="J47" s="54"/>
      <c r="K47" s="54"/>
      <c r="L47" s="39" t="n">
        <f aca="false">SUM(L48:L100)</f>
        <v>0</v>
      </c>
      <c r="M47" s="39" t="n">
        <f aca="false">SUM(M48:M100)</f>
        <v>0</v>
      </c>
      <c r="N47" s="54"/>
      <c r="O47" s="54"/>
      <c r="P47" s="39" t="n">
        <f aca="false">SUM(P48:P100)</f>
        <v>0</v>
      </c>
      <c r="Q47" s="39" t="n">
        <f aca="false">SUM(Q48:Q100)</f>
        <v>0</v>
      </c>
      <c r="R47" s="54"/>
      <c r="S47" s="54"/>
      <c r="T47" s="39" t="n">
        <f aca="false">SUM(T48:T100)</f>
        <v>0</v>
      </c>
      <c r="U47" s="39" t="n">
        <f aca="false">SUM(U48:U100)</f>
        <v>0</v>
      </c>
      <c r="V47" s="40"/>
      <c r="W47" s="40"/>
      <c r="X47" s="32" t="n">
        <f aca="false">+H47+L47+P47+T47</f>
        <v>0</v>
      </c>
      <c r="Y47" s="32" t="n">
        <f aca="false">+I47+M47+Q47+U47</f>
        <v>0</v>
      </c>
      <c r="AE47" s="41" t="n">
        <f aca="false">+AB47*5</f>
        <v>0</v>
      </c>
      <c r="AF47" s="41" t="n">
        <f aca="false">+AC47*0.45</f>
        <v>0</v>
      </c>
    </row>
    <row r="48" customFormat="false" ht="13.5" hidden="false" customHeight="true" outlineLevel="0" collapsed="false">
      <c r="A48" s="34" t="n">
        <v>29</v>
      </c>
      <c r="B48" s="35" t="s">
        <v>106</v>
      </c>
      <c r="C48" s="35" t="s">
        <v>107</v>
      </c>
      <c r="D48" s="36" t="s">
        <v>39</v>
      </c>
      <c r="E48" s="37"/>
      <c r="F48" s="54" t="n">
        <v>625</v>
      </c>
      <c r="G48" s="54" t="n">
        <v>2000</v>
      </c>
      <c r="H48" s="39" t="n">
        <f aca="false">+$E48*F48</f>
        <v>0</v>
      </c>
      <c r="I48" s="39" t="n">
        <f aca="false">+$E48*G48</f>
        <v>0</v>
      </c>
      <c r="J48" s="54" t="n">
        <v>625</v>
      </c>
      <c r="K48" s="54" t="n">
        <v>2000</v>
      </c>
      <c r="L48" s="39" t="n">
        <f aca="false">+$E48*J48</f>
        <v>0</v>
      </c>
      <c r="M48" s="39" t="n">
        <f aca="false">+$E48*K48</f>
        <v>0</v>
      </c>
      <c r="N48" s="54" t="n">
        <v>625</v>
      </c>
      <c r="O48" s="54" t="n">
        <v>2000</v>
      </c>
      <c r="P48" s="39" t="n">
        <f aca="false">+$E48*N48</f>
        <v>0</v>
      </c>
      <c r="Q48" s="39" t="n">
        <f aca="false">+$E48*O48</f>
        <v>0</v>
      </c>
      <c r="R48" s="54" t="n">
        <v>625</v>
      </c>
      <c r="S48" s="54" t="n">
        <v>2000</v>
      </c>
      <c r="T48" s="39" t="n">
        <f aca="false">+$E48*R48</f>
        <v>0</v>
      </c>
      <c r="U48" s="39" t="n">
        <f aca="false">+$E48*S48</f>
        <v>0</v>
      </c>
      <c r="V48" s="40" t="n">
        <f aca="false">F48+J48+N48+R48</f>
        <v>2500</v>
      </c>
      <c r="W48" s="40" t="n">
        <f aca="false">G48+K48+O48+S48</f>
        <v>8000</v>
      </c>
      <c r="X48" s="32" t="n">
        <f aca="false">+H48+L48+P48+T48</f>
        <v>0</v>
      </c>
      <c r="Y48" s="32" t="n">
        <f aca="false">+I48+M48+Q48+U48</f>
        <v>0</v>
      </c>
      <c r="AB48" s="4" t="n">
        <v>125</v>
      </c>
      <c r="AC48" s="4" t="n">
        <v>5000</v>
      </c>
      <c r="AE48" s="41" t="n">
        <f aca="false">+AB48*5</f>
        <v>625</v>
      </c>
      <c r="AF48" s="41" t="n">
        <f aca="false">+AC48*0.45</f>
        <v>2250</v>
      </c>
    </row>
    <row r="49" customFormat="false" ht="12.75" hidden="false" customHeight="false" outlineLevel="0" collapsed="false">
      <c r="A49" s="59"/>
      <c r="B49" s="62"/>
      <c r="C49" s="63" t="s">
        <v>108</v>
      </c>
      <c r="D49" s="46"/>
      <c r="E49" s="37"/>
      <c r="F49" s="54"/>
      <c r="G49" s="54"/>
      <c r="H49" s="39"/>
      <c r="I49" s="39"/>
      <c r="J49" s="54"/>
      <c r="K49" s="54"/>
      <c r="L49" s="39"/>
      <c r="M49" s="39"/>
      <c r="N49" s="54"/>
      <c r="O49" s="54"/>
      <c r="P49" s="39"/>
      <c r="Q49" s="39"/>
      <c r="R49" s="54"/>
      <c r="S49" s="54"/>
      <c r="T49" s="39"/>
      <c r="U49" s="39"/>
      <c r="V49" s="40"/>
      <c r="W49" s="40"/>
      <c r="X49" s="32"/>
      <c r="Y49" s="32"/>
      <c r="AE49" s="41" t="n">
        <f aca="false">+AB49*5</f>
        <v>0</v>
      </c>
      <c r="AF49" s="41" t="n">
        <f aca="false">+AC49*0.45</f>
        <v>0</v>
      </c>
    </row>
    <row r="50" customFormat="false" ht="12.75" hidden="false" customHeight="false" outlineLevel="0" collapsed="false">
      <c r="A50" s="59"/>
      <c r="B50" s="62"/>
      <c r="C50" s="64" t="s">
        <v>109</v>
      </c>
      <c r="D50" s="46"/>
      <c r="E50" s="37"/>
      <c r="F50" s="54"/>
      <c r="G50" s="54"/>
      <c r="H50" s="39"/>
      <c r="I50" s="39"/>
      <c r="J50" s="54"/>
      <c r="K50" s="54"/>
      <c r="L50" s="39"/>
      <c r="M50" s="39"/>
      <c r="N50" s="54"/>
      <c r="O50" s="54"/>
      <c r="P50" s="39"/>
      <c r="Q50" s="39"/>
      <c r="R50" s="54"/>
      <c r="S50" s="54"/>
      <c r="T50" s="39"/>
      <c r="U50" s="39"/>
      <c r="V50" s="40"/>
      <c r="W50" s="40"/>
      <c r="X50" s="32"/>
      <c r="Y50" s="32"/>
      <c r="AE50" s="41" t="n">
        <f aca="false">+AB50*5</f>
        <v>0</v>
      </c>
      <c r="AF50" s="41" t="n">
        <f aca="false">+AC50*0.45</f>
        <v>0</v>
      </c>
    </row>
    <row r="51" customFormat="false" ht="12.75" hidden="false" customHeight="false" outlineLevel="0" collapsed="false">
      <c r="A51" s="59"/>
      <c r="B51" s="62"/>
      <c r="C51" s="64" t="s">
        <v>110</v>
      </c>
      <c r="D51" s="46"/>
      <c r="E51" s="37"/>
      <c r="F51" s="54"/>
      <c r="G51" s="54"/>
      <c r="H51" s="39"/>
      <c r="I51" s="39"/>
      <c r="J51" s="54"/>
      <c r="K51" s="54"/>
      <c r="L51" s="39"/>
      <c r="M51" s="39"/>
      <c r="N51" s="54"/>
      <c r="O51" s="54"/>
      <c r="P51" s="39"/>
      <c r="Q51" s="39"/>
      <c r="R51" s="54"/>
      <c r="S51" s="54"/>
      <c r="T51" s="39"/>
      <c r="U51" s="39"/>
      <c r="V51" s="40"/>
      <c r="W51" s="40"/>
      <c r="X51" s="32"/>
      <c r="Y51" s="32"/>
      <c r="AE51" s="41" t="n">
        <f aca="false">+AB51*5</f>
        <v>0</v>
      </c>
      <c r="AF51" s="41" t="n">
        <f aca="false">+AC51*0.45</f>
        <v>0</v>
      </c>
    </row>
    <row r="52" customFormat="false" ht="12.75" hidden="false" customHeight="false" outlineLevel="0" collapsed="false">
      <c r="A52" s="59"/>
      <c r="B52" s="62"/>
      <c r="C52" s="64" t="s">
        <v>111</v>
      </c>
      <c r="D52" s="46"/>
      <c r="E52" s="37"/>
      <c r="F52" s="54"/>
      <c r="G52" s="54"/>
      <c r="H52" s="39"/>
      <c r="I52" s="39"/>
      <c r="J52" s="54"/>
      <c r="K52" s="54"/>
      <c r="L52" s="39"/>
      <c r="M52" s="39"/>
      <c r="N52" s="54"/>
      <c r="O52" s="54"/>
      <c r="P52" s="39"/>
      <c r="Q52" s="39"/>
      <c r="R52" s="54"/>
      <c r="S52" s="54"/>
      <c r="T52" s="39"/>
      <c r="U52" s="39"/>
      <c r="V52" s="40"/>
      <c r="W52" s="40"/>
      <c r="X52" s="32"/>
      <c r="Y52" s="32"/>
      <c r="AE52" s="41" t="n">
        <f aca="false">+AB52*5</f>
        <v>0</v>
      </c>
      <c r="AF52" s="41" t="n">
        <f aca="false">+AC52*0.45</f>
        <v>0</v>
      </c>
    </row>
    <row r="53" customFormat="false" ht="12.75" hidden="false" customHeight="false" outlineLevel="0" collapsed="false">
      <c r="A53" s="59"/>
      <c r="B53" s="62"/>
      <c r="C53" s="64" t="s">
        <v>112</v>
      </c>
      <c r="D53" s="46"/>
      <c r="E53" s="37"/>
      <c r="F53" s="54"/>
      <c r="G53" s="54"/>
      <c r="H53" s="39"/>
      <c r="I53" s="39"/>
      <c r="J53" s="54"/>
      <c r="K53" s="54"/>
      <c r="L53" s="39"/>
      <c r="M53" s="39"/>
      <c r="N53" s="54"/>
      <c r="O53" s="54"/>
      <c r="P53" s="39"/>
      <c r="Q53" s="39"/>
      <c r="R53" s="54"/>
      <c r="S53" s="54"/>
      <c r="T53" s="39"/>
      <c r="U53" s="39"/>
      <c r="V53" s="40"/>
      <c r="W53" s="40"/>
      <c r="X53" s="32"/>
      <c r="Y53" s="32"/>
      <c r="AE53" s="41" t="n">
        <f aca="false">+AB53*5</f>
        <v>0</v>
      </c>
      <c r="AF53" s="41" t="n">
        <f aca="false">+AC53*0.45</f>
        <v>0</v>
      </c>
    </row>
    <row r="54" customFormat="false" ht="12.75" hidden="false" customHeight="false" outlineLevel="0" collapsed="false">
      <c r="A54" s="59"/>
      <c r="B54" s="62"/>
      <c r="C54" s="65" t="s">
        <v>113</v>
      </c>
      <c r="D54" s="46"/>
      <c r="E54" s="37"/>
      <c r="F54" s="54"/>
      <c r="G54" s="54"/>
      <c r="H54" s="39"/>
      <c r="I54" s="39"/>
      <c r="J54" s="54"/>
      <c r="K54" s="54"/>
      <c r="L54" s="39"/>
      <c r="M54" s="39"/>
      <c r="N54" s="54"/>
      <c r="O54" s="54"/>
      <c r="P54" s="39"/>
      <c r="Q54" s="39"/>
      <c r="R54" s="54"/>
      <c r="S54" s="54"/>
      <c r="T54" s="39"/>
      <c r="U54" s="39"/>
      <c r="V54" s="40"/>
      <c r="W54" s="40"/>
      <c r="X54" s="32"/>
      <c r="Y54" s="32"/>
      <c r="AE54" s="41" t="n">
        <f aca="false">+AB54*5</f>
        <v>0</v>
      </c>
      <c r="AF54" s="41" t="n">
        <f aca="false">+AC54*0.45</f>
        <v>0</v>
      </c>
    </row>
    <row r="55" customFormat="false" ht="12.75" hidden="false" customHeight="false" outlineLevel="0" collapsed="false">
      <c r="A55" s="59"/>
      <c r="B55" s="62"/>
      <c r="C55" s="64" t="s">
        <v>114</v>
      </c>
      <c r="D55" s="46"/>
      <c r="E55" s="37"/>
      <c r="F55" s="54"/>
      <c r="G55" s="54"/>
      <c r="H55" s="39"/>
      <c r="I55" s="39"/>
      <c r="J55" s="54"/>
      <c r="K55" s="54"/>
      <c r="L55" s="39"/>
      <c r="M55" s="39"/>
      <c r="N55" s="54"/>
      <c r="O55" s="54"/>
      <c r="P55" s="39"/>
      <c r="Q55" s="39"/>
      <c r="R55" s="54"/>
      <c r="S55" s="54"/>
      <c r="T55" s="39"/>
      <c r="U55" s="39"/>
      <c r="V55" s="40"/>
      <c r="W55" s="40"/>
      <c r="X55" s="32"/>
      <c r="Y55" s="32"/>
      <c r="AE55" s="41" t="n">
        <f aca="false">+AB55*5</f>
        <v>0</v>
      </c>
      <c r="AF55" s="41" t="n">
        <f aca="false">+AC55*0.45</f>
        <v>0</v>
      </c>
    </row>
    <row r="56" customFormat="false" ht="12.75" hidden="false" customHeight="false" outlineLevel="0" collapsed="false">
      <c r="A56" s="34" t="n">
        <v>30</v>
      </c>
      <c r="B56" s="35" t="s">
        <v>115</v>
      </c>
      <c r="C56" s="35" t="s">
        <v>116</v>
      </c>
      <c r="D56" s="36" t="s">
        <v>39</v>
      </c>
      <c r="E56" s="37"/>
      <c r="F56" s="54" t="n">
        <v>250</v>
      </c>
      <c r="G56" s="54" t="n">
        <v>1500</v>
      </c>
      <c r="H56" s="39" t="n">
        <f aca="false">+$E56*F56</f>
        <v>0</v>
      </c>
      <c r="I56" s="39" t="n">
        <f aca="false">+$E56*G56</f>
        <v>0</v>
      </c>
      <c r="J56" s="54" t="n">
        <v>250</v>
      </c>
      <c r="K56" s="54" t="n">
        <v>1500</v>
      </c>
      <c r="L56" s="39" t="n">
        <f aca="false">+$E56*J56</f>
        <v>0</v>
      </c>
      <c r="M56" s="39" t="n">
        <f aca="false">+$E56*K56</f>
        <v>0</v>
      </c>
      <c r="N56" s="54" t="n">
        <v>250</v>
      </c>
      <c r="O56" s="54" t="n">
        <v>1500</v>
      </c>
      <c r="P56" s="39" t="n">
        <f aca="false">+$E56*N56</f>
        <v>0</v>
      </c>
      <c r="Q56" s="39" t="n">
        <f aca="false">+$E56*O56</f>
        <v>0</v>
      </c>
      <c r="R56" s="54" t="n">
        <v>250</v>
      </c>
      <c r="S56" s="54" t="n">
        <v>1500</v>
      </c>
      <c r="T56" s="39" t="n">
        <f aca="false">+$E56*R56</f>
        <v>0</v>
      </c>
      <c r="U56" s="39" t="n">
        <f aca="false">+$E56*S56</f>
        <v>0</v>
      </c>
      <c r="V56" s="40" t="n">
        <f aca="false">F56+J56+N56+R56</f>
        <v>1000</v>
      </c>
      <c r="W56" s="40" t="n">
        <f aca="false">G56+K56+O56+S56</f>
        <v>6000</v>
      </c>
      <c r="X56" s="32" t="n">
        <f aca="false">+H56+L56+P56+T56</f>
        <v>0</v>
      </c>
      <c r="Y56" s="32" t="n">
        <f aca="false">+I56+M56+Q56+U56</f>
        <v>0</v>
      </c>
      <c r="AB56" s="4" t="n">
        <v>50</v>
      </c>
      <c r="AC56" s="4" t="n">
        <v>3500</v>
      </c>
      <c r="AE56" s="41" t="n">
        <f aca="false">+AB56*5</f>
        <v>250</v>
      </c>
      <c r="AF56" s="41" t="n">
        <f aca="false">+AC56*0.45</f>
        <v>1575</v>
      </c>
    </row>
    <row r="57" customFormat="false" ht="12.75" hidden="false" customHeight="false" outlineLevel="0" collapsed="false">
      <c r="A57" s="59"/>
      <c r="B57" s="62"/>
      <c r="C57" s="63" t="s">
        <v>117</v>
      </c>
      <c r="D57" s="46"/>
      <c r="E57" s="37"/>
      <c r="F57" s="54"/>
      <c r="G57" s="54"/>
      <c r="H57" s="39"/>
      <c r="I57" s="39"/>
      <c r="J57" s="54"/>
      <c r="K57" s="54"/>
      <c r="L57" s="39"/>
      <c r="M57" s="39"/>
      <c r="N57" s="54"/>
      <c r="O57" s="54"/>
      <c r="P57" s="39"/>
      <c r="Q57" s="39"/>
      <c r="R57" s="54"/>
      <c r="S57" s="54"/>
      <c r="T57" s="39"/>
      <c r="U57" s="39"/>
      <c r="V57" s="40"/>
      <c r="W57" s="40"/>
      <c r="X57" s="32"/>
      <c r="Y57" s="32"/>
      <c r="AE57" s="41" t="n">
        <f aca="false">+AB57*5</f>
        <v>0</v>
      </c>
      <c r="AF57" s="41" t="n">
        <f aca="false">+AC57*0.45</f>
        <v>0</v>
      </c>
    </row>
    <row r="58" customFormat="false" ht="12.75" hidden="false" customHeight="false" outlineLevel="0" collapsed="false">
      <c r="A58" s="59"/>
      <c r="B58" s="62"/>
      <c r="C58" s="64" t="s">
        <v>109</v>
      </c>
      <c r="D58" s="46"/>
      <c r="E58" s="37"/>
      <c r="F58" s="54"/>
      <c r="G58" s="54"/>
      <c r="H58" s="39"/>
      <c r="I58" s="39"/>
      <c r="J58" s="54"/>
      <c r="K58" s="54"/>
      <c r="L58" s="39"/>
      <c r="M58" s="39"/>
      <c r="N58" s="54"/>
      <c r="O58" s="54"/>
      <c r="P58" s="39"/>
      <c r="Q58" s="39"/>
      <c r="R58" s="54"/>
      <c r="S58" s="54"/>
      <c r="T58" s="39"/>
      <c r="U58" s="39"/>
      <c r="V58" s="40"/>
      <c r="W58" s="40"/>
      <c r="X58" s="32"/>
      <c r="Y58" s="32"/>
      <c r="AE58" s="41" t="n">
        <f aca="false">+AB58*5</f>
        <v>0</v>
      </c>
      <c r="AF58" s="41" t="n">
        <f aca="false">+AC58*0.45</f>
        <v>0</v>
      </c>
    </row>
    <row r="59" customFormat="false" ht="12.75" hidden="false" customHeight="false" outlineLevel="0" collapsed="false">
      <c r="A59" s="59"/>
      <c r="B59" s="62"/>
      <c r="C59" s="64" t="s">
        <v>110</v>
      </c>
      <c r="D59" s="46"/>
      <c r="E59" s="37"/>
      <c r="F59" s="54"/>
      <c r="G59" s="54"/>
      <c r="H59" s="39"/>
      <c r="I59" s="39"/>
      <c r="J59" s="54"/>
      <c r="K59" s="54"/>
      <c r="L59" s="39"/>
      <c r="M59" s="39"/>
      <c r="N59" s="54"/>
      <c r="O59" s="54"/>
      <c r="P59" s="39"/>
      <c r="Q59" s="39"/>
      <c r="R59" s="54"/>
      <c r="S59" s="54"/>
      <c r="T59" s="39"/>
      <c r="U59" s="39"/>
      <c r="V59" s="40"/>
      <c r="W59" s="40"/>
      <c r="X59" s="32"/>
      <c r="Y59" s="32"/>
      <c r="AE59" s="41" t="n">
        <f aca="false">+AB59*5</f>
        <v>0</v>
      </c>
      <c r="AF59" s="41" t="n">
        <f aca="false">+AC59*0.45</f>
        <v>0</v>
      </c>
    </row>
    <row r="60" customFormat="false" ht="12.75" hidden="false" customHeight="false" outlineLevel="0" collapsed="false">
      <c r="A60" s="59"/>
      <c r="B60" s="62"/>
      <c r="C60" s="64" t="s">
        <v>111</v>
      </c>
      <c r="D60" s="46"/>
      <c r="E60" s="37"/>
      <c r="F60" s="54"/>
      <c r="G60" s="54"/>
      <c r="H60" s="39"/>
      <c r="I60" s="39"/>
      <c r="J60" s="54"/>
      <c r="K60" s="54"/>
      <c r="L60" s="39"/>
      <c r="M60" s="39"/>
      <c r="N60" s="54"/>
      <c r="O60" s="54"/>
      <c r="P60" s="39"/>
      <c r="Q60" s="39"/>
      <c r="R60" s="54"/>
      <c r="S60" s="54"/>
      <c r="T60" s="39"/>
      <c r="U60" s="39"/>
      <c r="V60" s="40"/>
      <c r="W60" s="40"/>
      <c r="X60" s="32"/>
      <c r="Y60" s="32"/>
      <c r="AE60" s="41" t="n">
        <f aca="false">+AB60*5</f>
        <v>0</v>
      </c>
      <c r="AF60" s="41" t="n">
        <f aca="false">+AC60*0.45</f>
        <v>0</v>
      </c>
    </row>
    <row r="61" customFormat="false" ht="12.75" hidden="false" customHeight="false" outlineLevel="0" collapsed="false">
      <c r="A61" s="59"/>
      <c r="B61" s="62"/>
      <c r="C61" s="64" t="s">
        <v>112</v>
      </c>
      <c r="D61" s="46"/>
      <c r="E61" s="37"/>
      <c r="F61" s="54"/>
      <c r="G61" s="54"/>
      <c r="H61" s="39"/>
      <c r="I61" s="39"/>
      <c r="J61" s="54"/>
      <c r="K61" s="54"/>
      <c r="L61" s="39"/>
      <c r="M61" s="39"/>
      <c r="N61" s="54"/>
      <c r="O61" s="54"/>
      <c r="P61" s="39"/>
      <c r="Q61" s="39"/>
      <c r="R61" s="54"/>
      <c r="S61" s="54"/>
      <c r="T61" s="39"/>
      <c r="U61" s="39"/>
      <c r="V61" s="40"/>
      <c r="W61" s="40"/>
      <c r="X61" s="32"/>
      <c r="Y61" s="32"/>
      <c r="AE61" s="41" t="n">
        <f aca="false">+AB61*5</f>
        <v>0</v>
      </c>
      <c r="AF61" s="41" t="n">
        <f aca="false">+AC61*0.45</f>
        <v>0</v>
      </c>
    </row>
    <row r="62" customFormat="false" ht="12.75" hidden="false" customHeight="false" outlineLevel="0" collapsed="false">
      <c r="A62" s="59"/>
      <c r="B62" s="62"/>
      <c r="C62" s="65" t="s">
        <v>113</v>
      </c>
      <c r="D62" s="46"/>
      <c r="E62" s="37"/>
      <c r="F62" s="54"/>
      <c r="G62" s="54"/>
      <c r="H62" s="39"/>
      <c r="I62" s="39"/>
      <c r="J62" s="54"/>
      <c r="K62" s="54"/>
      <c r="L62" s="39"/>
      <c r="M62" s="39"/>
      <c r="N62" s="54"/>
      <c r="O62" s="54"/>
      <c r="P62" s="39"/>
      <c r="Q62" s="39"/>
      <c r="R62" s="54"/>
      <c r="S62" s="54"/>
      <c r="T62" s="39"/>
      <c r="U62" s="39"/>
      <c r="V62" s="40"/>
      <c r="W62" s="40"/>
      <c r="X62" s="32"/>
      <c r="Y62" s="32"/>
      <c r="AE62" s="41" t="n">
        <f aca="false">+AB62*5</f>
        <v>0</v>
      </c>
      <c r="AF62" s="41" t="n">
        <f aca="false">+AC62*0.45</f>
        <v>0</v>
      </c>
    </row>
    <row r="63" customFormat="false" ht="12.75" hidden="false" customHeight="false" outlineLevel="0" collapsed="false">
      <c r="A63" s="59"/>
      <c r="B63" s="62"/>
      <c r="C63" s="64" t="s">
        <v>114</v>
      </c>
      <c r="D63" s="46"/>
      <c r="E63" s="37"/>
      <c r="F63" s="54"/>
      <c r="G63" s="54"/>
      <c r="H63" s="39"/>
      <c r="I63" s="39"/>
      <c r="J63" s="54"/>
      <c r="K63" s="54"/>
      <c r="L63" s="39"/>
      <c r="M63" s="39"/>
      <c r="N63" s="54"/>
      <c r="O63" s="54"/>
      <c r="P63" s="39"/>
      <c r="Q63" s="39"/>
      <c r="R63" s="54"/>
      <c r="S63" s="54"/>
      <c r="T63" s="39"/>
      <c r="U63" s="39"/>
      <c r="V63" s="40"/>
      <c r="W63" s="40"/>
      <c r="X63" s="32"/>
      <c r="Y63" s="32"/>
      <c r="AE63" s="41" t="n">
        <f aca="false">+AB63*5</f>
        <v>0</v>
      </c>
      <c r="AF63" s="41" t="n">
        <f aca="false">+AC63*0.45</f>
        <v>0</v>
      </c>
    </row>
    <row r="64" customFormat="false" ht="12.75" hidden="false" customHeight="false" outlineLevel="0" collapsed="false">
      <c r="A64" s="34" t="n">
        <v>31</v>
      </c>
      <c r="B64" s="35" t="s">
        <v>118</v>
      </c>
      <c r="C64" s="35" t="s">
        <v>119</v>
      </c>
      <c r="D64" s="36" t="s">
        <v>39</v>
      </c>
      <c r="E64" s="37"/>
      <c r="F64" s="54" t="n">
        <v>250</v>
      </c>
      <c r="G64" s="54" t="n">
        <v>1000</v>
      </c>
      <c r="H64" s="39" t="n">
        <f aca="false">+$E64*F64</f>
        <v>0</v>
      </c>
      <c r="I64" s="39" t="n">
        <f aca="false">+$E64*G64</f>
        <v>0</v>
      </c>
      <c r="J64" s="54" t="n">
        <v>250</v>
      </c>
      <c r="K64" s="54" t="n">
        <v>1000</v>
      </c>
      <c r="L64" s="39" t="n">
        <f aca="false">+$E64*J64</f>
        <v>0</v>
      </c>
      <c r="M64" s="39" t="n">
        <f aca="false">+$E64*K64</f>
        <v>0</v>
      </c>
      <c r="N64" s="54" t="n">
        <v>250</v>
      </c>
      <c r="O64" s="54" t="n">
        <v>1000</v>
      </c>
      <c r="P64" s="39" t="n">
        <f aca="false">+$E64*N64</f>
        <v>0</v>
      </c>
      <c r="Q64" s="39" t="n">
        <f aca="false">+$E64*O64</f>
        <v>0</v>
      </c>
      <c r="R64" s="54" t="n">
        <v>250</v>
      </c>
      <c r="S64" s="54" t="n">
        <v>1000</v>
      </c>
      <c r="T64" s="39" t="n">
        <f aca="false">+$E64*R64</f>
        <v>0</v>
      </c>
      <c r="U64" s="39" t="n">
        <f aca="false">+$E64*S64</f>
        <v>0</v>
      </c>
      <c r="V64" s="40" t="n">
        <f aca="false">F64+J64+N64+R64</f>
        <v>1000</v>
      </c>
      <c r="W64" s="40" t="n">
        <f aca="false">G64+K64+O64+S64</f>
        <v>4000</v>
      </c>
      <c r="X64" s="32" t="n">
        <f aca="false">+H64+L64+P64+T64</f>
        <v>0</v>
      </c>
      <c r="Y64" s="32" t="n">
        <f aca="false">+I64+M64+Q64+U64</f>
        <v>0</v>
      </c>
      <c r="AB64" s="4" t="n">
        <v>50</v>
      </c>
      <c r="AC64" s="4" t="n">
        <v>2500</v>
      </c>
      <c r="AE64" s="41" t="n">
        <f aca="false">+AB64*5</f>
        <v>250</v>
      </c>
      <c r="AF64" s="41" t="n">
        <f aca="false">+AC64*0.45</f>
        <v>1125</v>
      </c>
    </row>
    <row r="65" customFormat="false" ht="12.75" hidden="false" customHeight="false" outlineLevel="0" collapsed="false">
      <c r="A65" s="59"/>
      <c r="B65" s="62"/>
      <c r="C65" s="63" t="s">
        <v>120</v>
      </c>
      <c r="D65" s="46"/>
      <c r="E65" s="37"/>
      <c r="F65" s="54"/>
      <c r="G65" s="54"/>
      <c r="H65" s="39"/>
      <c r="I65" s="39"/>
      <c r="J65" s="54"/>
      <c r="K65" s="54"/>
      <c r="L65" s="39"/>
      <c r="M65" s="39"/>
      <c r="N65" s="54"/>
      <c r="O65" s="54"/>
      <c r="P65" s="39"/>
      <c r="Q65" s="39"/>
      <c r="R65" s="54"/>
      <c r="S65" s="54"/>
      <c r="T65" s="39"/>
      <c r="U65" s="39"/>
      <c r="V65" s="40"/>
      <c r="W65" s="40"/>
      <c r="X65" s="32"/>
      <c r="Y65" s="32"/>
      <c r="AE65" s="41" t="n">
        <f aca="false">+AB65*5</f>
        <v>0</v>
      </c>
      <c r="AF65" s="41" t="n">
        <f aca="false">+AC65*0.45</f>
        <v>0</v>
      </c>
    </row>
    <row r="66" customFormat="false" ht="12.75" hidden="false" customHeight="false" outlineLevel="0" collapsed="false">
      <c r="A66" s="59"/>
      <c r="B66" s="62"/>
      <c r="C66" s="64" t="s">
        <v>109</v>
      </c>
      <c r="D66" s="46"/>
      <c r="E66" s="37"/>
      <c r="F66" s="54"/>
      <c r="G66" s="54"/>
      <c r="H66" s="39"/>
      <c r="I66" s="39"/>
      <c r="J66" s="54"/>
      <c r="K66" s="54"/>
      <c r="L66" s="39"/>
      <c r="M66" s="39"/>
      <c r="N66" s="54"/>
      <c r="O66" s="54"/>
      <c r="P66" s="39"/>
      <c r="Q66" s="39"/>
      <c r="R66" s="54"/>
      <c r="S66" s="54"/>
      <c r="T66" s="39"/>
      <c r="U66" s="39"/>
      <c r="V66" s="40"/>
      <c r="W66" s="40"/>
      <c r="X66" s="32"/>
      <c r="Y66" s="32"/>
      <c r="AE66" s="41" t="n">
        <f aca="false">+AB66*5</f>
        <v>0</v>
      </c>
      <c r="AF66" s="41" t="n">
        <f aca="false">+AC66*0.45</f>
        <v>0</v>
      </c>
    </row>
    <row r="67" customFormat="false" ht="12.75" hidden="false" customHeight="false" outlineLevel="0" collapsed="false">
      <c r="A67" s="59"/>
      <c r="B67" s="62"/>
      <c r="C67" s="64" t="s">
        <v>110</v>
      </c>
      <c r="D67" s="46"/>
      <c r="E67" s="37"/>
      <c r="F67" s="54"/>
      <c r="G67" s="54"/>
      <c r="H67" s="39"/>
      <c r="I67" s="39"/>
      <c r="J67" s="54"/>
      <c r="K67" s="54"/>
      <c r="L67" s="39"/>
      <c r="M67" s="39"/>
      <c r="N67" s="54"/>
      <c r="O67" s="54"/>
      <c r="P67" s="39"/>
      <c r="Q67" s="39"/>
      <c r="R67" s="54"/>
      <c r="S67" s="54"/>
      <c r="T67" s="39"/>
      <c r="U67" s="39"/>
      <c r="V67" s="40"/>
      <c r="W67" s="40"/>
      <c r="X67" s="32"/>
      <c r="Y67" s="32"/>
      <c r="AE67" s="41" t="n">
        <f aca="false">+AB67*5</f>
        <v>0</v>
      </c>
      <c r="AF67" s="41" t="n">
        <f aca="false">+AC67*0.45</f>
        <v>0</v>
      </c>
    </row>
    <row r="68" customFormat="false" ht="12.75" hidden="false" customHeight="false" outlineLevel="0" collapsed="false">
      <c r="A68" s="59"/>
      <c r="B68" s="62"/>
      <c r="C68" s="64" t="s">
        <v>111</v>
      </c>
      <c r="D68" s="46"/>
      <c r="E68" s="37"/>
      <c r="F68" s="54"/>
      <c r="G68" s="54"/>
      <c r="H68" s="39"/>
      <c r="I68" s="39"/>
      <c r="J68" s="54"/>
      <c r="K68" s="54"/>
      <c r="L68" s="39"/>
      <c r="M68" s="39"/>
      <c r="N68" s="54"/>
      <c r="O68" s="54"/>
      <c r="P68" s="39"/>
      <c r="Q68" s="39"/>
      <c r="R68" s="54"/>
      <c r="S68" s="54"/>
      <c r="T68" s="39"/>
      <c r="U68" s="39"/>
      <c r="V68" s="40"/>
      <c r="W68" s="40"/>
      <c r="X68" s="32"/>
      <c r="Y68" s="32"/>
      <c r="AE68" s="41" t="n">
        <f aca="false">+AB68*5</f>
        <v>0</v>
      </c>
      <c r="AF68" s="41" t="n">
        <f aca="false">+AC68*0.45</f>
        <v>0</v>
      </c>
    </row>
    <row r="69" customFormat="false" ht="12.75" hidden="false" customHeight="false" outlineLevel="0" collapsed="false">
      <c r="A69" s="59"/>
      <c r="B69" s="62"/>
      <c r="C69" s="64" t="s">
        <v>112</v>
      </c>
      <c r="D69" s="46"/>
      <c r="E69" s="37"/>
      <c r="F69" s="54"/>
      <c r="G69" s="54"/>
      <c r="H69" s="39"/>
      <c r="I69" s="39"/>
      <c r="J69" s="54"/>
      <c r="K69" s="54"/>
      <c r="L69" s="39"/>
      <c r="M69" s="39"/>
      <c r="N69" s="54"/>
      <c r="O69" s="54"/>
      <c r="P69" s="39"/>
      <c r="Q69" s="39"/>
      <c r="R69" s="54"/>
      <c r="S69" s="54"/>
      <c r="T69" s="39"/>
      <c r="U69" s="39"/>
      <c r="V69" s="40"/>
      <c r="W69" s="40"/>
      <c r="X69" s="32"/>
      <c r="Y69" s="32"/>
      <c r="AE69" s="41" t="n">
        <f aca="false">+AB69*5</f>
        <v>0</v>
      </c>
      <c r="AF69" s="41" t="n">
        <f aca="false">+AC69*0.45</f>
        <v>0</v>
      </c>
    </row>
    <row r="70" customFormat="false" ht="12.75" hidden="false" customHeight="false" outlineLevel="0" collapsed="false">
      <c r="A70" s="59"/>
      <c r="B70" s="62"/>
      <c r="C70" s="65" t="s">
        <v>113</v>
      </c>
      <c r="D70" s="46"/>
      <c r="E70" s="37"/>
      <c r="F70" s="54"/>
      <c r="G70" s="54"/>
      <c r="H70" s="39"/>
      <c r="I70" s="39"/>
      <c r="J70" s="54"/>
      <c r="K70" s="54"/>
      <c r="L70" s="39"/>
      <c r="M70" s="39"/>
      <c r="N70" s="54"/>
      <c r="O70" s="54"/>
      <c r="P70" s="39"/>
      <c r="Q70" s="39"/>
      <c r="R70" s="54"/>
      <c r="S70" s="54"/>
      <c r="T70" s="39"/>
      <c r="U70" s="39"/>
      <c r="V70" s="40"/>
      <c r="W70" s="40"/>
      <c r="X70" s="32"/>
      <c r="Y70" s="32"/>
      <c r="AE70" s="41" t="n">
        <f aca="false">+AB70*5</f>
        <v>0</v>
      </c>
      <c r="AF70" s="41" t="n">
        <f aca="false">+AC70*0.45</f>
        <v>0</v>
      </c>
    </row>
    <row r="71" customFormat="false" ht="12.75" hidden="false" customHeight="false" outlineLevel="0" collapsed="false">
      <c r="A71" s="59"/>
      <c r="B71" s="62"/>
      <c r="C71" s="64" t="s">
        <v>114</v>
      </c>
      <c r="D71" s="46"/>
      <c r="E71" s="37"/>
      <c r="F71" s="54"/>
      <c r="G71" s="54"/>
      <c r="H71" s="39"/>
      <c r="I71" s="39"/>
      <c r="J71" s="54"/>
      <c r="K71" s="54"/>
      <c r="L71" s="39"/>
      <c r="M71" s="39"/>
      <c r="N71" s="54"/>
      <c r="O71" s="54"/>
      <c r="P71" s="39"/>
      <c r="Q71" s="39"/>
      <c r="R71" s="54"/>
      <c r="S71" s="54"/>
      <c r="T71" s="39"/>
      <c r="U71" s="39"/>
      <c r="V71" s="40"/>
      <c r="W71" s="40"/>
      <c r="X71" s="32"/>
      <c r="Y71" s="32"/>
      <c r="AE71" s="41" t="n">
        <f aca="false">+AB71*5</f>
        <v>0</v>
      </c>
      <c r="AF71" s="41" t="n">
        <f aca="false">+AC71*0.45</f>
        <v>0</v>
      </c>
    </row>
    <row r="72" customFormat="false" ht="12.75" hidden="false" customHeight="true" outlineLevel="0" collapsed="false">
      <c r="A72" s="34" t="n">
        <v>32</v>
      </c>
      <c r="B72" s="35" t="s">
        <v>121</v>
      </c>
      <c r="C72" s="35" t="s">
        <v>122</v>
      </c>
      <c r="D72" s="36" t="s">
        <v>39</v>
      </c>
      <c r="E72" s="37"/>
      <c r="F72" s="54" t="n">
        <v>625</v>
      </c>
      <c r="G72" s="54" t="n">
        <v>2000</v>
      </c>
      <c r="H72" s="39" t="n">
        <f aca="false">+$E72*F72</f>
        <v>0</v>
      </c>
      <c r="I72" s="39" t="n">
        <f aca="false">+$E72*G72</f>
        <v>0</v>
      </c>
      <c r="J72" s="54" t="n">
        <v>625</v>
      </c>
      <c r="K72" s="54" t="n">
        <v>2000</v>
      </c>
      <c r="L72" s="39" t="n">
        <f aca="false">+$E72*J72</f>
        <v>0</v>
      </c>
      <c r="M72" s="39" t="n">
        <f aca="false">+$E72*K72</f>
        <v>0</v>
      </c>
      <c r="N72" s="54" t="n">
        <v>625</v>
      </c>
      <c r="O72" s="54" t="n">
        <v>2000</v>
      </c>
      <c r="P72" s="39" t="n">
        <f aca="false">+$E72*N72</f>
        <v>0</v>
      </c>
      <c r="Q72" s="39" t="n">
        <f aca="false">+$E72*O72</f>
        <v>0</v>
      </c>
      <c r="R72" s="54" t="n">
        <v>625</v>
      </c>
      <c r="S72" s="54" t="n">
        <v>2000</v>
      </c>
      <c r="T72" s="39" t="n">
        <f aca="false">+$E72*R72</f>
        <v>0</v>
      </c>
      <c r="U72" s="39" t="n">
        <f aca="false">+$E72*S72</f>
        <v>0</v>
      </c>
      <c r="V72" s="40" t="n">
        <f aca="false">F72+J72+N72+R72</f>
        <v>2500</v>
      </c>
      <c r="W72" s="40" t="n">
        <f aca="false">G72+K72+O72+S72</f>
        <v>8000</v>
      </c>
      <c r="X72" s="32" t="n">
        <f aca="false">+H72+L72+P72+T72</f>
        <v>0</v>
      </c>
      <c r="Y72" s="32" t="n">
        <f aca="false">+I72+M72+Q72+U72</f>
        <v>0</v>
      </c>
      <c r="AB72" s="4" t="n">
        <v>125</v>
      </c>
      <c r="AC72" s="4" t="n">
        <v>5000</v>
      </c>
      <c r="AE72" s="41" t="n">
        <f aca="false">+AB72*5</f>
        <v>625</v>
      </c>
      <c r="AF72" s="41" t="n">
        <f aca="false">+AC72*0.45</f>
        <v>2250</v>
      </c>
    </row>
    <row r="73" customFormat="false" ht="12.75" hidden="false" customHeight="false" outlineLevel="0" collapsed="false">
      <c r="A73" s="59"/>
      <c r="B73" s="62"/>
      <c r="C73" s="63" t="s">
        <v>123</v>
      </c>
      <c r="D73" s="46"/>
      <c r="E73" s="37"/>
      <c r="F73" s="54"/>
      <c r="G73" s="54"/>
      <c r="H73" s="39"/>
      <c r="I73" s="39"/>
      <c r="J73" s="54"/>
      <c r="K73" s="54"/>
      <c r="L73" s="39"/>
      <c r="M73" s="39"/>
      <c r="N73" s="54"/>
      <c r="O73" s="54"/>
      <c r="P73" s="39"/>
      <c r="Q73" s="39"/>
      <c r="R73" s="54"/>
      <c r="S73" s="54"/>
      <c r="T73" s="39"/>
      <c r="U73" s="39"/>
      <c r="V73" s="40"/>
      <c r="W73" s="40"/>
      <c r="X73" s="32"/>
      <c r="Y73" s="32"/>
      <c r="AE73" s="41" t="n">
        <f aca="false">+AB73*5</f>
        <v>0</v>
      </c>
      <c r="AF73" s="41" t="n">
        <f aca="false">+AC73*0.45</f>
        <v>0</v>
      </c>
    </row>
    <row r="74" customFormat="false" ht="12.75" hidden="false" customHeight="false" outlineLevel="0" collapsed="false">
      <c r="A74" s="59"/>
      <c r="B74" s="62"/>
      <c r="C74" s="64" t="s">
        <v>124</v>
      </c>
      <c r="D74" s="46"/>
      <c r="E74" s="37"/>
      <c r="F74" s="54"/>
      <c r="G74" s="54"/>
      <c r="H74" s="39"/>
      <c r="I74" s="39"/>
      <c r="J74" s="54"/>
      <c r="K74" s="54"/>
      <c r="L74" s="39"/>
      <c r="M74" s="39"/>
      <c r="N74" s="54"/>
      <c r="O74" s="54"/>
      <c r="P74" s="39"/>
      <c r="Q74" s="39"/>
      <c r="R74" s="54"/>
      <c r="S74" s="54"/>
      <c r="T74" s="39"/>
      <c r="U74" s="39"/>
      <c r="V74" s="40"/>
      <c r="W74" s="40"/>
      <c r="X74" s="32"/>
      <c r="Y74" s="32"/>
      <c r="AE74" s="41" t="n">
        <f aca="false">+AB74*5</f>
        <v>0</v>
      </c>
      <c r="AF74" s="41" t="n">
        <f aca="false">+AC74*0.45</f>
        <v>0</v>
      </c>
    </row>
    <row r="75" customFormat="false" ht="12.75" hidden="false" customHeight="false" outlineLevel="0" collapsed="false">
      <c r="A75" s="59"/>
      <c r="B75" s="62"/>
      <c r="C75" s="64" t="s">
        <v>110</v>
      </c>
      <c r="D75" s="46"/>
      <c r="E75" s="37"/>
      <c r="F75" s="54"/>
      <c r="G75" s="54"/>
      <c r="H75" s="39"/>
      <c r="I75" s="39"/>
      <c r="J75" s="54"/>
      <c r="K75" s="54"/>
      <c r="L75" s="39"/>
      <c r="M75" s="39"/>
      <c r="N75" s="54"/>
      <c r="O75" s="54"/>
      <c r="P75" s="39"/>
      <c r="Q75" s="39"/>
      <c r="R75" s="54"/>
      <c r="S75" s="54"/>
      <c r="T75" s="39"/>
      <c r="U75" s="39"/>
      <c r="V75" s="40"/>
      <c r="W75" s="40"/>
      <c r="X75" s="32"/>
      <c r="Y75" s="32"/>
      <c r="AE75" s="41" t="n">
        <f aca="false">+AB75*5</f>
        <v>0</v>
      </c>
      <c r="AF75" s="41" t="n">
        <f aca="false">+AC75*0.45</f>
        <v>0</v>
      </c>
    </row>
    <row r="76" customFormat="false" ht="12.75" hidden="false" customHeight="false" outlineLevel="0" collapsed="false">
      <c r="A76" s="59"/>
      <c r="B76" s="62"/>
      <c r="C76" s="64" t="s">
        <v>111</v>
      </c>
      <c r="D76" s="46"/>
      <c r="E76" s="37"/>
      <c r="F76" s="54"/>
      <c r="G76" s="54"/>
      <c r="H76" s="39"/>
      <c r="I76" s="39"/>
      <c r="J76" s="54"/>
      <c r="K76" s="54"/>
      <c r="L76" s="39"/>
      <c r="M76" s="39"/>
      <c r="N76" s="54"/>
      <c r="O76" s="54"/>
      <c r="P76" s="39"/>
      <c r="Q76" s="39"/>
      <c r="R76" s="54"/>
      <c r="S76" s="54"/>
      <c r="T76" s="39"/>
      <c r="U76" s="39"/>
      <c r="V76" s="40"/>
      <c r="W76" s="40"/>
      <c r="X76" s="32"/>
      <c r="Y76" s="32"/>
      <c r="AE76" s="41" t="n">
        <f aca="false">+AB76*5</f>
        <v>0</v>
      </c>
      <c r="AF76" s="41" t="n">
        <f aca="false">+AC76*0.45</f>
        <v>0</v>
      </c>
    </row>
    <row r="77" customFormat="false" ht="12.75" hidden="false" customHeight="false" outlineLevel="0" collapsed="false">
      <c r="A77" s="59"/>
      <c r="B77" s="62"/>
      <c r="C77" s="64" t="s">
        <v>125</v>
      </c>
      <c r="D77" s="46"/>
      <c r="E77" s="37"/>
      <c r="F77" s="54"/>
      <c r="G77" s="54"/>
      <c r="H77" s="39"/>
      <c r="I77" s="39"/>
      <c r="J77" s="54"/>
      <c r="K77" s="54"/>
      <c r="L77" s="39"/>
      <c r="M77" s="39"/>
      <c r="N77" s="54"/>
      <c r="O77" s="54"/>
      <c r="P77" s="39"/>
      <c r="Q77" s="39"/>
      <c r="R77" s="54"/>
      <c r="S77" s="54"/>
      <c r="T77" s="39"/>
      <c r="U77" s="39"/>
      <c r="V77" s="40"/>
      <c r="W77" s="40"/>
      <c r="X77" s="32"/>
      <c r="Y77" s="32"/>
      <c r="AE77" s="41" t="n">
        <f aca="false">+AB77*5</f>
        <v>0</v>
      </c>
      <c r="AF77" s="41" t="n">
        <f aca="false">+AC77*0.45</f>
        <v>0</v>
      </c>
    </row>
    <row r="78" customFormat="false" ht="12.75" hidden="false" customHeight="false" outlineLevel="0" collapsed="false">
      <c r="A78" s="59"/>
      <c r="B78" s="62"/>
      <c r="C78" s="65" t="s">
        <v>126</v>
      </c>
      <c r="D78" s="46"/>
      <c r="E78" s="37"/>
      <c r="F78" s="54"/>
      <c r="G78" s="54"/>
      <c r="H78" s="39"/>
      <c r="I78" s="39"/>
      <c r="J78" s="54"/>
      <c r="K78" s="54"/>
      <c r="L78" s="39"/>
      <c r="M78" s="39"/>
      <c r="N78" s="54"/>
      <c r="O78" s="54"/>
      <c r="P78" s="39"/>
      <c r="Q78" s="39"/>
      <c r="R78" s="54"/>
      <c r="S78" s="54"/>
      <c r="T78" s="39"/>
      <c r="U78" s="39"/>
      <c r="V78" s="40"/>
      <c r="W78" s="40"/>
      <c r="X78" s="32"/>
      <c r="Y78" s="32"/>
      <c r="AE78" s="41" t="n">
        <f aca="false">+AB78*5</f>
        <v>0</v>
      </c>
      <c r="AF78" s="41" t="n">
        <f aca="false">+AC78*0.45</f>
        <v>0</v>
      </c>
    </row>
    <row r="79" customFormat="false" ht="12.75" hidden="false" customHeight="false" outlineLevel="0" collapsed="false">
      <c r="A79" s="59"/>
      <c r="B79" s="62"/>
      <c r="C79" s="64" t="s">
        <v>127</v>
      </c>
      <c r="D79" s="46"/>
      <c r="E79" s="37"/>
      <c r="F79" s="54"/>
      <c r="G79" s="54"/>
      <c r="H79" s="39"/>
      <c r="I79" s="39"/>
      <c r="J79" s="54"/>
      <c r="K79" s="54"/>
      <c r="L79" s="39"/>
      <c r="M79" s="39"/>
      <c r="N79" s="54"/>
      <c r="O79" s="54"/>
      <c r="P79" s="39"/>
      <c r="Q79" s="39"/>
      <c r="R79" s="54"/>
      <c r="S79" s="54"/>
      <c r="T79" s="39"/>
      <c r="U79" s="39"/>
      <c r="V79" s="40"/>
      <c r="W79" s="40"/>
      <c r="X79" s="32"/>
      <c r="Y79" s="32"/>
      <c r="AE79" s="41" t="n">
        <f aca="false">+AB79*5</f>
        <v>0</v>
      </c>
      <c r="AF79" s="41" t="n">
        <f aca="false">+AC79*0.45</f>
        <v>0</v>
      </c>
    </row>
    <row r="80" customFormat="false" ht="12.75" hidden="false" customHeight="false" outlineLevel="0" collapsed="false">
      <c r="A80" s="59"/>
      <c r="B80" s="62"/>
      <c r="C80" s="64" t="s">
        <v>114</v>
      </c>
      <c r="D80" s="46"/>
      <c r="E80" s="37"/>
      <c r="F80" s="54"/>
      <c r="G80" s="54"/>
      <c r="H80" s="39"/>
      <c r="I80" s="39"/>
      <c r="J80" s="54"/>
      <c r="K80" s="54"/>
      <c r="L80" s="39"/>
      <c r="M80" s="39"/>
      <c r="N80" s="54"/>
      <c r="O80" s="54"/>
      <c r="P80" s="39"/>
      <c r="Q80" s="39"/>
      <c r="R80" s="54"/>
      <c r="S80" s="54"/>
      <c r="T80" s="39"/>
      <c r="U80" s="39"/>
      <c r="V80" s="40"/>
      <c r="W80" s="40"/>
      <c r="X80" s="32"/>
      <c r="Y80" s="32"/>
      <c r="AE80" s="41" t="n">
        <f aca="false">+AB80*5</f>
        <v>0</v>
      </c>
      <c r="AF80" s="41" t="n">
        <f aca="false">+AC80*0.45</f>
        <v>0</v>
      </c>
    </row>
    <row r="81" customFormat="false" ht="15.75" hidden="false" customHeight="true" outlineLevel="0" collapsed="false">
      <c r="A81" s="23" t="n">
        <v>33</v>
      </c>
      <c r="B81" s="35" t="s">
        <v>128</v>
      </c>
      <c r="C81" s="64" t="s">
        <v>129</v>
      </c>
      <c r="D81" s="36" t="s">
        <v>39</v>
      </c>
      <c r="E81" s="37"/>
      <c r="F81" s="54" t="n">
        <v>250</v>
      </c>
      <c r="G81" s="54" t="n">
        <v>1500</v>
      </c>
      <c r="H81" s="39" t="n">
        <f aca="false">+$E81*F81</f>
        <v>0</v>
      </c>
      <c r="I81" s="39" t="n">
        <f aca="false">+$E81*G81</f>
        <v>0</v>
      </c>
      <c r="J81" s="54" t="n">
        <v>250</v>
      </c>
      <c r="K81" s="54" t="n">
        <v>1500</v>
      </c>
      <c r="L81" s="39" t="n">
        <f aca="false">+$E81*J81</f>
        <v>0</v>
      </c>
      <c r="M81" s="39" t="n">
        <f aca="false">+$E81*K81</f>
        <v>0</v>
      </c>
      <c r="N81" s="54" t="n">
        <v>250</v>
      </c>
      <c r="O81" s="54" t="n">
        <v>1500</v>
      </c>
      <c r="P81" s="39" t="n">
        <f aca="false">+$E81*N81</f>
        <v>0</v>
      </c>
      <c r="Q81" s="39" t="n">
        <f aca="false">+$E81*O81</f>
        <v>0</v>
      </c>
      <c r="R81" s="54" t="n">
        <v>250</v>
      </c>
      <c r="S81" s="54" t="n">
        <v>1500</v>
      </c>
      <c r="T81" s="39" t="n">
        <f aca="false">+$E81*R81</f>
        <v>0</v>
      </c>
      <c r="U81" s="39" t="n">
        <f aca="false">+$E81*S81</f>
        <v>0</v>
      </c>
      <c r="V81" s="40" t="n">
        <f aca="false">F81+J81+N81+R81</f>
        <v>1000</v>
      </c>
      <c r="W81" s="40" t="n">
        <f aca="false">G81+K81+O81+S81</f>
        <v>6000</v>
      </c>
      <c r="X81" s="32" t="n">
        <f aca="false">+H81+L81+P81+T81</f>
        <v>0</v>
      </c>
      <c r="Y81" s="32" t="n">
        <f aca="false">+I81+M81+Q81+U81</f>
        <v>0</v>
      </c>
      <c r="AB81" s="4" t="n">
        <v>50</v>
      </c>
      <c r="AC81" s="4" t="n">
        <v>3500</v>
      </c>
      <c r="AE81" s="41" t="n">
        <f aca="false">+AB81*5</f>
        <v>250</v>
      </c>
      <c r="AF81" s="41" t="n">
        <f aca="false">+AC81*0.45</f>
        <v>1575</v>
      </c>
    </row>
    <row r="82" customFormat="false" ht="12.75" hidden="false" customHeight="false" outlineLevel="0" collapsed="false">
      <c r="A82" s="59"/>
      <c r="B82" s="62"/>
      <c r="C82" s="63" t="s">
        <v>130</v>
      </c>
      <c r="D82" s="46"/>
      <c r="E82" s="37"/>
      <c r="F82" s="54"/>
      <c r="G82" s="54"/>
      <c r="H82" s="39"/>
      <c r="I82" s="39"/>
      <c r="J82" s="54"/>
      <c r="K82" s="54"/>
      <c r="L82" s="39"/>
      <c r="M82" s="39"/>
      <c r="N82" s="54"/>
      <c r="O82" s="54"/>
      <c r="P82" s="39"/>
      <c r="Q82" s="39"/>
      <c r="R82" s="54"/>
      <c r="S82" s="54"/>
      <c r="T82" s="39"/>
      <c r="U82" s="39"/>
      <c r="V82" s="40"/>
      <c r="W82" s="40"/>
      <c r="X82" s="32"/>
      <c r="Y82" s="32"/>
      <c r="AE82" s="41" t="n">
        <f aca="false">+AB82*5</f>
        <v>0</v>
      </c>
      <c r="AF82" s="41" t="n">
        <f aca="false">+AC82*0.45</f>
        <v>0</v>
      </c>
    </row>
    <row r="83" customFormat="false" ht="12.75" hidden="false" customHeight="false" outlineLevel="0" collapsed="false">
      <c r="A83" s="59"/>
      <c r="B83" s="62"/>
      <c r="C83" s="64" t="s">
        <v>124</v>
      </c>
      <c r="D83" s="46"/>
      <c r="E83" s="37"/>
      <c r="F83" s="54"/>
      <c r="G83" s="54"/>
      <c r="H83" s="39"/>
      <c r="I83" s="39"/>
      <c r="J83" s="54"/>
      <c r="K83" s="54"/>
      <c r="L83" s="39"/>
      <c r="M83" s="39"/>
      <c r="N83" s="54"/>
      <c r="O83" s="54"/>
      <c r="P83" s="39"/>
      <c r="Q83" s="39"/>
      <c r="R83" s="54"/>
      <c r="S83" s="54"/>
      <c r="T83" s="39"/>
      <c r="U83" s="39"/>
      <c r="V83" s="40"/>
      <c r="W83" s="40"/>
      <c r="X83" s="32"/>
      <c r="Y83" s="32"/>
      <c r="AE83" s="41" t="n">
        <f aca="false">+AB83*5</f>
        <v>0</v>
      </c>
      <c r="AF83" s="41" t="n">
        <f aca="false">+AC83*0.45</f>
        <v>0</v>
      </c>
    </row>
    <row r="84" customFormat="false" ht="12.75" hidden="false" customHeight="false" outlineLevel="0" collapsed="false">
      <c r="A84" s="59"/>
      <c r="B84" s="62"/>
      <c r="C84" s="64" t="s">
        <v>110</v>
      </c>
      <c r="D84" s="46"/>
      <c r="E84" s="37"/>
      <c r="F84" s="54"/>
      <c r="G84" s="54"/>
      <c r="H84" s="39"/>
      <c r="I84" s="39"/>
      <c r="J84" s="54"/>
      <c r="K84" s="54"/>
      <c r="L84" s="39"/>
      <c r="M84" s="39"/>
      <c r="N84" s="54"/>
      <c r="O84" s="54"/>
      <c r="P84" s="39"/>
      <c r="Q84" s="39"/>
      <c r="R84" s="54"/>
      <c r="S84" s="54"/>
      <c r="T84" s="39"/>
      <c r="U84" s="39"/>
      <c r="V84" s="40"/>
      <c r="W84" s="40"/>
      <c r="X84" s="32"/>
      <c r="Y84" s="32"/>
      <c r="AE84" s="41" t="n">
        <f aca="false">+AB84*5</f>
        <v>0</v>
      </c>
      <c r="AF84" s="41" t="n">
        <f aca="false">+AC84*0.45</f>
        <v>0</v>
      </c>
    </row>
    <row r="85" customFormat="false" ht="12.75" hidden="false" customHeight="false" outlineLevel="0" collapsed="false">
      <c r="A85" s="59"/>
      <c r="B85" s="62"/>
      <c r="C85" s="64" t="s">
        <v>111</v>
      </c>
      <c r="D85" s="46"/>
      <c r="E85" s="37"/>
      <c r="F85" s="54"/>
      <c r="G85" s="54"/>
      <c r="H85" s="39"/>
      <c r="I85" s="39"/>
      <c r="J85" s="54"/>
      <c r="K85" s="54"/>
      <c r="L85" s="39"/>
      <c r="M85" s="39"/>
      <c r="N85" s="54"/>
      <c r="O85" s="54"/>
      <c r="P85" s="39"/>
      <c r="Q85" s="39"/>
      <c r="R85" s="54"/>
      <c r="S85" s="54"/>
      <c r="T85" s="39"/>
      <c r="U85" s="39"/>
      <c r="V85" s="40"/>
      <c r="W85" s="40"/>
      <c r="X85" s="32"/>
      <c r="Y85" s="32"/>
      <c r="AE85" s="41" t="n">
        <f aca="false">+AB85*5</f>
        <v>0</v>
      </c>
      <c r="AF85" s="41" t="n">
        <f aca="false">+AC85*0.45</f>
        <v>0</v>
      </c>
    </row>
    <row r="86" customFormat="false" ht="12.75" hidden="false" customHeight="false" outlineLevel="0" collapsed="false">
      <c r="A86" s="59"/>
      <c r="B86" s="62"/>
      <c r="C86" s="64" t="s">
        <v>125</v>
      </c>
      <c r="D86" s="46"/>
      <c r="E86" s="37"/>
      <c r="F86" s="54"/>
      <c r="G86" s="54"/>
      <c r="H86" s="39"/>
      <c r="I86" s="39"/>
      <c r="J86" s="54"/>
      <c r="K86" s="54"/>
      <c r="L86" s="39"/>
      <c r="M86" s="39"/>
      <c r="N86" s="54"/>
      <c r="O86" s="54"/>
      <c r="P86" s="39"/>
      <c r="Q86" s="39"/>
      <c r="R86" s="54"/>
      <c r="S86" s="54"/>
      <c r="T86" s="39"/>
      <c r="U86" s="39"/>
      <c r="V86" s="40"/>
      <c r="W86" s="40"/>
      <c r="X86" s="32"/>
      <c r="Y86" s="32"/>
      <c r="AE86" s="41" t="n">
        <f aca="false">+AB86*5</f>
        <v>0</v>
      </c>
      <c r="AF86" s="41" t="n">
        <f aca="false">+AC86*0.45</f>
        <v>0</v>
      </c>
    </row>
    <row r="87" customFormat="false" ht="12.75" hidden="false" customHeight="false" outlineLevel="0" collapsed="false">
      <c r="A87" s="59"/>
      <c r="B87" s="62"/>
      <c r="C87" s="65" t="s">
        <v>126</v>
      </c>
      <c r="D87" s="46"/>
      <c r="E87" s="37"/>
      <c r="F87" s="54"/>
      <c r="G87" s="54"/>
      <c r="H87" s="39"/>
      <c r="I87" s="39"/>
      <c r="J87" s="54"/>
      <c r="K87" s="54"/>
      <c r="L87" s="39"/>
      <c r="M87" s="39"/>
      <c r="N87" s="54"/>
      <c r="O87" s="54"/>
      <c r="P87" s="39"/>
      <c r="Q87" s="39"/>
      <c r="R87" s="54"/>
      <c r="S87" s="54"/>
      <c r="T87" s="39"/>
      <c r="U87" s="39"/>
      <c r="V87" s="40"/>
      <c r="W87" s="40"/>
      <c r="X87" s="32"/>
      <c r="Y87" s="32"/>
      <c r="AE87" s="41" t="n">
        <f aca="false">+AB87*5</f>
        <v>0</v>
      </c>
      <c r="AF87" s="41" t="n">
        <f aca="false">+AC87*0.45</f>
        <v>0</v>
      </c>
    </row>
    <row r="88" customFormat="false" ht="12.75" hidden="false" customHeight="false" outlineLevel="0" collapsed="false">
      <c r="A88" s="59"/>
      <c r="B88" s="62"/>
      <c r="C88" s="64" t="s">
        <v>127</v>
      </c>
      <c r="D88" s="46"/>
      <c r="E88" s="37"/>
      <c r="F88" s="54"/>
      <c r="G88" s="54"/>
      <c r="H88" s="39"/>
      <c r="I88" s="39"/>
      <c r="J88" s="54"/>
      <c r="K88" s="54"/>
      <c r="L88" s="39"/>
      <c r="M88" s="39"/>
      <c r="N88" s="54"/>
      <c r="O88" s="54"/>
      <c r="P88" s="39"/>
      <c r="Q88" s="39"/>
      <c r="R88" s="54"/>
      <c r="S88" s="54"/>
      <c r="T88" s="39"/>
      <c r="U88" s="39"/>
      <c r="V88" s="40"/>
      <c r="W88" s="40"/>
      <c r="X88" s="32"/>
      <c r="Y88" s="32"/>
      <c r="AE88" s="41" t="n">
        <f aca="false">+AB88*5</f>
        <v>0</v>
      </c>
      <c r="AF88" s="41" t="n">
        <f aca="false">+AC88*0.45</f>
        <v>0</v>
      </c>
    </row>
    <row r="89" customFormat="false" ht="12.75" hidden="false" customHeight="false" outlineLevel="0" collapsed="false">
      <c r="A89" s="59"/>
      <c r="B89" s="62"/>
      <c r="C89" s="64" t="s">
        <v>114</v>
      </c>
      <c r="D89" s="46"/>
      <c r="E89" s="37"/>
      <c r="F89" s="54"/>
      <c r="G89" s="54"/>
      <c r="H89" s="39"/>
      <c r="I89" s="39"/>
      <c r="J89" s="54"/>
      <c r="K89" s="54"/>
      <c r="L89" s="39"/>
      <c r="M89" s="39"/>
      <c r="N89" s="54"/>
      <c r="O89" s="54"/>
      <c r="P89" s="39"/>
      <c r="Q89" s="39"/>
      <c r="R89" s="54"/>
      <c r="S89" s="54"/>
      <c r="T89" s="39"/>
      <c r="U89" s="39"/>
      <c r="V89" s="40"/>
      <c r="W89" s="40"/>
      <c r="X89" s="32"/>
      <c r="Y89" s="32"/>
      <c r="AE89" s="41" t="n">
        <f aca="false">+AB89*5</f>
        <v>0</v>
      </c>
      <c r="AF89" s="41" t="n">
        <f aca="false">+AC89*0.45</f>
        <v>0</v>
      </c>
    </row>
    <row r="90" customFormat="false" ht="12.75" hidden="false" customHeight="false" outlineLevel="0" collapsed="false">
      <c r="A90" s="23" t="n">
        <v>34</v>
      </c>
      <c r="B90" s="35" t="s">
        <v>131</v>
      </c>
      <c r="C90" s="64" t="s">
        <v>129</v>
      </c>
      <c r="D90" s="36" t="s">
        <v>39</v>
      </c>
      <c r="E90" s="37"/>
      <c r="F90" s="54" t="n">
        <v>250</v>
      </c>
      <c r="G90" s="54" t="n">
        <v>1000</v>
      </c>
      <c r="H90" s="39" t="n">
        <f aca="false">+$E90*F90</f>
        <v>0</v>
      </c>
      <c r="I90" s="39" t="n">
        <f aca="false">+$E90*G90</f>
        <v>0</v>
      </c>
      <c r="J90" s="54" t="n">
        <v>250</v>
      </c>
      <c r="K90" s="54" t="n">
        <v>1000</v>
      </c>
      <c r="L90" s="39" t="n">
        <f aca="false">+$E90*J90</f>
        <v>0</v>
      </c>
      <c r="M90" s="39" t="n">
        <f aca="false">+$E90*K90</f>
        <v>0</v>
      </c>
      <c r="N90" s="54" t="n">
        <v>250</v>
      </c>
      <c r="O90" s="54" t="n">
        <v>1000</v>
      </c>
      <c r="P90" s="39" t="n">
        <f aca="false">+$E90*N90</f>
        <v>0</v>
      </c>
      <c r="Q90" s="39" t="n">
        <f aca="false">+$E90*O90</f>
        <v>0</v>
      </c>
      <c r="R90" s="54" t="n">
        <v>250</v>
      </c>
      <c r="S90" s="54" t="n">
        <v>1000</v>
      </c>
      <c r="T90" s="39" t="n">
        <f aca="false">+$E90*R90</f>
        <v>0</v>
      </c>
      <c r="U90" s="39" t="n">
        <f aca="false">+$E90*S90</f>
        <v>0</v>
      </c>
      <c r="V90" s="40" t="n">
        <f aca="false">F90+J90+N90+R90</f>
        <v>1000</v>
      </c>
      <c r="W90" s="40" t="n">
        <f aca="false">G90+K90+O90+S90</f>
        <v>4000</v>
      </c>
      <c r="X90" s="32" t="n">
        <f aca="false">+H90+L90+P90+T90</f>
        <v>0</v>
      </c>
      <c r="Y90" s="32" t="n">
        <f aca="false">+I90+M90+Q90+U90</f>
        <v>0</v>
      </c>
      <c r="AB90" s="4" t="n">
        <v>50</v>
      </c>
      <c r="AC90" s="4" t="n">
        <v>2500</v>
      </c>
      <c r="AE90" s="41" t="n">
        <f aca="false">+AB90*5</f>
        <v>250</v>
      </c>
      <c r="AF90" s="41" t="n">
        <f aca="false">+AC90*0.45</f>
        <v>1125</v>
      </c>
    </row>
    <row r="91" customFormat="false" ht="12.75" hidden="false" customHeight="false" outlineLevel="0" collapsed="false">
      <c r="A91" s="59"/>
      <c r="B91" s="62"/>
      <c r="C91" s="63" t="s">
        <v>132</v>
      </c>
      <c r="D91" s="46"/>
      <c r="E91" s="37"/>
      <c r="F91" s="54"/>
      <c r="G91" s="54"/>
      <c r="H91" s="39"/>
      <c r="I91" s="39"/>
      <c r="J91" s="54"/>
      <c r="K91" s="54"/>
      <c r="L91" s="39"/>
      <c r="M91" s="39"/>
      <c r="N91" s="54"/>
      <c r="O91" s="54"/>
      <c r="P91" s="39"/>
      <c r="Q91" s="39"/>
      <c r="R91" s="54"/>
      <c r="S91" s="54"/>
      <c r="T91" s="39"/>
      <c r="U91" s="39"/>
      <c r="V91" s="40"/>
      <c r="W91" s="40"/>
      <c r="X91" s="32"/>
      <c r="Y91" s="32"/>
      <c r="AE91" s="41" t="n">
        <f aca="false">+AB91*5</f>
        <v>0</v>
      </c>
      <c r="AF91" s="41" t="n">
        <f aca="false">+AC91*0.45</f>
        <v>0</v>
      </c>
    </row>
    <row r="92" customFormat="false" ht="12.75" hidden="false" customHeight="false" outlineLevel="0" collapsed="false">
      <c r="A92" s="59"/>
      <c r="B92" s="62"/>
      <c r="C92" s="64" t="s">
        <v>124</v>
      </c>
      <c r="D92" s="46"/>
      <c r="E92" s="37"/>
      <c r="F92" s="54"/>
      <c r="G92" s="54"/>
      <c r="H92" s="39"/>
      <c r="I92" s="39"/>
      <c r="J92" s="54"/>
      <c r="K92" s="54"/>
      <c r="L92" s="39"/>
      <c r="M92" s="39"/>
      <c r="N92" s="54"/>
      <c r="O92" s="54"/>
      <c r="P92" s="39"/>
      <c r="Q92" s="39"/>
      <c r="R92" s="54"/>
      <c r="S92" s="54"/>
      <c r="T92" s="39"/>
      <c r="U92" s="39"/>
      <c r="V92" s="40"/>
      <c r="W92" s="40"/>
      <c r="X92" s="32"/>
      <c r="Y92" s="32"/>
      <c r="AE92" s="41" t="n">
        <f aca="false">+AB92*5</f>
        <v>0</v>
      </c>
      <c r="AF92" s="41" t="n">
        <f aca="false">+AC92*0.45</f>
        <v>0</v>
      </c>
    </row>
    <row r="93" customFormat="false" ht="12.75" hidden="false" customHeight="false" outlineLevel="0" collapsed="false">
      <c r="A93" s="59"/>
      <c r="B93" s="62"/>
      <c r="C93" s="64" t="s">
        <v>110</v>
      </c>
      <c r="D93" s="46"/>
      <c r="E93" s="37"/>
      <c r="F93" s="54"/>
      <c r="G93" s="54"/>
      <c r="H93" s="39"/>
      <c r="I93" s="39"/>
      <c r="J93" s="54"/>
      <c r="K93" s="54"/>
      <c r="L93" s="39"/>
      <c r="M93" s="39"/>
      <c r="N93" s="54"/>
      <c r="O93" s="54"/>
      <c r="P93" s="39"/>
      <c r="Q93" s="39"/>
      <c r="R93" s="54"/>
      <c r="S93" s="54"/>
      <c r="T93" s="39"/>
      <c r="U93" s="39"/>
      <c r="V93" s="40"/>
      <c r="W93" s="40"/>
      <c r="X93" s="32"/>
      <c r="Y93" s="32"/>
      <c r="AE93" s="41" t="n">
        <f aca="false">+AB93*5</f>
        <v>0</v>
      </c>
      <c r="AF93" s="41" t="n">
        <f aca="false">+AC93*0.45</f>
        <v>0</v>
      </c>
    </row>
    <row r="94" customFormat="false" ht="12.75" hidden="false" customHeight="false" outlineLevel="0" collapsed="false">
      <c r="A94" s="59"/>
      <c r="B94" s="62"/>
      <c r="C94" s="64" t="s">
        <v>111</v>
      </c>
      <c r="D94" s="46"/>
      <c r="E94" s="37"/>
      <c r="F94" s="54"/>
      <c r="G94" s="54"/>
      <c r="H94" s="39"/>
      <c r="I94" s="39"/>
      <c r="J94" s="54"/>
      <c r="K94" s="54"/>
      <c r="L94" s="39"/>
      <c r="M94" s="39"/>
      <c r="N94" s="54"/>
      <c r="O94" s="54"/>
      <c r="P94" s="39"/>
      <c r="Q94" s="39"/>
      <c r="R94" s="54"/>
      <c r="S94" s="54"/>
      <c r="T94" s="39"/>
      <c r="U94" s="39"/>
      <c r="V94" s="40"/>
      <c r="W94" s="40"/>
      <c r="X94" s="32"/>
      <c r="Y94" s="32"/>
      <c r="AE94" s="41" t="n">
        <f aca="false">+AB94*5</f>
        <v>0</v>
      </c>
      <c r="AF94" s="41" t="n">
        <f aca="false">+AC94*0.45</f>
        <v>0</v>
      </c>
    </row>
    <row r="95" customFormat="false" ht="12.75" hidden="false" customHeight="false" outlineLevel="0" collapsed="false">
      <c r="A95" s="59"/>
      <c r="B95" s="62"/>
      <c r="C95" s="64" t="s">
        <v>125</v>
      </c>
      <c r="D95" s="46"/>
      <c r="E95" s="37"/>
      <c r="F95" s="54"/>
      <c r="G95" s="54"/>
      <c r="H95" s="39"/>
      <c r="I95" s="39"/>
      <c r="J95" s="54"/>
      <c r="K95" s="54"/>
      <c r="L95" s="39"/>
      <c r="M95" s="39"/>
      <c r="N95" s="54"/>
      <c r="O95" s="54"/>
      <c r="P95" s="39"/>
      <c r="Q95" s="39"/>
      <c r="R95" s="54"/>
      <c r="S95" s="54"/>
      <c r="T95" s="39"/>
      <c r="U95" s="39"/>
      <c r="V95" s="40"/>
      <c r="W95" s="40"/>
      <c r="X95" s="32"/>
      <c r="Y95" s="32"/>
      <c r="AE95" s="41" t="n">
        <f aca="false">+AB95*5</f>
        <v>0</v>
      </c>
      <c r="AF95" s="41" t="n">
        <f aca="false">+AC95*0.45</f>
        <v>0</v>
      </c>
    </row>
    <row r="96" customFormat="false" ht="12.75" hidden="false" customHeight="false" outlineLevel="0" collapsed="false">
      <c r="A96" s="59"/>
      <c r="B96" s="62"/>
      <c r="C96" s="65" t="s">
        <v>126</v>
      </c>
      <c r="D96" s="46"/>
      <c r="E96" s="37"/>
      <c r="F96" s="54"/>
      <c r="G96" s="54"/>
      <c r="H96" s="39"/>
      <c r="I96" s="39"/>
      <c r="J96" s="54"/>
      <c r="K96" s="54"/>
      <c r="L96" s="39"/>
      <c r="M96" s="39"/>
      <c r="N96" s="54"/>
      <c r="O96" s="54"/>
      <c r="P96" s="39"/>
      <c r="Q96" s="39"/>
      <c r="R96" s="54"/>
      <c r="S96" s="54"/>
      <c r="T96" s="39"/>
      <c r="U96" s="39"/>
      <c r="V96" s="40"/>
      <c r="W96" s="40"/>
      <c r="X96" s="32"/>
      <c r="Y96" s="32"/>
      <c r="AE96" s="41" t="n">
        <f aca="false">+AB96*5</f>
        <v>0</v>
      </c>
      <c r="AF96" s="41" t="n">
        <f aca="false">+AC96*0.45</f>
        <v>0</v>
      </c>
    </row>
    <row r="97" customFormat="false" ht="12.75" hidden="false" customHeight="false" outlineLevel="0" collapsed="false">
      <c r="A97" s="59"/>
      <c r="B97" s="62"/>
      <c r="C97" s="64" t="s">
        <v>127</v>
      </c>
      <c r="D97" s="46"/>
      <c r="E97" s="37"/>
      <c r="F97" s="54"/>
      <c r="G97" s="54"/>
      <c r="H97" s="39"/>
      <c r="I97" s="39"/>
      <c r="J97" s="54"/>
      <c r="K97" s="54"/>
      <c r="L97" s="39"/>
      <c r="M97" s="39"/>
      <c r="N97" s="54"/>
      <c r="O97" s="54"/>
      <c r="P97" s="39"/>
      <c r="Q97" s="39"/>
      <c r="R97" s="54"/>
      <c r="S97" s="54"/>
      <c r="T97" s="39"/>
      <c r="U97" s="39"/>
      <c r="V97" s="40"/>
      <c r="W97" s="40"/>
      <c r="X97" s="32"/>
      <c r="Y97" s="32"/>
      <c r="AE97" s="41" t="n">
        <f aca="false">+AB97*5</f>
        <v>0</v>
      </c>
      <c r="AF97" s="41" t="n">
        <f aca="false">+AC97*0.45</f>
        <v>0</v>
      </c>
    </row>
    <row r="98" customFormat="false" ht="12.75" hidden="false" customHeight="false" outlineLevel="0" collapsed="false">
      <c r="A98" s="59"/>
      <c r="B98" s="62"/>
      <c r="C98" s="64" t="s">
        <v>114</v>
      </c>
      <c r="D98" s="46"/>
      <c r="E98" s="37"/>
      <c r="F98" s="54"/>
      <c r="G98" s="54"/>
      <c r="H98" s="39"/>
      <c r="I98" s="39"/>
      <c r="J98" s="54"/>
      <c r="K98" s="54"/>
      <c r="L98" s="39"/>
      <c r="M98" s="39"/>
      <c r="N98" s="54"/>
      <c r="O98" s="54"/>
      <c r="P98" s="39"/>
      <c r="Q98" s="39"/>
      <c r="R98" s="54"/>
      <c r="S98" s="54"/>
      <c r="T98" s="39"/>
      <c r="U98" s="39"/>
      <c r="V98" s="40"/>
      <c r="W98" s="40"/>
      <c r="X98" s="32"/>
      <c r="Y98" s="32"/>
      <c r="AE98" s="41" t="n">
        <f aca="false">+AB98*5</f>
        <v>0</v>
      </c>
      <c r="AF98" s="41" t="n">
        <f aca="false">+AC98*0.45</f>
        <v>0</v>
      </c>
    </row>
    <row r="99" customFormat="false" ht="12.75" hidden="false" customHeight="false" outlineLevel="0" collapsed="false">
      <c r="A99" s="34" t="n">
        <v>35</v>
      </c>
      <c r="B99" s="35" t="s">
        <v>133</v>
      </c>
      <c r="C99" s="35" t="s">
        <v>134</v>
      </c>
      <c r="D99" s="36" t="s">
        <v>39</v>
      </c>
      <c r="E99" s="37"/>
      <c r="F99" s="54" t="n">
        <v>500</v>
      </c>
      <c r="G99" s="54" t="n">
        <v>2250</v>
      </c>
      <c r="H99" s="39" t="n">
        <f aca="false">+$E99*F99</f>
        <v>0</v>
      </c>
      <c r="I99" s="39" t="n">
        <f aca="false">+$E99*G99</f>
        <v>0</v>
      </c>
      <c r="J99" s="54" t="n">
        <v>500</v>
      </c>
      <c r="K99" s="54" t="n">
        <v>2250</v>
      </c>
      <c r="L99" s="39" t="n">
        <f aca="false">+$E99*J99</f>
        <v>0</v>
      </c>
      <c r="M99" s="39" t="n">
        <f aca="false">+$E99*K99</f>
        <v>0</v>
      </c>
      <c r="N99" s="54" t="n">
        <v>500</v>
      </c>
      <c r="O99" s="54" t="n">
        <v>2250</v>
      </c>
      <c r="P99" s="39" t="n">
        <f aca="false">+$E99*N99</f>
        <v>0</v>
      </c>
      <c r="Q99" s="39" t="n">
        <f aca="false">+$E99*O99</f>
        <v>0</v>
      </c>
      <c r="R99" s="54" t="n">
        <v>500</v>
      </c>
      <c r="S99" s="54" t="n">
        <v>2250</v>
      </c>
      <c r="T99" s="39" t="n">
        <f aca="false">+$E99*R99</f>
        <v>0</v>
      </c>
      <c r="U99" s="39" t="n">
        <f aca="false">+$E99*S99</f>
        <v>0</v>
      </c>
      <c r="V99" s="40" t="n">
        <f aca="false">F99+J99+N99+R99</f>
        <v>2000</v>
      </c>
      <c r="W99" s="40" t="n">
        <f aca="false">G99+K99+O99+S99</f>
        <v>9000</v>
      </c>
      <c r="X99" s="32" t="n">
        <f aca="false">+H99+L99+P99+T99</f>
        <v>0</v>
      </c>
      <c r="Y99" s="32" t="n">
        <f aca="false">+I99+M99+Q99+U99</f>
        <v>0</v>
      </c>
      <c r="AB99" s="4" t="n">
        <v>100</v>
      </c>
      <c r="AC99" s="4" t="n">
        <v>5000</v>
      </c>
      <c r="AE99" s="41" t="n">
        <f aca="false">+AB99*5</f>
        <v>500</v>
      </c>
      <c r="AF99" s="41" t="n">
        <f aca="false">+AC99*0.45</f>
        <v>2250</v>
      </c>
    </row>
    <row r="100" customFormat="false" ht="25.5" hidden="false" customHeight="false" outlineLevel="0" collapsed="false">
      <c r="A100" s="34" t="n">
        <v>36</v>
      </c>
      <c r="B100" s="35" t="s">
        <v>135</v>
      </c>
      <c r="C100" s="35" t="s">
        <v>136</v>
      </c>
      <c r="D100" s="36" t="s">
        <v>39</v>
      </c>
      <c r="E100" s="37"/>
      <c r="F100" s="54" t="n">
        <v>1000</v>
      </c>
      <c r="G100" s="54" t="n">
        <v>4500</v>
      </c>
      <c r="H100" s="39" t="n">
        <f aca="false">+$E100*F100</f>
        <v>0</v>
      </c>
      <c r="I100" s="39" t="n">
        <f aca="false">+$E100*G100</f>
        <v>0</v>
      </c>
      <c r="J100" s="54" t="n">
        <v>1000</v>
      </c>
      <c r="K100" s="54" t="n">
        <v>4500</v>
      </c>
      <c r="L100" s="39" t="n">
        <f aca="false">+$E100*J100</f>
        <v>0</v>
      </c>
      <c r="M100" s="39" t="n">
        <f aca="false">+$E100*K100</f>
        <v>0</v>
      </c>
      <c r="N100" s="54" t="n">
        <v>1000</v>
      </c>
      <c r="O100" s="54" t="n">
        <v>4500</v>
      </c>
      <c r="P100" s="39" t="n">
        <f aca="false">+$E100*N100</f>
        <v>0</v>
      </c>
      <c r="Q100" s="39" t="n">
        <f aca="false">+$E100*O100</f>
        <v>0</v>
      </c>
      <c r="R100" s="54" t="n">
        <v>1000</v>
      </c>
      <c r="S100" s="54" t="n">
        <v>4500</v>
      </c>
      <c r="T100" s="39" t="n">
        <f aca="false">+$E100*R100</f>
        <v>0</v>
      </c>
      <c r="U100" s="39" t="n">
        <f aca="false">+$E100*S100</f>
        <v>0</v>
      </c>
      <c r="V100" s="40" t="n">
        <f aca="false">F100+J100+N100+R100</f>
        <v>4000</v>
      </c>
      <c r="W100" s="40" t="n">
        <f aca="false">G100+K100+O100+S100</f>
        <v>18000</v>
      </c>
      <c r="X100" s="32" t="n">
        <f aca="false">+H100+L100+P100+T100</f>
        <v>0</v>
      </c>
      <c r="Y100" s="32" t="n">
        <f aca="false">+I100+M100+Q100+U100</f>
        <v>0</v>
      </c>
      <c r="AB100" s="4" t="n">
        <v>200</v>
      </c>
      <c r="AC100" s="4" t="n">
        <v>10000</v>
      </c>
      <c r="AE100" s="41" t="n">
        <f aca="false">+AB100*5</f>
        <v>1000</v>
      </c>
      <c r="AF100" s="41" t="n">
        <f aca="false">+AC100*0.45</f>
        <v>4500</v>
      </c>
    </row>
    <row r="101" customFormat="false" ht="12.75" hidden="false" customHeight="false" outlineLevel="0" collapsed="false">
      <c r="A101" s="66"/>
      <c r="B101" s="44" t="s">
        <v>137</v>
      </c>
      <c r="C101" s="24" t="s">
        <v>138</v>
      </c>
      <c r="D101" s="61"/>
      <c r="E101" s="37"/>
      <c r="F101" s="54" t="n">
        <v>0</v>
      </c>
      <c r="G101" s="54" t="n">
        <v>0</v>
      </c>
      <c r="H101" s="39" t="n">
        <f aca="false">+H102</f>
        <v>0</v>
      </c>
      <c r="I101" s="39" t="n">
        <f aca="false">+I102</f>
        <v>0</v>
      </c>
      <c r="J101" s="54" t="n">
        <v>0</v>
      </c>
      <c r="K101" s="54" t="n">
        <v>0</v>
      </c>
      <c r="L101" s="39" t="n">
        <f aca="false">+L102</f>
        <v>0</v>
      </c>
      <c r="M101" s="39" t="n">
        <f aca="false">+M102</f>
        <v>0</v>
      </c>
      <c r="N101" s="54"/>
      <c r="O101" s="54"/>
      <c r="P101" s="39" t="n">
        <f aca="false">+P102</f>
        <v>0</v>
      </c>
      <c r="Q101" s="39" t="n">
        <f aca="false">+Q102</f>
        <v>0</v>
      </c>
      <c r="R101" s="54"/>
      <c r="S101" s="54"/>
      <c r="T101" s="39" t="n">
        <f aca="false">+T102</f>
        <v>0</v>
      </c>
      <c r="U101" s="39" t="n">
        <f aca="false">+U102</f>
        <v>0</v>
      </c>
      <c r="V101" s="40"/>
      <c r="W101" s="40"/>
      <c r="X101" s="32" t="n">
        <f aca="false">+H101+L101+P101+T101</f>
        <v>0</v>
      </c>
      <c r="Y101" s="32" t="n">
        <f aca="false">+I101+M101+Q101+U101</f>
        <v>0</v>
      </c>
      <c r="AE101" s="41" t="n">
        <f aca="false">+AB101*5</f>
        <v>0</v>
      </c>
      <c r="AF101" s="41" t="n">
        <f aca="false">+AC101*0.45</f>
        <v>0</v>
      </c>
    </row>
    <row r="102" customFormat="false" ht="26.25" hidden="false" customHeight="false" outlineLevel="0" collapsed="false">
      <c r="A102" s="34" t="n">
        <v>37</v>
      </c>
      <c r="B102" s="35" t="s">
        <v>139</v>
      </c>
      <c r="C102" s="35" t="s">
        <v>140</v>
      </c>
      <c r="D102" s="36" t="s">
        <v>88</v>
      </c>
      <c r="E102" s="37"/>
      <c r="F102" s="54" t="n">
        <v>150</v>
      </c>
      <c r="G102" s="54" t="n">
        <v>900</v>
      </c>
      <c r="H102" s="39" t="n">
        <f aca="false">+$E102*F102</f>
        <v>0</v>
      </c>
      <c r="I102" s="39" t="n">
        <f aca="false">+$E102*G102</f>
        <v>0</v>
      </c>
      <c r="J102" s="54" t="n">
        <v>150</v>
      </c>
      <c r="K102" s="54" t="n">
        <v>900</v>
      </c>
      <c r="L102" s="39" t="n">
        <f aca="false">+$E102*J102</f>
        <v>0</v>
      </c>
      <c r="M102" s="39" t="n">
        <f aca="false">+$E102*K102</f>
        <v>0</v>
      </c>
      <c r="N102" s="54" t="n">
        <v>150</v>
      </c>
      <c r="O102" s="54" t="n">
        <v>900</v>
      </c>
      <c r="P102" s="39" t="n">
        <f aca="false">+$E102*N102</f>
        <v>0</v>
      </c>
      <c r="Q102" s="39" t="n">
        <f aca="false">+$E102*O102</f>
        <v>0</v>
      </c>
      <c r="R102" s="54" t="n">
        <v>150</v>
      </c>
      <c r="S102" s="54" t="n">
        <v>900</v>
      </c>
      <c r="T102" s="39" t="n">
        <f aca="false">+$E102*R102</f>
        <v>0</v>
      </c>
      <c r="U102" s="39" t="n">
        <f aca="false">+$E102*S102</f>
        <v>0</v>
      </c>
      <c r="V102" s="40" t="n">
        <f aca="false">F102+J102+N102+R102</f>
        <v>600</v>
      </c>
      <c r="W102" s="40" t="n">
        <f aca="false">G102+K102+O102+S102</f>
        <v>3600</v>
      </c>
      <c r="X102" s="32" t="n">
        <f aca="false">+H102+L102+P102+T102</f>
        <v>0</v>
      </c>
      <c r="Y102" s="32" t="n">
        <f aca="false">+I102+M102+Q102+U102</f>
        <v>0</v>
      </c>
      <c r="AB102" s="4" t="n">
        <v>30</v>
      </c>
      <c r="AC102" s="4" t="n">
        <v>2000</v>
      </c>
      <c r="AE102" s="41" t="n">
        <f aca="false">+AB102*5</f>
        <v>150</v>
      </c>
      <c r="AF102" s="41" t="n">
        <f aca="false">+AC102*0.45</f>
        <v>900</v>
      </c>
    </row>
    <row r="103" customFormat="false" ht="35.25" hidden="false" customHeight="true" outlineLevel="0" collapsed="false">
      <c r="A103" s="67"/>
      <c r="B103" s="68" t="s">
        <v>141</v>
      </c>
      <c r="C103" s="68"/>
      <c r="D103" s="69"/>
      <c r="E103" s="70"/>
      <c r="F103" s="32"/>
      <c r="G103" s="32"/>
      <c r="H103" s="32" t="n">
        <f aca="false">+H14+H26+H35+H38+H44+H47+H101</f>
        <v>0</v>
      </c>
      <c r="I103" s="32" t="n">
        <f aca="false">+I14+I26+I35+I38+I44+I47+I101</f>
        <v>0</v>
      </c>
      <c r="J103" s="32"/>
      <c r="K103" s="32"/>
      <c r="L103" s="32" t="n">
        <f aca="false">+L14+L26+L35+L38+L44+L47+L101</f>
        <v>0</v>
      </c>
      <c r="M103" s="32" t="n">
        <f aca="false">+M14+M26+M35+M38+M44+M47+M101</f>
        <v>0</v>
      </c>
      <c r="N103" s="32"/>
      <c r="O103" s="32"/>
      <c r="P103" s="32" t="n">
        <f aca="false">+P14+P26+P35+P38+P44+P47+P101</f>
        <v>0</v>
      </c>
      <c r="Q103" s="32" t="n">
        <f aca="false">+Q14+Q26+Q35+Q38+Q44+Q47+Q101</f>
        <v>0</v>
      </c>
      <c r="R103" s="32"/>
      <c r="S103" s="32"/>
      <c r="T103" s="32" t="n">
        <f aca="false">+T14+T26+T35+T38+T44+T47+T101</f>
        <v>0</v>
      </c>
      <c r="U103" s="32" t="n">
        <f aca="false">+U14+U26+U35+U38+U44+U47+U101</f>
        <v>0</v>
      </c>
      <c r="V103" s="71"/>
      <c r="W103" s="71"/>
      <c r="X103" s="32" t="n">
        <f aca="false">+H103+L103+P103+T103</f>
        <v>0</v>
      </c>
      <c r="Y103" s="32" t="n">
        <f aca="false">+I103+M103+Q103+U103</f>
        <v>0</v>
      </c>
    </row>
    <row r="104" customFormat="false" ht="15.75" hidden="false" customHeight="true" outlineLevel="0" collapsed="false">
      <c r="A104" s="72"/>
      <c r="B104" s="73" t="s">
        <v>142</v>
      </c>
      <c r="C104" s="73"/>
      <c r="D104" s="74"/>
      <c r="E104" s="75"/>
      <c r="F104" s="76"/>
      <c r="G104" s="76"/>
      <c r="H104" s="32" t="n">
        <f aca="false">+H103*0.19</f>
        <v>0</v>
      </c>
      <c r="I104" s="32" t="n">
        <f aca="false">+I103*0.19</f>
        <v>0</v>
      </c>
      <c r="J104" s="32"/>
      <c r="K104" s="32"/>
      <c r="L104" s="32" t="n">
        <f aca="false">+L103*0.19</f>
        <v>0</v>
      </c>
      <c r="M104" s="32" t="n">
        <f aca="false">+M103*0.19</f>
        <v>0</v>
      </c>
      <c r="N104" s="32"/>
      <c r="O104" s="32"/>
      <c r="P104" s="32" t="n">
        <f aca="false">+P103*0.19</f>
        <v>0</v>
      </c>
      <c r="Q104" s="32" t="n">
        <f aca="false">+Q103*0.19</f>
        <v>0</v>
      </c>
      <c r="R104" s="32"/>
      <c r="S104" s="32"/>
      <c r="T104" s="32" t="n">
        <f aca="false">+T103*0.19</f>
        <v>0</v>
      </c>
      <c r="U104" s="32" t="n">
        <f aca="false">+U103*0.19</f>
        <v>0</v>
      </c>
      <c r="V104" s="74"/>
      <c r="W104" s="74"/>
      <c r="X104" s="32" t="n">
        <f aca="false">+H104+L104+P104+T104</f>
        <v>0</v>
      </c>
      <c r="Y104" s="32" t="n">
        <f aca="false">+I104+M104+Q104+U104</f>
        <v>0</v>
      </c>
    </row>
    <row r="105" customFormat="false" ht="16.5" hidden="false" customHeight="true" outlineLevel="0" collapsed="false">
      <c r="A105" s="72"/>
      <c r="B105" s="77" t="s">
        <v>143</v>
      </c>
      <c r="C105" s="77"/>
      <c r="D105" s="74"/>
      <c r="E105" s="75"/>
      <c r="F105" s="76"/>
      <c r="G105" s="76"/>
      <c r="H105" s="32" t="n">
        <f aca="false">+H103+H104</f>
        <v>0</v>
      </c>
      <c r="I105" s="32" t="n">
        <f aca="false">+I103+I104</f>
        <v>0</v>
      </c>
      <c r="J105" s="32"/>
      <c r="K105" s="32"/>
      <c r="L105" s="32" t="n">
        <f aca="false">+L103+L104</f>
        <v>0</v>
      </c>
      <c r="M105" s="32" t="n">
        <f aca="false">+M103+M104</f>
        <v>0</v>
      </c>
      <c r="N105" s="32"/>
      <c r="O105" s="32"/>
      <c r="P105" s="32" t="n">
        <f aca="false">+P103+P104</f>
        <v>0</v>
      </c>
      <c r="Q105" s="32" t="n">
        <f aca="false">+Q103+Q104</f>
        <v>0</v>
      </c>
      <c r="R105" s="32"/>
      <c r="S105" s="32"/>
      <c r="T105" s="32" t="n">
        <f aca="false">+T103+T104</f>
        <v>0</v>
      </c>
      <c r="U105" s="32" t="n">
        <f aca="false">+U103+U104</f>
        <v>0</v>
      </c>
      <c r="V105" s="74"/>
      <c r="W105" s="74"/>
      <c r="X105" s="32" t="n">
        <f aca="false">+H105+L105+P105+T105</f>
        <v>0</v>
      </c>
      <c r="Y105" s="32" t="n">
        <f aca="false">+I105+M105+Q105+U105</f>
        <v>0</v>
      </c>
    </row>
    <row r="106" customFormat="false" ht="12.75" hidden="false" customHeight="false" outlineLevel="0" collapsed="false"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2.75" hidden="false" customHeight="false" outlineLevel="0" collapsed="false">
      <c r="J107" s="6"/>
      <c r="K107" s="6"/>
      <c r="N107" s="6"/>
      <c r="O107" s="6"/>
      <c r="R107" s="6"/>
      <c r="S107" s="6"/>
    </row>
    <row r="108" customFormat="false" ht="12.75" hidden="false" customHeight="false" outlineLevel="0" collapsed="false">
      <c r="J108" s="6"/>
      <c r="K108" s="6"/>
      <c r="N108" s="6"/>
      <c r="O108" s="6"/>
      <c r="R108" s="6"/>
      <c r="S108" s="6"/>
    </row>
    <row r="109" customFormat="false" ht="12.75" hidden="false" customHeight="false" outlineLevel="0" collapsed="false">
      <c r="C109" s="79"/>
      <c r="D109" s="80"/>
      <c r="E109" s="80"/>
      <c r="F109" s="80"/>
      <c r="G109" s="80"/>
      <c r="H109" s="5"/>
      <c r="I109" s="3"/>
      <c r="J109" s="3"/>
      <c r="K109" s="81"/>
      <c r="L109" s="5"/>
      <c r="O109" s="82"/>
      <c r="P109" s="81"/>
      <c r="AC109" s="6"/>
      <c r="AD109" s="6"/>
      <c r="AE109" s="6"/>
    </row>
    <row r="110" customFormat="false" ht="12.75" hidden="false" customHeight="false" outlineLevel="0" collapsed="false">
      <c r="C110" s="79"/>
      <c r="D110" s="80"/>
      <c r="E110" s="80"/>
      <c r="F110" s="80"/>
      <c r="G110" s="80"/>
      <c r="H110" s="5"/>
      <c r="I110" s="3"/>
      <c r="J110" s="3"/>
      <c r="K110" s="81"/>
      <c r="L110" s="5"/>
      <c r="O110" s="82"/>
      <c r="P110" s="81"/>
      <c r="X110" s="83"/>
      <c r="Y110" s="83"/>
      <c r="AC110" s="6"/>
      <c r="AD110" s="32" t="n">
        <v>1345416.62</v>
      </c>
      <c r="AE110" s="32" t="n">
        <v>62764213.76</v>
      </c>
    </row>
    <row r="111" customFormat="false" ht="12.75" hidden="false" customHeight="false" outlineLevel="0" collapsed="false">
      <c r="D111" s="3"/>
      <c r="F111" s="4"/>
      <c r="H111" s="5"/>
      <c r="J111" s="6"/>
      <c r="V111" s="5"/>
      <c r="X111" s="83"/>
      <c r="Y111" s="83"/>
      <c r="AC111" s="6"/>
      <c r="AD111" s="32" t="n">
        <v>255629.1578</v>
      </c>
      <c r="AE111" s="32" t="n">
        <v>11925200.6144</v>
      </c>
    </row>
    <row r="112" customFormat="false" ht="12.75" hidden="false" customHeight="false" outlineLevel="0" collapsed="false">
      <c r="J112" s="6"/>
      <c r="K112" s="6"/>
      <c r="N112" s="6"/>
      <c r="O112" s="6"/>
      <c r="R112" s="6"/>
      <c r="S112" s="6"/>
      <c r="X112" s="83"/>
      <c r="Y112" s="83"/>
      <c r="AC112" s="6"/>
      <c r="AD112" s="32" t="n">
        <v>1601045.7778</v>
      </c>
      <c r="AE112" s="32" t="n">
        <v>74689414.3744</v>
      </c>
    </row>
    <row r="113" customFormat="false" ht="12.75" hidden="false" customHeight="false" outlineLevel="0" collapsed="false">
      <c r="J113" s="6"/>
      <c r="K113" s="6"/>
      <c r="N113" s="6"/>
      <c r="O113" s="6"/>
      <c r="R113" s="6"/>
      <c r="S113" s="6"/>
      <c r="AC113" s="6"/>
      <c r="AD113" s="6"/>
      <c r="AE113" s="6"/>
    </row>
    <row r="114" customFormat="false" ht="12.75" hidden="false" customHeight="false" outlineLevel="0" collapsed="false">
      <c r="C114" s="79"/>
      <c r="D114" s="3"/>
      <c r="E114" s="3"/>
      <c r="F114" s="81"/>
      <c r="J114" s="6"/>
      <c r="K114" s="6"/>
      <c r="N114" s="6"/>
      <c r="O114" s="6"/>
      <c r="R114" s="6"/>
      <c r="S114" s="6"/>
      <c r="AC114" s="6"/>
      <c r="AD114" s="6"/>
      <c r="AE114" s="6"/>
    </row>
    <row r="115" customFormat="false" ht="12.75" hidden="false" customHeight="false" outlineLevel="0" collapsed="false">
      <c r="C115" s="79"/>
      <c r="D115" s="3"/>
      <c r="E115" s="3"/>
      <c r="F115" s="81"/>
      <c r="J115" s="6"/>
      <c r="K115" s="6"/>
      <c r="N115" s="6"/>
      <c r="O115" s="6"/>
      <c r="R115" s="6"/>
      <c r="S115" s="6"/>
      <c r="X115" s="84"/>
      <c r="Y115" s="84"/>
      <c r="AC115" s="6"/>
      <c r="AD115" s="84" t="n">
        <f aca="false">+AD103/AD110</f>
        <v>0</v>
      </c>
      <c r="AE115" s="84" t="n">
        <f aca="false">+AE103/AE110</f>
        <v>0</v>
      </c>
    </row>
    <row r="116" customFormat="false" ht="12.75" hidden="false" customHeight="false" outlineLevel="0" collapsed="false">
      <c r="J116" s="6"/>
      <c r="K116" s="6"/>
      <c r="N116" s="6"/>
      <c r="O116" s="6"/>
      <c r="R116" s="6"/>
      <c r="S116" s="6"/>
      <c r="AC116" s="6"/>
      <c r="AD116" s="6"/>
      <c r="AE116" s="6"/>
    </row>
    <row r="117" customFormat="false" ht="12.75" hidden="false" customHeight="false" outlineLevel="0" collapsed="false">
      <c r="J117" s="6"/>
      <c r="K117" s="6"/>
      <c r="N117" s="6"/>
      <c r="O117" s="6"/>
      <c r="R117" s="6"/>
      <c r="S117" s="6"/>
    </row>
    <row r="118" customFormat="false" ht="12.75" hidden="false" customHeight="false" outlineLevel="0" collapsed="false">
      <c r="J118" s="6"/>
      <c r="K118" s="6"/>
      <c r="N118" s="6"/>
      <c r="O118" s="6"/>
      <c r="R118" s="6"/>
      <c r="S118" s="6"/>
    </row>
    <row r="119" customFormat="false" ht="12.75" hidden="false" customHeight="false" outlineLevel="0" collapsed="false">
      <c r="J119" s="6"/>
      <c r="K119" s="6"/>
      <c r="N119" s="6"/>
      <c r="O119" s="6"/>
      <c r="R119" s="6"/>
      <c r="S119" s="6"/>
    </row>
    <row r="120" customFormat="false" ht="12.75" hidden="false" customHeight="false" outlineLevel="0" collapsed="false">
      <c r="J120" s="6"/>
      <c r="K120" s="6"/>
      <c r="N120" s="6"/>
      <c r="O120" s="6"/>
      <c r="R120" s="6"/>
      <c r="S120" s="6"/>
    </row>
    <row r="121" customFormat="false" ht="12.75" hidden="false" customHeight="false" outlineLevel="0" collapsed="false">
      <c r="J121" s="6"/>
      <c r="K121" s="6"/>
      <c r="N121" s="6"/>
      <c r="O121" s="6"/>
      <c r="R121" s="6"/>
      <c r="S121" s="6"/>
    </row>
    <row r="122" customFormat="false" ht="12.75" hidden="false" customHeight="false" outlineLevel="0" collapsed="false">
      <c r="J122" s="6"/>
      <c r="K122" s="6"/>
      <c r="N122" s="6"/>
      <c r="O122" s="6"/>
      <c r="R122" s="6"/>
      <c r="S122" s="6"/>
    </row>
    <row r="123" customFormat="false" ht="12.75" hidden="false" customHeight="false" outlineLevel="0" collapsed="false">
      <c r="J123" s="6"/>
      <c r="K123" s="6"/>
      <c r="N123" s="6"/>
      <c r="O123" s="6"/>
      <c r="R123" s="6"/>
      <c r="S123" s="6"/>
    </row>
    <row r="124" customFormat="false" ht="12.75" hidden="false" customHeight="false" outlineLevel="0" collapsed="false">
      <c r="J124" s="6"/>
      <c r="K124" s="6"/>
      <c r="N124" s="6"/>
      <c r="O124" s="6"/>
      <c r="R124" s="6"/>
      <c r="S124" s="6"/>
    </row>
    <row r="125" customFormat="false" ht="12.75" hidden="false" customHeight="false" outlineLevel="0" collapsed="false">
      <c r="J125" s="6"/>
      <c r="K125" s="6"/>
      <c r="N125" s="6"/>
      <c r="O125" s="6"/>
      <c r="R125" s="6"/>
      <c r="S125" s="6"/>
    </row>
    <row r="126" customFormat="false" ht="12.75" hidden="false" customHeight="false" outlineLevel="0" collapsed="false">
      <c r="J126" s="6"/>
      <c r="K126" s="6"/>
      <c r="N126" s="6"/>
      <c r="O126" s="6"/>
      <c r="R126" s="6"/>
      <c r="S126" s="6"/>
    </row>
    <row r="127" customFormat="false" ht="12.75" hidden="false" customHeight="false" outlineLevel="0" collapsed="false">
      <c r="J127" s="6"/>
      <c r="K127" s="6"/>
      <c r="N127" s="6"/>
      <c r="O127" s="6"/>
      <c r="R127" s="6"/>
      <c r="S127" s="6"/>
    </row>
    <row r="128" customFormat="false" ht="12.75" hidden="false" customHeight="false" outlineLevel="0" collapsed="false">
      <c r="J128" s="6"/>
      <c r="K128" s="6"/>
      <c r="N128" s="6"/>
      <c r="O128" s="6"/>
      <c r="R128" s="6"/>
      <c r="S128" s="6"/>
    </row>
    <row r="129" customFormat="false" ht="12.75" hidden="false" customHeight="false" outlineLevel="0" collapsed="false">
      <c r="J129" s="6"/>
      <c r="K129" s="6"/>
      <c r="N129" s="6"/>
      <c r="O129" s="6"/>
      <c r="R129" s="6"/>
      <c r="S129" s="6"/>
    </row>
    <row r="130" customFormat="false" ht="12.75" hidden="false" customHeight="false" outlineLevel="0" collapsed="false">
      <c r="J130" s="6"/>
      <c r="K130" s="6"/>
      <c r="N130" s="6"/>
      <c r="O130" s="6"/>
      <c r="R130" s="6"/>
      <c r="S130" s="6"/>
    </row>
    <row r="131" customFormat="false" ht="12.75" hidden="false" customHeight="false" outlineLevel="0" collapsed="false">
      <c r="J131" s="6"/>
      <c r="K131" s="6"/>
      <c r="N131" s="6"/>
      <c r="O131" s="6"/>
      <c r="R131" s="6"/>
      <c r="S131" s="6"/>
    </row>
    <row r="132" customFormat="false" ht="12.75" hidden="false" customHeight="false" outlineLevel="0" collapsed="false">
      <c r="J132" s="6"/>
      <c r="K132" s="6"/>
      <c r="N132" s="6"/>
      <c r="O132" s="6"/>
      <c r="R132" s="6"/>
      <c r="S132" s="6"/>
    </row>
    <row r="133" customFormat="false" ht="12.75" hidden="false" customHeight="false" outlineLevel="0" collapsed="false">
      <c r="J133" s="6"/>
      <c r="K133" s="6"/>
      <c r="N133" s="6"/>
      <c r="O133" s="6"/>
      <c r="R133" s="6"/>
      <c r="S133" s="6"/>
    </row>
    <row r="134" customFormat="false" ht="12.75" hidden="false" customHeight="false" outlineLevel="0" collapsed="false">
      <c r="J134" s="6"/>
      <c r="K134" s="6"/>
      <c r="N134" s="6"/>
      <c r="O134" s="6"/>
      <c r="R134" s="6"/>
      <c r="S134" s="6"/>
    </row>
    <row r="135" customFormat="false" ht="12.75" hidden="false" customHeight="false" outlineLevel="0" collapsed="false">
      <c r="J135" s="6"/>
      <c r="K135" s="6"/>
      <c r="N135" s="6"/>
      <c r="O135" s="6"/>
      <c r="R135" s="6"/>
      <c r="S135" s="6"/>
    </row>
    <row r="136" customFormat="false" ht="12.75" hidden="false" customHeight="false" outlineLevel="0" collapsed="false">
      <c r="J136" s="6"/>
      <c r="K136" s="6"/>
      <c r="N136" s="6"/>
      <c r="O136" s="6"/>
      <c r="R136" s="6"/>
      <c r="S136" s="6"/>
    </row>
    <row r="137" customFormat="false" ht="12.75" hidden="false" customHeight="false" outlineLevel="0" collapsed="false">
      <c r="J137" s="6"/>
      <c r="K137" s="6"/>
      <c r="N137" s="6"/>
      <c r="O137" s="6"/>
      <c r="R137" s="6"/>
      <c r="S137" s="6"/>
    </row>
    <row r="138" customFormat="false" ht="12.75" hidden="false" customHeight="false" outlineLevel="0" collapsed="false">
      <c r="J138" s="6"/>
      <c r="K138" s="6"/>
      <c r="N138" s="6"/>
      <c r="O138" s="6"/>
      <c r="R138" s="6"/>
      <c r="S138" s="6"/>
    </row>
    <row r="139" customFormat="false" ht="12.75" hidden="false" customHeight="false" outlineLevel="0" collapsed="false">
      <c r="J139" s="6"/>
      <c r="K139" s="6"/>
      <c r="N139" s="6"/>
      <c r="O139" s="6"/>
      <c r="R139" s="6"/>
      <c r="S139" s="6"/>
    </row>
    <row r="140" customFormat="false" ht="12.75" hidden="false" customHeight="false" outlineLevel="0" collapsed="false">
      <c r="J140" s="6"/>
      <c r="K140" s="6"/>
      <c r="N140" s="6"/>
      <c r="O140" s="6"/>
      <c r="R140" s="6"/>
      <c r="S140" s="6"/>
    </row>
    <row r="141" customFormat="false" ht="12.75" hidden="false" customHeight="false" outlineLevel="0" collapsed="false">
      <c r="J141" s="6"/>
      <c r="K141" s="6"/>
      <c r="N141" s="6"/>
      <c r="O141" s="6"/>
      <c r="R141" s="6"/>
      <c r="S141" s="6"/>
    </row>
    <row r="142" customFormat="false" ht="12.75" hidden="false" customHeight="false" outlineLevel="0" collapsed="false">
      <c r="J142" s="6"/>
      <c r="K142" s="6"/>
      <c r="N142" s="6"/>
      <c r="O142" s="6"/>
      <c r="R142" s="6"/>
      <c r="S142" s="6"/>
    </row>
    <row r="143" customFormat="false" ht="12.75" hidden="false" customHeight="false" outlineLevel="0" collapsed="false">
      <c r="J143" s="6"/>
      <c r="K143" s="6"/>
      <c r="N143" s="6"/>
      <c r="O143" s="6"/>
      <c r="R143" s="6"/>
      <c r="S143" s="6"/>
    </row>
    <row r="144" customFormat="false" ht="12.75" hidden="false" customHeight="false" outlineLevel="0" collapsed="false">
      <c r="J144" s="6"/>
      <c r="K144" s="6"/>
      <c r="N144" s="6"/>
      <c r="O144" s="6"/>
      <c r="R144" s="6"/>
      <c r="S144" s="6"/>
    </row>
    <row r="145" customFormat="false" ht="12.75" hidden="false" customHeight="false" outlineLevel="0" collapsed="false">
      <c r="J145" s="6"/>
      <c r="K145" s="6"/>
      <c r="N145" s="6"/>
      <c r="O145" s="6"/>
      <c r="R145" s="6"/>
      <c r="S145" s="6"/>
    </row>
    <row r="146" customFormat="false" ht="12.75" hidden="false" customHeight="false" outlineLevel="0" collapsed="false">
      <c r="J146" s="6"/>
      <c r="K146" s="6"/>
      <c r="N146" s="6"/>
      <c r="O146" s="6"/>
      <c r="R146" s="6"/>
      <c r="S146" s="6"/>
    </row>
    <row r="147" customFormat="false" ht="12.75" hidden="false" customHeight="false" outlineLevel="0" collapsed="false">
      <c r="J147" s="6"/>
      <c r="K147" s="6"/>
      <c r="N147" s="6"/>
      <c r="O147" s="6"/>
      <c r="R147" s="6"/>
      <c r="S147" s="6"/>
    </row>
    <row r="148" customFormat="false" ht="12.75" hidden="false" customHeight="false" outlineLevel="0" collapsed="false">
      <c r="J148" s="6"/>
      <c r="K148" s="6"/>
      <c r="N148" s="6"/>
      <c r="O148" s="6"/>
      <c r="R148" s="6"/>
      <c r="S148" s="6"/>
    </row>
    <row r="149" customFormat="false" ht="12.75" hidden="false" customHeight="false" outlineLevel="0" collapsed="false">
      <c r="J149" s="6"/>
      <c r="K149" s="6"/>
      <c r="N149" s="6"/>
      <c r="O149" s="6"/>
      <c r="R149" s="6"/>
      <c r="S149" s="6"/>
    </row>
    <row r="150" customFormat="false" ht="12.75" hidden="false" customHeight="false" outlineLevel="0" collapsed="false">
      <c r="J150" s="6"/>
      <c r="K150" s="6"/>
      <c r="N150" s="6"/>
      <c r="O150" s="6"/>
      <c r="R150" s="6"/>
      <c r="S150" s="6"/>
    </row>
    <row r="151" customFormat="false" ht="12.75" hidden="false" customHeight="false" outlineLevel="0" collapsed="false">
      <c r="J151" s="6"/>
      <c r="K151" s="6"/>
      <c r="N151" s="6"/>
      <c r="O151" s="6"/>
      <c r="R151" s="6"/>
      <c r="S151" s="6"/>
    </row>
    <row r="152" customFormat="false" ht="12.75" hidden="false" customHeight="false" outlineLevel="0" collapsed="false">
      <c r="J152" s="6"/>
      <c r="K152" s="6"/>
      <c r="N152" s="6"/>
      <c r="O152" s="6"/>
      <c r="R152" s="6"/>
      <c r="S152" s="6"/>
    </row>
    <row r="153" customFormat="false" ht="12.75" hidden="false" customHeight="false" outlineLevel="0" collapsed="false">
      <c r="J153" s="6"/>
      <c r="K153" s="6"/>
      <c r="N153" s="6"/>
      <c r="O153" s="6"/>
      <c r="R153" s="6"/>
      <c r="S153" s="6"/>
    </row>
    <row r="154" customFormat="false" ht="12.75" hidden="false" customHeight="false" outlineLevel="0" collapsed="false">
      <c r="J154" s="6"/>
      <c r="K154" s="6"/>
      <c r="N154" s="6"/>
      <c r="O154" s="6"/>
      <c r="R154" s="6"/>
      <c r="S154" s="6"/>
    </row>
    <row r="155" customFormat="false" ht="12.75" hidden="false" customHeight="false" outlineLevel="0" collapsed="false">
      <c r="J155" s="6"/>
      <c r="K155" s="6"/>
      <c r="N155" s="6"/>
      <c r="O155" s="6"/>
      <c r="R155" s="6"/>
      <c r="S155" s="6"/>
    </row>
    <row r="156" customFormat="false" ht="12.75" hidden="false" customHeight="false" outlineLevel="0" collapsed="false">
      <c r="J156" s="6"/>
      <c r="K156" s="6"/>
      <c r="N156" s="6"/>
      <c r="O156" s="6"/>
      <c r="R156" s="6"/>
      <c r="S156" s="6"/>
    </row>
    <row r="157" customFormat="false" ht="12.75" hidden="false" customHeight="false" outlineLevel="0" collapsed="false">
      <c r="J157" s="6"/>
      <c r="K157" s="6"/>
      <c r="N157" s="6"/>
      <c r="O157" s="6"/>
      <c r="R157" s="6"/>
      <c r="S157" s="6"/>
    </row>
    <row r="158" customFormat="false" ht="12.75" hidden="false" customHeight="false" outlineLevel="0" collapsed="false">
      <c r="J158" s="6"/>
      <c r="K158" s="6"/>
      <c r="N158" s="6"/>
      <c r="O158" s="6"/>
      <c r="R158" s="6"/>
      <c r="S158" s="6"/>
    </row>
    <row r="159" customFormat="false" ht="12.75" hidden="false" customHeight="false" outlineLevel="0" collapsed="false">
      <c r="J159" s="6"/>
      <c r="K159" s="6"/>
      <c r="N159" s="6"/>
      <c r="O159" s="6"/>
      <c r="R159" s="6"/>
      <c r="S159" s="6"/>
    </row>
    <row r="160" customFormat="false" ht="12.75" hidden="false" customHeight="false" outlineLevel="0" collapsed="false">
      <c r="J160" s="6"/>
      <c r="K160" s="6"/>
      <c r="N160" s="6"/>
      <c r="O160" s="6"/>
      <c r="R160" s="6"/>
      <c r="S160" s="6"/>
    </row>
    <row r="161" customFormat="false" ht="12.75" hidden="false" customHeight="false" outlineLevel="0" collapsed="false">
      <c r="J161" s="6"/>
      <c r="K161" s="6"/>
      <c r="N161" s="6"/>
      <c r="O161" s="6"/>
      <c r="R161" s="6"/>
      <c r="S161" s="6"/>
    </row>
    <row r="162" customFormat="false" ht="12.75" hidden="false" customHeight="false" outlineLevel="0" collapsed="false">
      <c r="J162" s="6"/>
      <c r="K162" s="6"/>
      <c r="N162" s="6"/>
      <c r="O162" s="6"/>
      <c r="R162" s="6"/>
      <c r="S162" s="6"/>
    </row>
    <row r="163" customFormat="false" ht="12.75" hidden="false" customHeight="false" outlineLevel="0" collapsed="false">
      <c r="J163" s="6"/>
      <c r="K163" s="6"/>
      <c r="N163" s="6"/>
      <c r="O163" s="6"/>
      <c r="R163" s="6"/>
      <c r="S163" s="6"/>
    </row>
    <row r="164" customFormat="false" ht="12.75" hidden="false" customHeight="false" outlineLevel="0" collapsed="false">
      <c r="J164" s="6"/>
      <c r="K164" s="6"/>
      <c r="N164" s="6"/>
      <c r="O164" s="6"/>
      <c r="R164" s="6"/>
      <c r="S164" s="6"/>
    </row>
    <row r="165" customFormat="false" ht="12.75" hidden="false" customHeight="false" outlineLevel="0" collapsed="false">
      <c r="J165" s="6"/>
      <c r="K165" s="6"/>
      <c r="N165" s="6"/>
      <c r="O165" s="6"/>
      <c r="R165" s="6"/>
      <c r="S165" s="6"/>
    </row>
    <row r="166" customFormat="false" ht="12.75" hidden="false" customHeight="false" outlineLevel="0" collapsed="false">
      <c r="J166" s="6"/>
      <c r="K166" s="6"/>
      <c r="N166" s="6"/>
      <c r="O166" s="6"/>
      <c r="R166" s="6"/>
      <c r="S166" s="6"/>
    </row>
    <row r="167" customFormat="false" ht="12.75" hidden="false" customHeight="false" outlineLevel="0" collapsed="false">
      <c r="J167" s="6"/>
      <c r="K167" s="6"/>
      <c r="N167" s="6"/>
      <c r="O167" s="6"/>
      <c r="R167" s="6"/>
      <c r="S167" s="6"/>
    </row>
    <row r="168" customFormat="false" ht="12.75" hidden="false" customHeight="false" outlineLevel="0" collapsed="false">
      <c r="J168" s="6"/>
      <c r="K168" s="6"/>
      <c r="N168" s="6"/>
      <c r="O168" s="6"/>
      <c r="R168" s="6"/>
      <c r="S168" s="6"/>
    </row>
    <row r="169" customFormat="false" ht="12.75" hidden="false" customHeight="false" outlineLevel="0" collapsed="false">
      <c r="J169" s="6"/>
      <c r="K169" s="6"/>
      <c r="N169" s="6"/>
      <c r="O169" s="6"/>
      <c r="R169" s="6"/>
      <c r="S169" s="6"/>
    </row>
    <row r="170" customFormat="false" ht="12.75" hidden="false" customHeight="false" outlineLevel="0" collapsed="false">
      <c r="J170" s="6"/>
      <c r="K170" s="6"/>
      <c r="N170" s="6"/>
      <c r="O170" s="6"/>
      <c r="R170" s="6"/>
      <c r="S170" s="6"/>
    </row>
    <row r="171" customFormat="false" ht="12.75" hidden="false" customHeight="false" outlineLevel="0" collapsed="false">
      <c r="J171" s="6"/>
      <c r="K171" s="6"/>
      <c r="N171" s="6"/>
      <c r="O171" s="6"/>
      <c r="R171" s="6"/>
      <c r="S171" s="6"/>
    </row>
    <row r="172" customFormat="false" ht="12.75" hidden="false" customHeight="false" outlineLevel="0" collapsed="false">
      <c r="J172" s="6"/>
      <c r="K172" s="6"/>
      <c r="N172" s="6"/>
      <c r="O172" s="6"/>
      <c r="R172" s="6"/>
      <c r="S172" s="6"/>
    </row>
    <row r="173" customFormat="false" ht="12.75" hidden="false" customHeight="false" outlineLevel="0" collapsed="false">
      <c r="J173" s="6"/>
      <c r="K173" s="6"/>
      <c r="N173" s="6"/>
      <c r="O173" s="6"/>
      <c r="R173" s="6"/>
      <c r="S173" s="6"/>
    </row>
    <row r="174" customFormat="false" ht="12.75" hidden="false" customHeight="false" outlineLevel="0" collapsed="false">
      <c r="J174" s="6"/>
      <c r="K174" s="6"/>
      <c r="N174" s="6"/>
      <c r="O174" s="6"/>
      <c r="R174" s="6"/>
      <c r="S174" s="6"/>
    </row>
    <row r="175" customFormat="false" ht="12.75" hidden="false" customHeight="false" outlineLevel="0" collapsed="false">
      <c r="J175" s="6"/>
      <c r="K175" s="6"/>
      <c r="N175" s="6"/>
      <c r="O175" s="6"/>
      <c r="R175" s="6"/>
      <c r="S175" s="6"/>
    </row>
    <row r="176" customFormat="false" ht="12.75" hidden="false" customHeight="false" outlineLevel="0" collapsed="false">
      <c r="J176" s="6"/>
      <c r="K176" s="6"/>
      <c r="N176" s="6"/>
      <c r="O176" s="6"/>
      <c r="R176" s="6"/>
      <c r="S176" s="6"/>
    </row>
    <row r="177" customFormat="false" ht="12.75" hidden="false" customHeight="false" outlineLevel="0" collapsed="false">
      <c r="J177" s="6"/>
      <c r="K177" s="6"/>
      <c r="N177" s="6"/>
      <c r="O177" s="6"/>
      <c r="R177" s="6"/>
      <c r="S177" s="6"/>
    </row>
    <row r="178" customFormat="false" ht="12.75" hidden="false" customHeight="false" outlineLevel="0" collapsed="false">
      <c r="J178" s="6"/>
      <c r="K178" s="6"/>
      <c r="N178" s="6"/>
      <c r="O178" s="6"/>
      <c r="R178" s="6"/>
      <c r="S178" s="6"/>
    </row>
    <row r="179" customFormat="false" ht="12.75" hidden="false" customHeight="false" outlineLevel="0" collapsed="false">
      <c r="J179" s="6"/>
      <c r="K179" s="6"/>
      <c r="N179" s="6"/>
      <c r="O179" s="6"/>
      <c r="R179" s="6"/>
      <c r="S179" s="6"/>
    </row>
    <row r="180" customFormat="false" ht="12.75" hidden="false" customHeight="false" outlineLevel="0" collapsed="false">
      <c r="J180" s="6"/>
      <c r="K180" s="6"/>
      <c r="N180" s="6"/>
      <c r="O180" s="6"/>
      <c r="R180" s="6"/>
      <c r="S180" s="6"/>
    </row>
    <row r="181" customFormat="false" ht="12.75" hidden="false" customHeight="false" outlineLevel="0" collapsed="false">
      <c r="J181" s="6"/>
      <c r="K181" s="6"/>
      <c r="N181" s="6"/>
      <c r="O181" s="6"/>
      <c r="R181" s="6"/>
      <c r="S181" s="6"/>
    </row>
    <row r="182" customFormat="false" ht="12.75" hidden="false" customHeight="false" outlineLevel="0" collapsed="false">
      <c r="J182" s="6"/>
      <c r="K182" s="6"/>
      <c r="N182" s="6"/>
      <c r="O182" s="6"/>
      <c r="R182" s="6"/>
      <c r="S182" s="6"/>
    </row>
    <row r="183" customFormat="false" ht="12.75" hidden="false" customHeight="false" outlineLevel="0" collapsed="false">
      <c r="J183" s="6"/>
      <c r="K183" s="6"/>
      <c r="N183" s="6"/>
      <c r="O183" s="6"/>
      <c r="R183" s="6"/>
      <c r="S183" s="6"/>
    </row>
    <row r="184" customFormat="false" ht="12.75" hidden="false" customHeight="false" outlineLevel="0" collapsed="false">
      <c r="J184" s="6"/>
      <c r="K184" s="6"/>
      <c r="N184" s="6"/>
      <c r="O184" s="6"/>
      <c r="R184" s="6"/>
      <c r="S184" s="6"/>
    </row>
    <row r="185" customFormat="false" ht="12.75" hidden="false" customHeight="false" outlineLevel="0" collapsed="false">
      <c r="J185" s="6"/>
      <c r="K185" s="6"/>
      <c r="N185" s="6"/>
      <c r="O185" s="6"/>
      <c r="R185" s="6"/>
      <c r="S185" s="6"/>
    </row>
    <row r="186" customFormat="false" ht="12.75" hidden="false" customHeight="false" outlineLevel="0" collapsed="false">
      <c r="J186" s="6"/>
      <c r="K186" s="6"/>
      <c r="N186" s="6"/>
      <c r="O186" s="6"/>
      <c r="R186" s="6"/>
      <c r="S186" s="6"/>
    </row>
    <row r="187" customFormat="false" ht="12.75" hidden="false" customHeight="false" outlineLevel="0" collapsed="false">
      <c r="J187" s="6"/>
      <c r="K187" s="6"/>
      <c r="N187" s="6"/>
      <c r="O187" s="6"/>
      <c r="R187" s="6"/>
      <c r="S187" s="6"/>
    </row>
    <row r="188" customFormat="false" ht="12.75" hidden="false" customHeight="false" outlineLevel="0" collapsed="false">
      <c r="J188" s="6"/>
      <c r="K188" s="6"/>
      <c r="N188" s="6"/>
      <c r="O188" s="6"/>
      <c r="R188" s="6"/>
      <c r="S188" s="6"/>
    </row>
    <row r="189" customFormat="false" ht="12.75" hidden="false" customHeight="false" outlineLevel="0" collapsed="false">
      <c r="J189" s="6"/>
      <c r="K189" s="6"/>
      <c r="N189" s="6"/>
      <c r="O189" s="6"/>
      <c r="R189" s="6"/>
      <c r="S189" s="6"/>
    </row>
    <row r="190" customFormat="false" ht="12.75" hidden="false" customHeight="false" outlineLevel="0" collapsed="false">
      <c r="J190" s="6"/>
      <c r="K190" s="6"/>
      <c r="N190" s="6"/>
      <c r="O190" s="6"/>
      <c r="R190" s="6"/>
      <c r="S190" s="6"/>
    </row>
    <row r="191" customFormat="false" ht="12.75" hidden="false" customHeight="false" outlineLevel="0" collapsed="false">
      <c r="J191" s="6"/>
      <c r="K191" s="6"/>
      <c r="N191" s="6"/>
      <c r="O191" s="6"/>
      <c r="R191" s="6"/>
      <c r="S191" s="6"/>
    </row>
    <row r="192" customFormat="false" ht="12.75" hidden="false" customHeight="false" outlineLevel="0" collapsed="false">
      <c r="J192" s="6"/>
      <c r="K192" s="6"/>
      <c r="N192" s="6"/>
      <c r="O192" s="6"/>
      <c r="R192" s="6"/>
      <c r="S192" s="6"/>
    </row>
    <row r="193" customFormat="false" ht="12.75" hidden="false" customHeight="false" outlineLevel="0" collapsed="false">
      <c r="J193" s="6"/>
      <c r="K193" s="6"/>
      <c r="N193" s="6"/>
      <c r="O193" s="6"/>
      <c r="R193" s="6"/>
      <c r="S193" s="6"/>
    </row>
    <row r="194" customFormat="false" ht="12.75" hidden="false" customHeight="false" outlineLevel="0" collapsed="false">
      <c r="J194" s="6"/>
      <c r="K194" s="6"/>
      <c r="N194" s="6"/>
      <c r="O194" s="6"/>
      <c r="R194" s="6"/>
      <c r="S194" s="6"/>
    </row>
    <row r="195" customFormat="false" ht="12.75" hidden="false" customHeight="false" outlineLevel="0" collapsed="false">
      <c r="J195" s="6"/>
      <c r="K195" s="6"/>
      <c r="N195" s="6"/>
      <c r="O195" s="6"/>
      <c r="R195" s="6"/>
      <c r="S195" s="6"/>
    </row>
    <row r="196" customFormat="false" ht="12.75" hidden="false" customHeight="false" outlineLevel="0" collapsed="false">
      <c r="J196" s="6"/>
      <c r="K196" s="6"/>
      <c r="N196" s="6"/>
      <c r="O196" s="6"/>
      <c r="R196" s="6"/>
      <c r="S196" s="6"/>
    </row>
    <row r="197" customFormat="false" ht="12.75" hidden="false" customHeight="false" outlineLevel="0" collapsed="false">
      <c r="J197" s="6"/>
      <c r="K197" s="6"/>
      <c r="N197" s="6"/>
      <c r="O197" s="6"/>
      <c r="R197" s="6"/>
      <c r="S197" s="6"/>
    </row>
    <row r="198" customFormat="false" ht="12.75" hidden="false" customHeight="false" outlineLevel="0" collapsed="false">
      <c r="J198" s="6"/>
      <c r="K198" s="6"/>
      <c r="N198" s="6"/>
      <c r="O198" s="6"/>
      <c r="R198" s="6"/>
      <c r="S198" s="6"/>
    </row>
    <row r="199" customFormat="false" ht="12.75" hidden="false" customHeight="false" outlineLevel="0" collapsed="false">
      <c r="J199" s="6"/>
      <c r="K199" s="6"/>
      <c r="N199" s="6"/>
      <c r="O199" s="6"/>
      <c r="R199" s="6"/>
      <c r="S199" s="6"/>
    </row>
    <row r="200" customFormat="false" ht="12.75" hidden="false" customHeight="false" outlineLevel="0" collapsed="false">
      <c r="J200" s="6"/>
      <c r="K200" s="6"/>
      <c r="N200" s="6"/>
      <c r="O200" s="6"/>
      <c r="R200" s="6"/>
      <c r="S200" s="6"/>
    </row>
    <row r="201" customFormat="false" ht="12.75" hidden="false" customHeight="false" outlineLevel="0" collapsed="false">
      <c r="J201" s="6"/>
      <c r="K201" s="6"/>
      <c r="N201" s="6"/>
      <c r="O201" s="6"/>
      <c r="R201" s="6"/>
      <c r="S201" s="6"/>
    </row>
    <row r="202" customFormat="false" ht="12.75" hidden="false" customHeight="false" outlineLevel="0" collapsed="false">
      <c r="J202" s="6"/>
      <c r="K202" s="6"/>
      <c r="N202" s="6"/>
      <c r="O202" s="6"/>
      <c r="R202" s="6"/>
      <c r="S202" s="6"/>
    </row>
    <row r="203" customFormat="false" ht="12.75" hidden="false" customHeight="false" outlineLevel="0" collapsed="false">
      <c r="J203" s="6"/>
      <c r="K203" s="6"/>
      <c r="N203" s="6"/>
      <c r="O203" s="6"/>
      <c r="R203" s="6"/>
      <c r="S203" s="6"/>
    </row>
    <row r="204" customFormat="false" ht="12.75" hidden="false" customHeight="false" outlineLevel="0" collapsed="false">
      <c r="J204" s="6"/>
      <c r="K204" s="6"/>
      <c r="N204" s="6"/>
      <c r="O204" s="6"/>
      <c r="R204" s="6"/>
      <c r="S204" s="6"/>
    </row>
    <row r="205" customFormat="false" ht="12.75" hidden="false" customHeight="false" outlineLevel="0" collapsed="false">
      <c r="J205" s="6"/>
      <c r="K205" s="6"/>
      <c r="N205" s="6"/>
      <c r="O205" s="6"/>
      <c r="R205" s="6"/>
      <c r="S205" s="6"/>
    </row>
    <row r="206" customFormat="false" ht="12.75" hidden="false" customHeight="false" outlineLevel="0" collapsed="false">
      <c r="J206" s="6"/>
      <c r="K206" s="6"/>
      <c r="N206" s="6"/>
      <c r="O206" s="6"/>
      <c r="R206" s="6"/>
      <c r="S206" s="6"/>
    </row>
    <row r="207" customFormat="false" ht="12.75" hidden="false" customHeight="false" outlineLevel="0" collapsed="false">
      <c r="J207" s="6"/>
      <c r="K207" s="6"/>
      <c r="N207" s="6"/>
      <c r="O207" s="6"/>
      <c r="R207" s="6"/>
      <c r="S207" s="6"/>
    </row>
    <row r="208" customFormat="false" ht="12.75" hidden="false" customHeight="false" outlineLevel="0" collapsed="false">
      <c r="J208" s="6"/>
      <c r="K208" s="6"/>
      <c r="N208" s="6"/>
      <c r="O208" s="6"/>
      <c r="R208" s="6"/>
      <c r="S208" s="6"/>
    </row>
    <row r="209" customFormat="false" ht="12.75" hidden="false" customHeight="false" outlineLevel="0" collapsed="false">
      <c r="J209" s="6"/>
      <c r="K209" s="6"/>
      <c r="N209" s="6"/>
      <c r="O209" s="6"/>
      <c r="R209" s="6"/>
      <c r="S209" s="6"/>
    </row>
    <row r="210" customFormat="false" ht="12.75" hidden="false" customHeight="false" outlineLevel="0" collapsed="false">
      <c r="J210" s="6"/>
      <c r="K210" s="6"/>
      <c r="N210" s="6"/>
      <c r="O210" s="6"/>
      <c r="R210" s="6"/>
      <c r="S210" s="6"/>
    </row>
    <row r="211" customFormat="false" ht="12.75" hidden="false" customHeight="false" outlineLevel="0" collapsed="false">
      <c r="J211" s="6"/>
      <c r="K211" s="6"/>
      <c r="N211" s="6"/>
      <c r="O211" s="6"/>
      <c r="R211" s="6"/>
      <c r="S211" s="6"/>
    </row>
    <row r="212" customFormat="false" ht="12.75" hidden="false" customHeight="false" outlineLevel="0" collapsed="false">
      <c r="J212" s="6"/>
      <c r="K212" s="6"/>
      <c r="N212" s="6"/>
      <c r="O212" s="6"/>
      <c r="R212" s="6"/>
      <c r="S212" s="6"/>
    </row>
    <row r="213" customFormat="false" ht="12.75" hidden="false" customHeight="false" outlineLevel="0" collapsed="false">
      <c r="J213" s="6"/>
      <c r="K213" s="6"/>
      <c r="N213" s="6"/>
      <c r="O213" s="6"/>
      <c r="R213" s="6"/>
      <c r="S213" s="6"/>
    </row>
    <row r="214" customFormat="false" ht="12.75" hidden="false" customHeight="false" outlineLevel="0" collapsed="false">
      <c r="J214" s="6"/>
      <c r="K214" s="6"/>
      <c r="N214" s="6"/>
      <c r="O214" s="6"/>
      <c r="R214" s="6"/>
      <c r="S214" s="6"/>
    </row>
    <row r="215" customFormat="false" ht="12.75" hidden="false" customHeight="false" outlineLevel="0" collapsed="false">
      <c r="J215" s="6"/>
      <c r="K215" s="6"/>
      <c r="N215" s="6"/>
      <c r="O215" s="6"/>
      <c r="R215" s="6"/>
      <c r="S215" s="6"/>
    </row>
    <row r="216" customFormat="false" ht="12.75" hidden="false" customHeight="false" outlineLevel="0" collapsed="false">
      <c r="J216" s="6"/>
      <c r="K216" s="6"/>
      <c r="N216" s="6"/>
      <c r="O216" s="6"/>
      <c r="R216" s="6"/>
      <c r="S216" s="6"/>
    </row>
    <row r="217" customFormat="false" ht="12.75" hidden="false" customHeight="false" outlineLevel="0" collapsed="false">
      <c r="J217" s="6"/>
      <c r="K217" s="6"/>
      <c r="N217" s="6"/>
      <c r="O217" s="6"/>
      <c r="R217" s="6"/>
      <c r="S217" s="6"/>
    </row>
    <row r="218" customFormat="false" ht="12.75" hidden="false" customHeight="false" outlineLevel="0" collapsed="false">
      <c r="J218" s="6"/>
      <c r="K218" s="6"/>
      <c r="N218" s="6"/>
      <c r="O218" s="6"/>
      <c r="R218" s="6"/>
      <c r="S218" s="6"/>
    </row>
    <row r="219" customFormat="false" ht="12.75" hidden="false" customHeight="false" outlineLevel="0" collapsed="false">
      <c r="J219" s="6"/>
      <c r="K219" s="6"/>
      <c r="N219" s="6"/>
      <c r="O219" s="6"/>
      <c r="R219" s="6"/>
      <c r="S219" s="6"/>
    </row>
    <row r="220" customFormat="false" ht="12.75" hidden="false" customHeight="false" outlineLevel="0" collapsed="false">
      <c r="J220" s="6"/>
      <c r="K220" s="6"/>
      <c r="N220" s="6"/>
      <c r="O220" s="6"/>
      <c r="R220" s="6"/>
      <c r="S220" s="6"/>
    </row>
    <row r="221" customFormat="false" ht="12.75" hidden="false" customHeight="false" outlineLevel="0" collapsed="false">
      <c r="J221" s="6"/>
      <c r="K221" s="6"/>
      <c r="N221" s="6"/>
      <c r="O221" s="6"/>
      <c r="R221" s="6"/>
      <c r="S221" s="6"/>
    </row>
    <row r="222" customFormat="false" ht="12.75" hidden="false" customHeight="false" outlineLevel="0" collapsed="false">
      <c r="J222" s="6"/>
      <c r="K222" s="6"/>
      <c r="N222" s="6"/>
      <c r="O222" s="6"/>
      <c r="R222" s="6"/>
      <c r="S222" s="6"/>
    </row>
    <row r="223" customFormat="false" ht="12.75" hidden="false" customHeight="false" outlineLevel="0" collapsed="false">
      <c r="J223" s="6"/>
      <c r="K223" s="6"/>
      <c r="N223" s="6"/>
      <c r="O223" s="6"/>
      <c r="R223" s="6"/>
      <c r="S223" s="6"/>
    </row>
    <row r="224" customFormat="false" ht="12.75" hidden="false" customHeight="false" outlineLevel="0" collapsed="false">
      <c r="J224" s="6"/>
      <c r="K224" s="6"/>
      <c r="N224" s="6"/>
      <c r="O224" s="6"/>
      <c r="R224" s="6"/>
      <c r="S224" s="6"/>
    </row>
    <row r="225" customFormat="false" ht="12.75" hidden="false" customHeight="false" outlineLevel="0" collapsed="false">
      <c r="J225" s="6"/>
      <c r="K225" s="6"/>
      <c r="N225" s="6"/>
      <c r="O225" s="6"/>
      <c r="R225" s="6"/>
      <c r="S225" s="6"/>
    </row>
    <row r="226" customFormat="false" ht="12.75" hidden="false" customHeight="false" outlineLevel="0" collapsed="false">
      <c r="J226" s="6"/>
      <c r="K226" s="6"/>
      <c r="N226" s="6"/>
      <c r="O226" s="6"/>
      <c r="R226" s="6"/>
      <c r="S226" s="6"/>
    </row>
    <row r="227" customFormat="false" ht="12.75" hidden="false" customHeight="false" outlineLevel="0" collapsed="false">
      <c r="J227" s="6"/>
      <c r="K227" s="6"/>
      <c r="N227" s="6"/>
      <c r="O227" s="6"/>
      <c r="R227" s="6"/>
      <c r="S227" s="6"/>
    </row>
    <row r="228" customFormat="false" ht="12.75" hidden="false" customHeight="false" outlineLevel="0" collapsed="false">
      <c r="J228" s="6"/>
      <c r="K228" s="6"/>
      <c r="N228" s="6"/>
      <c r="O228" s="6"/>
      <c r="R228" s="6"/>
      <c r="S228" s="6"/>
    </row>
    <row r="229" customFormat="false" ht="12.75" hidden="false" customHeight="false" outlineLevel="0" collapsed="false">
      <c r="J229" s="6"/>
      <c r="K229" s="6"/>
      <c r="N229" s="6"/>
      <c r="O229" s="6"/>
      <c r="R229" s="6"/>
      <c r="S229" s="6"/>
    </row>
    <row r="230" customFormat="false" ht="12.75" hidden="false" customHeight="false" outlineLevel="0" collapsed="false">
      <c r="J230" s="6"/>
      <c r="K230" s="6"/>
      <c r="N230" s="6"/>
      <c r="O230" s="6"/>
      <c r="R230" s="6"/>
      <c r="S230" s="6"/>
    </row>
    <row r="231" customFormat="false" ht="12.75" hidden="false" customHeight="false" outlineLevel="0" collapsed="false">
      <c r="J231" s="6"/>
      <c r="K231" s="6"/>
      <c r="N231" s="6"/>
      <c r="O231" s="6"/>
      <c r="R231" s="6"/>
      <c r="S231" s="6"/>
    </row>
    <row r="232" customFormat="false" ht="12.75" hidden="false" customHeight="false" outlineLevel="0" collapsed="false">
      <c r="J232" s="6"/>
      <c r="K232" s="6"/>
      <c r="N232" s="6"/>
      <c r="O232" s="6"/>
      <c r="R232" s="6"/>
      <c r="S232" s="6"/>
    </row>
    <row r="233" customFormat="false" ht="12.75" hidden="false" customHeight="false" outlineLevel="0" collapsed="false">
      <c r="J233" s="6"/>
      <c r="K233" s="6"/>
      <c r="N233" s="6"/>
      <c r="O233" s="6"/>
      <c r="R233" s="6"/>
      <c r="S233" s="6"/>
    </row>
    <row r="234" customFormat="false" ht="12.75" hidden="false" customHeight="false" outlineLevel="0" collapsed="false">
      <c r="J234" s="6"/>
      <c r="K234" s="6"/>
      <c r="N234" s="6"/>
      <c r="O234" s="6"/>
      <c r="R234" s="6"/>
      <c r="S234" s="6"/>
    </row>
    <row r="235" customFormat="false" ht="12.75" hidden="false" customHeight="false" outlineLevel="0" collapsed="false">
      <c r="J235" s="6"/>
      <c r="K235" s="6"/>
      <c r="N235" s="6"/>
      <c r="O235" s="6"/>
      <c r="R235" s="6"/>
      <c r="S235" s="6"/>
    </row>
    <row r="236" customFormat="false" ht="12.75" hidden="false" customHeight="false" outlineLevel="0" collapsed="false">
      <c r="J236" s="6"/>
      <c r="K236" s="6"/>
      <c r="N236" s="6"/>
      <c r="O236" s="6"/>
      <c r="R236" s="6"/>
      <c r="S236" s="6"/>
    </row>
    <row r="237" customFormat="false" ht="12.75" hidden="false" customHeight="false" outlineLevel="0" collapsed="false">
      <c r="J237" s="6"/>
      <c r="K237" s="6"/>
      <c r="N237" s="6"/>
      <c r="O237" s="6"/>
      <c r="R237" s="6"/>
      <c r="S237" s="6"/>
    </row>
    <row r="238" customFormat="false" ht="12.75" hidden="false" customHeight="false" outlineLevel="0" collapsed="false">
      <c r="J238" s="6"/>
      <c r="K238" s="6"/>
      <c r="N238" s="6"/>
      <c r="O238" s="6"/>
      <c r="R238" s="6"/>
      <c r="S238" s="6"/>
    </row>
    <row r="239" customFormat="false" ht="12.75" hidden="false" customHeight="false" outlineLevel="0" collapsed="false">
      <c r="J239" s="6"/>
      <c r="K239" s="6"/>
      <c r="N239" s="6"/>
      <c r="O239" s="6"/>
      <c r="R239" s="6"/>
      <c r="S239" s="6"/>
    </row>
    <row r="240" customFormat="false" ht="12.75" hidden="false" customHeight="false" outlineLevel="0" collapsed="false">
      <c r="J240" s="6"/>
      <c r="K240" s="6"/>
      <c r="N240" s="6"/>
      <c r="O240" s="6"/>
      <c r="R240" s="6"/>
      <c r="S240" s="6"/>
    </row>
    <row r="241" customFormat="false" ht="12.75" hidden="false" customHeight="false" outlineLevel="0" collapsed="false">
      <c r="J241" s="6"/>
      <c r="K241" s="6"/>
      <c r="N241" s="6"/>
      <c r="O241" s="6"/>
      <c r="R241" s="6"/>
      <c r="S241" s="6"/>
    </row>
    <row r="242" customFormat="false" ht="12.75" hidden="false" customHeight="false" outlineLevel="0" collapsed="false">
      <c r="J242" s="6"/>
      <c r="K242" s="6"/>
      <c r="N242" s="6"/>
      <c r="O242" s="6"/>
      <c r="R242" s="6"/>
      <c r="S242" s="6"/>
    </row>
    <row r="243" customFormat="false" ht="12.75" hidden="false" customHeight="false" outlineLevel="0" collapsed="false">
      <c r="J243" s="6"/>
      <c r="K243" s="6"/>
      <c r="N243" s="6"/>
      <c r="O243" s="6"/>
      <c r="R243" s="6"/>
      <c r="S243" s="6"/>
    </row>
    <row r="244" customFormat="false" ht="12.75" hidden="false" customHeight="false" outlineLevel="0" collapsed="false">
      <c r="J244" s="6"/>
      <c r="K244" s="6"/>
      <c r="N244" s="6"/>
      <c r="O244" s="6"/>
      <c r="R244" s="6"/>
      <c r="S244" s="6"/>
    </row>
    <row r="245" customFormat="false" ht="12.75" hidden="false" customHeight="false" outlineLevel="0" collapsed="false">
      <c r="J245" s="6"/>
      <c r="K245" s="6"/>
      <c r="N245" s="6"/>
      <c r="O245" s="6"/>
      <c r="R245" s="6"/>
      <c r="S245" s="6"/>
    </row>
    <row r="246" customFormat="false" ht="12.75" hidden="false" customHeight="false" outlineLevel="0" collapsed="false">
      <c r="J246" s="6"/>
      <c r="K246" s="6"/>
      <c r="N246" s="6"/>
      <c r="O246" s="6"/>
      <c r="R246" s="6"/>
      <c r="S246" s="6"/>
    </row>
    <row r="247" customFormat="false" ht="12.75" hidden="false" customHeight="false" outlineLevel="0" collapsed="false">
      <c r="J247" s="6"/>
      <c r="K247" s="6"/>
      <c r="N247" s="6"/>
      <c r="O247" s="6"/>
      <c r="R247" s="6"/>
      <c r="S247" s="6"/>
    </row>
    <row r="248" customFormat="false" ht="12.75" hidden="false" customHeight="false" outlineLevel="0" collapsed="false">
      <c r="J248" s="6"/>
      <c r="K248" s="6"/>
      <c r="N248" s="6"/>
      <c r="O248" s="6"/>
      <c r="R248" s="6"/>
      <c r="S248" s="6"/>
    </row>
    <row r="249" customFormat="false" ht="12.75" hidden="false" customHeight="false" outlineLevel="0" collapsed="false">
      <c r="J249" s="6"/>
      <c r="K249" s="6"/>
      <c r="N249" s="6"/>
      <c r="O249" s="6"/>
      <c r="R249" s="6"/>
      <c r="S249" s="6"/>
    </row>
    <row r="250" customFormat="false" ht="12.75" hidden="false" customHeight="false" outlineLevel="0" collapsed="false">
      <c r="J250" s="6"/>
      <c r="K250" s="6"/>
      <c r="N250" s="6"/>
      <c r="O250" s="6"/>
      <c r="R250" s="6"/>
      <c r="S250" s="6"/>
    </row>
    <row r="251" customFormat="false" ht="12.75" hidden="false" customHeight="false" outlineLevel="0" collapsed="false">
      <c r="J251" s="6"/>
      <c r="K251" s="6"/>
      <c r="N251" s="6"/>
      <c r="O251" s="6"/>
      <c r="R251" s="6"/>
      <c r="S251" s="6"/>
    </row>
    <row r="252" customFormat="false" ht="12.75" hidden="false" customHeight="false" outlineLevel="0" collapsed="false">
      <c r="J252" s="6"/>
      <c r="K252" s="6"/>
      <c r="N252" s="6"/>
      <c r="O252" s="6"/>
      <c r="R252" s="6"/>
      <c r="S252" s="6"/>
    </row>
    <row r="253" customFormat="false" ht="12.75" hidden="false" customHeight="false" outlineLevel="0" collapsed="false">
      <c r="J253" s="6"/>
      <c r="K253" s="6"/>
      <c r="N253" s="6"/>
      <c r="O253" s="6"/>
      <c r="R253" s="6"/>
      <c r="S253" s="6"/>
    </row>
    <row r="254" customFormat="false" ht="12.75" hidden="false" customHeight="false" outlineLevel="0" collapsed="false">
      <c r="J254" s="6"/>
      <c r="K254" s="6"/>
      <c r="N254" s="6"/>
      <c r="O254" s="6"/>
      <c r="R254" s="6"/>
      <c r="S254" s="6"/>
    </row>
    <row r="255" customFormat="false" ht="12.75" hidden="false" customHeight="false" outlineLevel="0" collapsed="false">
      <c r="J255" s="6"/>
      <c r="K255" s="6"/>
      <c r="N255" s="6"/>
      <c r="O255" s="6"/>
      <c r="R255" s="6"/>
      <c r="S255" s="6"/>
    </row>
    <row r="256" customFormat="false" ht="12.75" hidden="false" customHeight="false" outlineLevel="0" collapsed="false">
      <c r="J256" s="6"/>
      <c r="K256" s="6"/>
      <c r="N256" s="6"/>
      <c r="O256" s="6"/>
      <c r="R256" s="6"/>
      <c r="S256" s="6"/>
    </row>
    <row r="257" customFormat="false" ht="12.75" hidden="false" customHeight="false" outlineLevel="0" collapsed="false">
      <c r="J257" s="6"/>
      <c r="K257" s="6"/>
      <c r="N257" s="6"/>
      <c r="O257" s="6"/>
      <c r="R257" s="6"/>
      <c r="S257" s="6"/>
    </row>
    <row r="258" customFormat="false" ht="12.75" hidden="false" customHeight="false" outlineLevel="0" collapsed="false">
      <c r="J258" s="6"/>
      <c r="K258" s="6"/>
      <c r="N258" s="6"/>
      <c r="O258" s="6"/>
      <c r="R258" s="6"/>
      <c r="S258" s="6"/>
    </row>
    <row r="259" customFormat="false" ht="12.75" hidden="false" customHeight="false" outlineLevel="0" collapsed="false">
      <c r="J259" s="6"/>
      <c r="K259" s="6"/>
      <c r="N259" s="6"/>
      <c r="O259" s="6"/>
      <c r="R259" s="6"/>
      <c r="S259" s="6"/>
    </row>
    <row r="260" customFormat="false" ht="12.75" hidden="false" customHeight="false" outlineLevel="0" collapsed="false">
      <c r="J260" s="6"/>
      <c r="K260" s="6"/>
      <c r="N260" s="6"/>
      <c r="O260" s="6"/>
      <c r="R260" s="6"/>
      <c r="S260" s="6"/>
    </row>
    <row r="261" customFormat="false" ht="12.75" hidden="false" customHeight="false" outlineLevel="0" collapsed="false">
      <c r="J261" s="6"/>
      <c r="K261" s="6"/>
      <c r="N261" s="6"/>
      <c r="O261" s="6"/>
      <c r="R261" s="6"/>
      <c r="S261" s="6"/>
    </row>
    <row r="262" customFormat="false" ht="12.75" hidden="false" customHeight="false" outlineLevel="0" collapsed="false">
      <c r="J262" s="6"/>
      <c r="K262" s="6"/>
      <c r="N262" s="6"/>
      <c r="O262" s="6"/>
      <c r="R262" s="6"/>
      <c r="S262" s="6"/>
    </row>
    <row r="263" customFormat="false" ht="12.75" hidden="false" customHeight="false" outlineLevel="0" collapsed="false">
      <c r="J263" s="6"/>
      <c r="K263" s="6"/>
      <c r="N263" s="6"/>
      <c r="O263" s="6"/>
      <c r="R263" s="6"/>
      <c r="S263" s="6"/>
    </row>
    <row r="264" customFormat="false" ht="12.75" hidden="false" customHeight="false" outlineLevel="0" collapsed="false">
      <c r="J264" s="6"/>
      <c r="K264" s="6"/>
      <c r="N264" s="6"/>
      <c r="O264" s="6"/>
      <c r="R264" s="6"/>
      <c r="S264" s="6"/>
    </row>
    <row r="265" customFormat="false" ht="12.75" hidden="false" customHeight="false" outlineLevel="0" collapsed="false">
      <c r="J265" s="6"/>
      <c r="K265" s="6"/>
      <c r="N265" s="6"/>
      <c r="O265" s="6"/>
      <c r="R265" s="6"/>
      <c r="S265" s="6"/>
    </row>
    <row r="266" customFormat="false" ht="12.75" hidden="false" customHeight="false" outlineLevel="0" collapsed="false">
      <c r="J266" s="6"/>
      <c r="K266" s="6"/>
      <c r="N266" s="6"/>
      <c r="O266" s="6"/>
      <c r="R266" s="6"/>
      <c r="S266" s="6"/>
    </row>
    <row r="267" customFormat="false" ht="12.75" hidden="false" customHeight="false" outlineLevel="0" collapsed="false">
      <c r="J267" s="6"/>
      <c r="K267" s="6"/>
      <c r="N267" s="6"/>
      <c r="O267" s="6"/>
      <c r="R267" s="6"/>
      <c r="S267" s="6"/>
    </row>
    <row r="268" customFormat="false" ht="12.75" hidden="false" customHeight="false" outlineLevel="0" collapsed="false">
      <c r="J268" s="6"/>
      <c r="K268" s="6"/>
      <c r="N268" s="6"/>
      <c r="O268" s="6"/>
      <c r="R268" s="6"/>
      <c r="S268" s="6"/>
    </row>
    <row r="269" customFormat="false" ht="12.75" hidden="false" customHeight="false" outlineLevel="0" collapsed="false">
      <c r="J269" s="6"/>
      <c r="K269" s="6"/>
      <c r="N269" s="6"/>
      <c r="O269" s="6"/>
      <c r="R269" s="6"/>
      <c r="S269" s="6"/>
    </row>
    <row r="270" customFormat="false" ht="12.75" hidden="false" customHeight="false" outlineLevel="0" collapsed="false">
      <c r="J270" s="6"/>
      <c r="K270" s="6"/>
      <c r="N270" s="6"/>
      <c r="O270" s="6"/>
      <c r="R270" s="6"/>
      <c r="S270" s="6"/>
    </row>
    <row r="271" customFormat="false" ht="12.75" hidden="false" customHeight="false" outlineLevel="0" collapsed="false">
      <c r="J271" s="6"/>
      <c r="K271" s="6"/>
      <c r="N271" s="6"/>
      <c r="O271" s="6"/>
      <c r="R271" s="6"/>
      <c r="S271" s="6"/>
    </row>
    <row r="272" customFormat="false" ht="12.75" hidden="false" customHeight="false" outlineLevel="0" collapsed="false">
      <c r="J272" s="6"/>
      <c r="K272" s="6"/>
      <c r="N272" s="6"/>
      <c r="O272" s="6"/>
      <c r="R272" s="6"/>
      <c r="S272" s="6"/>
    </row>
    <row r="273" customFormat="false" ht="12.75" hidden="false" customHeight="false" outlineLevel="0" collapsed="false">
      <c r="J273" s="6"/>
      <c r="K273" s="6"/>
      <c r="N273" s="6"/>
      <c r="O273" s="6"/>
      <c r="R273" s="6"/>
      <c r="S273" s="6"/>
    </row>
    <row r="274" customFormat="false" ht="12.75" hidden="false" customHeight="false" outlineLevel="0" collapsed="false">
      <c r="J274" s="6"/>
      <c r="K274" s="6"/>
      <c r="N274" s="6"/>
      <c r="O274" s="6"/>
      <c r="R274" s="6"/>
      <c r="S274" s="6"/>
    </row>
    <row r="275" customFormat="false" ht="12.75" hidden="false" customHeight="false" outlineLevel="0" collapsed="false">
      <c r="J275" s="6"/>
      <c r="K275" s="6"/>
      <c r="N275" s="6"/>
      <c r="O275" s="6"/>
      <c r="R275" s="6"/>
      <c r="S275" s="6"/>
    </row>
    <row r="276" customFormat="false" ht="12.75" hidden="false" customHeight="false" outlineLevel="0" collapsed="false">
      <c r="J276" s="6"/>
      <c r="K276" s="6"/>
      <c r="N276" s="6"/>
      <c r="O276" s="6"/>
      <c r="R276" s="6"/>
      <c r="S276" s="6"/>
    </row>
    <row r="277" customFormat="false" ht="12.75" hidden="false" customHeight="false" outlineLevel="0" collapsed="false">
      <c r="J277" s="6"/>
      <c r="K277" s="6"/>
      <c r="N277" s="6"/>
      <c r="O277" s="6"/>
      <c r="R277" s="6"/>
      <c r="S277" s="6"/>
    </row>
    <row r="278" customFormat="false" ht="12.75" hidden="false" customHeight="false" outlineLevel="0" collapsed="false">
      <c r="J278" s="6"/>
      <c r="K278" s="6"/>
      <c r="N278" s="6"/>
      <c r="O278" s="6"/>
      <c r="R278" s="6"/>
      <c r="S278" s="6"/>
    </row>
    <row r="279" customFormat="false" ht="12.75" hidden="false" customHeight="false" outlineLevel="0" collapsed="false">
      <c r="J279" s="6"/>
      <c r="K279" s="6"/>
      <c r="N279" s="6"/>
      <c r="O279" s="6"/>
      <c r="R279" s="6"/>
      <c r="S279" s="6"/>
    </row>
    <row r="280" customFormat="false" ht="12.75" hidden="false" customHeight="false" outlineLevel="0" collapsed="false">
      <c r="J280" s="6"/>
      <c r="K280" s="6"/>
      <c r="N280" s="6"/>
      <c r="O280" s="6"/>
      <c r="R280" s="6"/>
      <c r="S280" s="6"/>
    </row>
    <row r="281" customFormat="false" ht="12.75" hidden="false" customHeight="false" outlineLevel="0" collapsed="false">
      <c r="J281" s="6"/>
      <c r="K281" s="6"/>
      <c r="N281" s="6"/>
      <c r="O281" s="6"/>
      <c r="R281" s="6"/>
      <c r="S281" s="6"/>
    </row>
    <row r="282" customFormat="false" ht="12.75" hidden="false" customHeight="false" outlineLevel="0" collapsed="false">
      <c r="J282" s="6"/>
      <c r="K282" s="6"/>
      <c r="N282" s="6"/>
      <c r="O282" s="6"/>
      <c r="R282" s="6"/>
      <c r="S282" s="6"/>
    </row>
    <row r="283" customFormat="false" ht="12.75" hidden="false" customHeight="false" outlineLevel="0" collapsed="false">
      <c r="J283" s="6"/>
      <c r="K283" s="6"/>
      <c r="N283" s="6"/>
      <c r="O283" s="6"/>
      <c r="R283" s="6"/>
      <c r="S283" s="6"/>
    </row>
    <row r="284" customFormat="false" ht="12.75" hidden="false" customHeight="false" outlineLevel="0" collapsed="false">
      <c r="J284" s="6"/>
      <c r="K284" s="6"/>
      <c r="N284" s="6"/>
      <c r="O284" s="6"/>
      <c r="R284" s="6"/>
      <c r="S284" s="6"/>
    </row>
    <row r="285" customFormat="false" ht="12.75" hidden="false" customHeight="false" outlineLevel="0" collapsed="false">
      <c r="J285" s="6"/>
      <c r="K285" s="6"/>
      <c r="N285" s="6"/>
      <c r="O285" s="6"/>
      <c r="R285" s="6"/>
      <c r="S285" s="6"/>
    </row>
    <row r="286" customFormat="false" ht="12.75" hidden="false" customHeight="false" outlineLevel="0" collapsed="false">
      <c r="J286" s="6"/>
      <c r="K286" s="6"/>
      <c r="N286" s="6"/>
      <c r="O286" s="6"/>
      <c r="R286" s="6"/>
      <c r="S286" s="6"/>
    </row>
    <row r="287" customFormat="false" ht="12.75" hidden="false" customHeight="false" outlineLevel="0" collapsed="false">
      <c r="J287" s="6"/>
      <c r="K287" s="6"/>
      <c r="N287" s="6"/>
      <c r="O287" s="6"/>
      <c r="R287" s="6"/>
      <c r="S287" s="6"/>
    </row>
    <row r="288" customFormat="false" ht="12.75" hidden="false" customHeight="false" outlineLevel="0" collapsed="false">
      <c r="J288" s="6"/>
      <c r="K288" s="6"/>
      <c r="N288" s="6"/>
      <c r="O288" s="6"/>
      <c r="R288" s="6"/>
      <c r="S288" s="6"/>
    </row>
    <row r="289" customFormat="false" ht="12.75" hidden="false" customHeight="false" outlineLevel="0" collapsed="false">
      <c r="J289" s="6"/>
      <c r="K289" s="6"/>
      <c r="N289" s="6"/>
      <c r="O289" s="6"/>
      <c r="R289" s="6"/>
      <c r="S289" s="6"/>
    </row>
    <row r="290" customFormat="false" ht="12.75" hidden="false" customHeight="false" outlineLevel="0" collapsed="false">
      <c r="J290" s="6"/>
      <c r="K290" s="6"/>
      <c r="N290" s="6"/>
      <c r="O290" s="6"/>
      <c r="R290" s="6"/>
      <c r="S290" s="6"/>
    </row>
    <row r="291" customFormat="false" ht="12.75" hidden="false" customHeight="false" outlineLevel="0" collapsed="false">
      <c r="J291" s="6"/>
      <c r="K291" s="6"/>
      <c r="N291" s="6"/>
      <c r="O291" s="6"/>
      <c r="R291" s="6"/>
      <c r="S291" s="6"/>
    </row>
    <row r="292" customFormat="false" ht="12.75" hidden="false" customHeight="false" outlineLevel="0" collapsed="false">
      <c r="J292" s="6"/>
      <c r="K292" s="6"/>
      <c r="N292" s="6"/>
      <c r="O292" s="6"/>
      <c r="R292" s="6"/>
      <c r="S292" s="6"/>
    </row>
    <row r="293" customFormat="false" ht="12.75" hidden="false" customHeight="false" outlineLevel="0" collapsed="false">
      <c r="J293" s="6"/>
      <c r="K293" s="6"/>
      <c r="N293" s="6"/>
      <c r="O293" s="6"/>
      <c r="R293" s="6"/>
      <c r="S293" s="6"/>
    </row>
    <row r="294" customFormat="false" ht="12.75" hidden="false" customHeight="false" outlineLevel="0" collapsed="false">
      <c r="J294" s="6"/>
      <c r="K294" s="6"/>
      <c r="N294" s="6"/>
      <c r="O294" s="6"/>
      <c r="R294" s="6"/>
      <c r="S294" s="6"/>
    </row>
    <row r="295" customFormat="false" ht="12.75" hidden="false" customHeight="false" outlineLevel="0" collapsed="false">
      <c r="J295" s="6"/>
      <c r="K295" s="6"/>
      <c r="N295" s="6"/>
      <c r="O295" s="6"/>
      <c r="R295" s="6"/>
      <c r="S295" s="6"/>
    </row>
    <row r="296" customFormat="false" ht="12.75" hidden="false" customHeight="false" outlineLevel="0" collapsed="false">
      <c r="J296" s="6"/>
      <c r="K296" s="6"/>
      <c r="N296" s="6"/>
      <c r="O296" s="6"/>
      <c r="R296" s="6"/>
      <c r="S296" s="6"/>
    </row>
    <row r="297" customFormat="false" ht="12.75" hidden="false" customHeight="false" outlineLevel="0" collapsed="false">
      <c r="J297" s="6"/>
      <c r="K297" s="6"/>
      <c r="N297" s="6"/>
      <c r="O297" s="6"/>
      <c r="R297" s="6"/>
      <c r="S297" s="6"/>
    </row>
    <row r="298" customFormat="false" ht="12.75" hidden="false" customHeight="false" outlineLevel="0" collapsed="false">
      <c r="J298" s="6"/>
      <c r="K298" s="6"/>
      <c r="N298" s="6"/>
      <c r="O298" s="6"/>
      <c r="R298" s="6"/>
      <c r="S298" s="6"/>
    </row>
    <row r="299" customFormat="false" ht="12.75" hidden="false" customHeight="false" outlineLevel="0" collapsed="false">
      <c r="J299" s="6"/>
      <c r="K299" s="6"/>
      <c r="N299" s="6"/>
      <c r="O299" s="6"/>
      <c r="R299" s="6"/>
      <c r="S299" s="6"/>
    </row>
    <row r="300" customFormat="false" ht="12.75" hidden="false" customHeight="false" outlineLevel="0" collapsed="false">
      <c r="J300" s="6"/>
      <c r="K300" s="6"/>
      <c r="N300" s="6"/>
      <c r="O300" s="6"/>
      <c r="R300" s="6"/>
      <c r="S300" s="6"/>
    </row>
    <row r="301" customFormat="false" ht="12.75" hidden="false" customHeight="false" outlineLevel="0" collapsed="false">
      <c r="J301" s="6"/>
      <c r="K301" s="6"/>
      <c r="N301" s="6"/>
      <c r="O301" s="6"/>
      <c r="R301" s="6"/>
      <c r="S301" s="6"/>
    </row>
    <row r="302" customFormat="false" ht="12.75" hidden="false" customHeight="false" outlineLevel="0" collapsed="false">
      <c r="J302" s="6"/>
      <c r="K302" s="6"/>
      <c r="N302" s="6"/>
      <c r="O302" s="6"/>
      <c r="R302" s="6"/>
      <c r="S302" s="6"/>
    </row>
    <row r="303" customFormat="false" ht="12.75" hidden="false" customHeight="false" outlineLevel="0" collapsed="false">
      <c r="J303" s="6"/>
      <c r="K303" s="6"/>
      <c r="N303" s="6"/>
      <c r="O303" s="6"/>
      <c r="R303" s="6"/>
      <c r="S303" s="6"/>
    </row>
    <row r="304" customFormat="false" ht="12.75" hidden="false" customHeight="false" outlineLevel="0" collapsed="false">
      <c r="J304" s="6"/>
      <c r="K304" s="6"/>
      <c r="N304" s="6"/>
      <c r="O304" s="6"/>
      <c r="R304" s="6"/>
      <c r="S304" s="6"/>
    </row>
    <row r="305" customFormat="false" ht="12.75" hidden="false" customHeight="false" outlineLevel="0" collapsed="false">
      <c r="J305" s="6"/>
      <c r="K305" s="6"/>
      <c r="N305" s="6"/>
      <c r="O305" s="6"/>
      <c r="R305" s="6"/>
      <c r="S305" s="6"/>
    </row>
    <row r="306" customFormat="false" ht="12.75" hidden="false" customHeight="false" outlineLevel="0" collapsed="false">
      <c r="J306" s="6"/>
      <c r="K306" s="6"/>
      <c r="N306" s="6"/>
      <c r="O306" s="6"/>
      <c r="R306" s="6"/>
      <c r="S306" s="6"/>
    </row>
    <row r="307" customFormat="false" ht="12.75" hidden="false" customHeight="false" outlineLevel="0" collapsed="false">
      <c r="J307" s="6"/>
      <c r="K307" s="6"/>
      <c r="N307" s="6"/>
      <c r="O307" s="6"/>
      <c r="R307" s="6"/>
      <c r="S307" s="6"/>
    </row>
    <row r="308" customFormat="false" ht="12.75" hidden="false" customHeight="false" outlineLevel="0" collapsed="false">
      <c r="J308" s="6"/>
      <c r="K308" s="6"/>
      <c r="N308" s="6"/>
      <c r="O308" s="6"/>
      <c r="R308" s="6"/>
      <c r="S308" s="6"/>
    </row>
    <row r="309" customFormat="false" ht="12.75" hidden="false" customHeight="false" outlineLevel="0" collapsed="false">
      <c r="J309" s="6"/>
      <c r="K309" s="6"/>
      <c r="N309" s="6"/>
      <c r="O309" s="6"/>
      <c r="R309" s="6"/>
      <c r="S309" s="6"/>
    </row>
    <row r="310" customFormat="false" ht="12.75" hidden="false" customHeight="false" outlineLevel="0" collapsed="false">
      <c r="J310" s="6"/>
      <c r="K310" s="6"/>
      <c r="N310" s="6"/>
      <c r="O310" s="6"/>
      <c r="R310" s="6"/>
      <c r="S310" s="6"/>
    </row>
    <row r="311" customFormat="false" ht="12.75" hidden="false" customHeight="false" outlineLevel="0" collapsed="false">
      <c r="J311" s="6"/>
      <c r="K311" s="6"/>
      <c r="N311" s="6"/>
      <c r="O311" s="6"/>
      <c r="R311" s="6"/>
      <c r="S311" s="6"/>
    </row>
    <row r="312" customFormat="false" ht="12.75" hidden="false" customHeight="false" outlineLevel="0" collapsed="false">
      <c r="J312" s="6"/>
      <c r="K312" s="6"/>
      <c r="N312" s="6"/>
      <c r="O312" s="6"/>
      <c r="R312" s="6"/>
      <c r="S312" s="6"/>
    </row>
    <row r="313" customFormat="false" ht="12.75" hidden="false" customHeight="false" outlineLevel="0" collapsed="false">
      <c r="J313" s="6"/>
      <c r="K313" s="6"/>
      <c r="N313" s="6"/>
      <c r="O313" s="6"/>
      <c r="R313" s="6"/>
      <c r="S313" s="6"/>
    </row>
    <row r="314" customFormat="false" ht="12.75" hidden="false" customHeight="false" outlineLevel="0" collapsed="false">
      <c r="J314" s="6"/>
      <c r="K314" s="6"/>
      <c r="N314" s="6"/>
      <c r="O314" s="6"/>
      <c r="R314" s="6"/>
      <c r="S314" s="6"/>
    </row>
    <row r="315" customFormat="false" ht="12.75" hidden="false" customHeight="false" outlineLevel="0" collapsed="false">
      <c r="J315" s="6"/>
      <c r="K315" s="6"/>
      <c r="N315" s="6"/>
      <c r="O315" s="6"/>
      <c r="R315" s="6"/>
      <c r="S315" s="6"/>
    </row>
    <row r="316" customFormat="false" ht="12.75" hidden="false" customHeight="false" outlineLevel="0" collapsed="false">
      <c r="J316" s="6"/>
      <c r="K316" s="6"/>
      <c r="N316" s="6"/>
      <c r="O316" s="6"/>
      <c r="R316" s="6"/>
      <c r="S316" s="6"/>
    </row>
    <row r="317" customFormat="false" ht="12.75" hidden="false" customHeight="false" outlineLevel="0" collapsed="false">
      <c r="J317" s="6"/>
      <c r="K317" s="6"/>
      <c r="N317" s="6"/>
      <c r="O317" s="6"/>
      <c r="R317" s="6"/>
      <c r="S317" s="6"/>
    </row>
    <row r="318" customFormat="false" ht="12.75" hidden="false" customHeight="false" outlineLevel="0" collapsed="false">
      <c r="J318" s="6"/>
      <c r="K318" s="6"/>
      <c r="N318" s="6"/>
      <c r="O318" s="6"/>
      <c r="R318" s="6"/>
      <c r="S318" s="6"/>
    </row>
    <row r="319" customFormat="false" ht="12.75" hidden="false" customHeight="false" outlineLevel="0" collapsed="false">
      <c r="J319" s="6"/>
      <c r="K319" s="6"/>
      <c r="N319" s="6"/>
      <c r="O319" s="6"/>
      <c r="R319" s="6"/>
      <c r="S319" s="6"/>
    </row>
    <row r="320" customFormat="false" ht="12.75" hidden="false" customHeight="false" outlineLevel="0" collapsed="false">
      <c r="J320" s="6"/>
      <c r="K320" s="6"/>
      <c r="N320" s="6"/>
      <c r="O320" s="6"/>
      <c r="R320" s="6"/>
      <c r="S320" s="6"/>
    </row>
    <row r="321" customFormat="false" ht="12.75" hidden="false" customHeight="false" outlineLevel="0" collapsed="false">
      <c r="J321" s="6"/>
      <c r="K321" s="6"/>
      <c r="N321" s="6"/>
      <c r="O321" s="6"/>
      <c r="R321" s="6"/>
      <c r="S321" s="6"/>
    </row>
    <row r="322" customFormat="false" ht="12.75" hidden="false" customHeight="false" outlineLevel="0" collapsed="false">
      <c r="J322" s="6"/>
      <c r="K322" s="6"/>
      <c r="N322" s="6"/>
      <c r="O322" s="6"/>
      <c r="R322" s="6"/>
      <c r="S322" s="6"/>
    </row>
    <row r="323" customFormat="false" ht="12.75" hidden="false" customHeight="false" outlineLevel="0" collapsed="false">
      <c r="J323" s="6"/>
      <c r="K323" s="6"/>
      <c r="N323" s="6"/>
      <c r="O323" s="6"/>
      <c r="R323" s="6"/>
      <c r="S323" s="6"/>
    </row>
    <row r="324" customFormat="false" ht="12.75" hidden="false" customHeight="false" outlineLevel="0" collapsed="false">
      <c r="J324" s="6"/>
      <c r="K324" s="6"/>
      <c r="N324" s="6"/>
      <c r="O324" s="6"/>
      <c r="R324" s="6"/>
      <c r="S324" s="6"/>
    </row>
    <row r="325" customFormat="false" ht="12.75" hidden="false" customHeight="false" outlineLevel="0" collapsed="false">
      <c r="J325" s="6"/>
      <c r="K325" s="6"/>
      <c r="N325" s="6"/>
      <c r="O325" s="6"/>
      <c r="R325" s="6"/>
      <c r="S325" s="6"/>
    </row>
    <row r="326" customFormat="false" ht="12.75" hidden="false" customHeight="false" outlineLevel="0" collapsed="false">
      <c r="J326" s="6"/>
      <c r="K326" s="6"/>
      <c r="N326" s="6"/>
      <c r="O326" s="6"/>
      <c r="R326" s="6"/>
      <c r="S326" s="6"/>
    </row>
    <row r="327" customFormat="false" ht="12.75" hidden="false" customHeight="false" outlineLevel="0" collapsed="false">
      <c r="J327" s="6"/>
      <c r="K327" s="6"/>
      <c r="N327" s="6"/>
      <c r="O327" s="6"/>
      <c r="R327" s="6"/>
      <c r="S327" s="6"/>
    </row>
    <row r="328" customFormat="false" ht="12.75" hidden="false" customHeight="false" outlineLevel="0" collapsed="false">
      <c r="J328" s="6"/>
      <c r="K328" s="6"/>
      <c r="N328" s="6"/>
      <c r="O328" s="6"/>
      <c r="R328" s="6"/>
      <c r="S328" s="6"/>
    </row>
    <row r="329" customFormat="false" ht="12.75" hidden="false" customHeight="false" outlineLevel="0" collapsed="false">
      <c r="J329" s="6"/>
      <c r="K329" s="6"/>
      <c r="N329" s="6"/>
      <c r="O329" s="6"/>
      <c r="R329" s="6"/>
      <c r="S329" s="6"/>
    </row>
    <row r="330" customFormat="false" ht="12.75" hidden="false" customHeight="false" outlineLevel="0" collapsed="false">
      <c r="J330" s="6"/>
      <c r="K330" s="6"/>
      <c r="N330" s="6"/>
      <c r="O330" s="6"/>
      <c r="R330" s="6"/>
      <c r="S330" s="6"/>
    </row>
    <row r="331" customFormat="false" ht="12.75" hidden="false" customHeight="false" outlineLevel="0" collapsed="false">
      <c r="J331" s="6"/>
      <c r="K331" s="6"/>
      <c r="N331" s="6"/>
      <c r="O331" s="6"/>
      <c r="R331" s="6"/>
      <c r="S331" s="6"/>
    </row>
    <row r="332" customFormat="false" ht="12.75" hidden="false" customHeight="false" outlineLevel="0" collapsed="false">
      <c r="J332" s="6"/>
      <c r="K332" s="6"/>
      <c r="N332" s="6"/>
      <c r="O332" s="6"/>
      <c r="R332" s="6"/>
      <c r="S332" s="6"/>
    </row>
    <row r="333" customFormat="false" ht="12.75" hidden="false" customHeight="false" outlineLevel="0" collapsed="false">
      <c r="J333" s="6"/>
      <c r="K333" s="6"/>
      <c r="N333" s="6"/>
      <c r="O333" s="6"/>
      <c r="R333" s="6"/>
      <c r="S333" s="6"/>
    </row>
    <row r="334" customFormat="false" ht="12.75" hidden="false" customHeight="false" outlineLevel="0" collapsed="false">
      <c r="J334" s="6"/>
      <c r="K334" s="6"/>
      <c r="N334" s="6"/>
      <c r="O334" s="6"/>
      <c r="R334" s="6"/>
      <c r="S334" s="6"/>
    </row>
    <row r="335" customFormat="false" ht="12.75" hidden="false" customHeight="false" outlineLevel="0" collapsed="false">
      <c r="J335" s="6"/>
      <c r="K335" s="6"/>
      <c r="N335" s="6"/>
      <c r="O335" s="6"/>
      <c r="R335" s="6"/>
      <c r="S335" s="6"/>
    </row>
    <row r="336" customFormat="false" ht="12.75" hidden="false" customHeight="false" outlineLevel="0" collapsed="false">
      <c r="J336" s="6"/>
      <c r="K336" s="6"/>
      <c r="N336" s="6"/>
      <c r="O336" s="6"/>
      <c r="R336" s="6"/>
      <c r="S336" s="6"/>
    </row>
    <row r="337" customFormat="false" ht="12.75" hidden="false" customHeight="false" outlineLevel="0" collapsed="false">
      <c r="J337" s="6"/>
      <c r="K337" s="6"/>
      <c r="N337" s="6"/>
      <c r="O337" s="6"/>
      <c r="R337" s="6"/>
      <c r="S337" s="6"/>
    </row>
    <row r="338" customFormat="false" ht="12.75" hidden="false" customHeight="false" outlineLevel="0" collapsed="false">
      <c r="J338" s="6"/>
      <c r="K338" s="6"/>
      <c r="N338" s="6"/>
      <c r="O338" s="6"/>
      <c r="R338" s="6"/>
      <c r="S338" s="6"/>
    </row>
    <row r="339" customFormat="false" ht="12.75" hidden="false" customHeight="false" outlineLevel="0" collapsed="false">
      <c r="J339" s="6"/>
      <c r="K339" s="6"/>
      <c r="N339" s="6"/>
      <c r="O339" s="6"/>
      <c r="R339" s="6"/>
      <c r="S339" s="6"/>
    </row>
    <row r="340" customFormat="false" ht="12.75" hidden="false" customHeight="false" outlineLevel="0" collapsed="false">
      <c r="J340" s="6"/>
      <c r="K340" s="6"/>
      <c r="N340" s="6"/>
      <c r="O340" s="6"/>
      <c r="R340" s="6"/>
      <c r="S340" s="6"/>
    </row>
    <row r="341" customFormat="false" ht="12.75" hidden="false" customHeight="false" outlineLevel="0" collapsed="false">
      <c r="J341" s="6"/>
      <c r="K341" s="6"/>
      <c r="N341" s="6"/>
      <c r="O341" s="6"/>
      <c r="R341" s="6"/>
      <c r="S341" s="6"/>
    </row>
    <row r="342" customFormat="false" ht="12.75" hidden="false" customHeight="false" outlineLevel="0" collapsed="false">
      <c r="J342" s="6"/>
      <c r="K342" s="6"/>
      <c r="N342" s="6"/>
      <c r="O342" s="6"/>
      <c r="R342" s="6"/>
      <c r="S342" s="6"/>
    </row>
    <row r="343" customFormat="false" ht="12.75" hidden="false" customHeight="false" outlineLevel="0" collapsed="false">
      <c r="J343" s="6"/>
      <c r="K343" s="6"/>
      <c r="N343" s="6"/>
      <c r="O343" s="6"/>
      <c r="R343" s="6"/>
      <c r="S343" s="6"/>
    </row>
    <row r="344" customFormat="false" ht="12.75" hidden="false" customHeight="false" outlineLevel="0" collapsed="false">
      <c r="J344" s="6"/>
      <c r="K344" s="6"/>
      <c r="N344" s="6"/>
      <c r="O344" s="6"/>
      <c r="R344" s="6"/>
      <c r="S344" s="6"/>
    </row>
    <row r="345" customFormat="false" ht="12.75" hidden="false" customHeight="false" outlineLevel="0" collapsed="false">
      <c r="J345" s="6"/>
      <c r="K345" s="6"/>
      <c r="N345" s="6"/>
      <c r="O345" s="6"/>
      <c r="R345" s="6"/>
      <c r="S345" s="6"/>
    </row>
    <row r="346" customFormat="false" ht="12.75" hidden="false" customHeight="false" outlineLevel="0" collapsed="false">
      <c r="J346" s="6"/>
      <c r="K346" s="6"/>
      <c r="N346" s="6"/>
      <c r="O346" s="6"/>
      <c r="R346" s="6"/>
      <c r="S346" s="6"/>
    </row>
    <row r="347" customFormat="false" ht="12.75" hidden="false" customHeight="false" outlineLevel="0" collapsed="false">
      <c r="J347" s="6"/>
      <c r="K347" s="6"/>
      <c r="N347" s="6"/>
      <c r="O347" s="6"/>
      <c r="R347" s="6"/>
      <c r="S347" s="6"/>
    </row>
    <row r="348" customFormat="false" ht="12.75" hidden="false" customHeight="false" outlineLevel="0" collapsed="false">
      <c r="J348" s="6"/>
      <c r="K348" s="6"/>
      <c r="N348" s="6"/>
      <c r="O348" s="6"/>
      <c r="R348" s="6"/>
      <c r="S348" s="6"/>
    </row>
    <row r="349" customFormat="false" ht="12.75" hidden="false" customHeight="false" outlineLevel="0" collapsed="false">
      <c r="J349" s="6"/>
      <c r="K349" s="6"/>
      <c r="N349" s="6"/>
      <c r="O349" s="6"/>
      <c r="R349" s="6"/>
      <c r="S349" s="6"/>
    </row>
    <row r="350" customFormat="false" ht="12.75" hidden="false" customHeight="false" outlineLevel="0" collapsed="false">
      <c r="J350" s="6"/>
      <c r="K350" s="6"/>
      <c r="N350" s="6"/>
      <c r="O350" s="6"/>
      <c r="R350" s="6"/>
      <c r="S350" s="6"/>
    </row>
    <row r="351" customFormat="false" ht="12.75" hidden="false" customHeight="false" outlineLevel="0" collapsed="false">
      <c r="J351" s="6"/>
      <c r="K351" s="6"/>
      <c r="N351" s="6"/>
      <c r="O351" s="6"/>
      <c r="R351" s="6"/>
      <c r="S351" s="6"/>
    </row>
    <row r="352" customFormat="false" ht="12.75" hidden="false" customHeight="false" outlineLevel="0" collapsed="false">
      <c r="J352" s="6"/>
      <c r="K352" s="6"/>
      <c r="N352" s="6"/>
      <c r="O352" s="6"/>
      <c r="R352" s="6"/>
      <c r="S352" s="6"/>
    </row>
    <row r="353" customFormat="false" ht="12.75" hidden="false" customHeight="false" outlineLevel="0" collapsed="false">
      <c r="J353" s="6"/>
      <c r="K353" s="6"/>
      <c r="N353" s="6"/>
      <c r="O353" s="6"/>
      <c r="R353" s="6"/>
      <c r="S353" s="6"/>
    </row>
    <row r="354" customFormat="false" ht="12.75" hidden="false" customHeight="false" outlineLevel="0" collapsed="false">
      <c r="J354" s="6"/>
      <c r="K354" s="6"/>
      <c r="N354" s="6"/>
      <c r="O354" s="6"/>
      <c r="R354" s="6"/>
      <c r="S354" s="6"/>
    </row>
    <row r="355" customFormat="false" ht="12.75" hidden="false" customHeight="false" outlineLevel="0" collapsed="false">
      <c r="J355" s="6"/>
      <c r="K355" s="6"/>
      <c r="N355" s="6"/>
      <c r="O355" s="6"/>
      <c r="R355" s="6"/>
      <c r="S355" s="6"/>
    </row>
    <row r="356" customFormat="false" ht="12.75" hidden="false" customHeight="false" outlineLevel="0" collapsed="false">
      <c r="J356" s="6"/>
      <c r="K356" s="6"/>
      <c r="N356" s="6"/>
      <c r="O356" s="6"/>
      <c r="R356" s="6"/>
      <c r="S356" s="6"/>
    </row>
    <row r="357" customFormat="false" ht="12.75" hidden="false" customHeight="false" outlineLevel="0" collapsed="false">
      <c r="J357" s="6"/>
      <c r="K357" s="6"/>
      <c r="N357" s="6"/>
      <c r="O357" s="6"/>
      <c r="R357" s="6"/>
      <c r="S357" s="6"/>
    </row>
    <row r="358" customFormat="false" ht="12.75" hidden="false" customHeight="false" outlineLevel="0" collapsed="false">
      <c r="J358" s="6"/>
      <c r="K358" s="6"/>
      <c r="N358" s="6"/>
      <c r="O358" s="6"/>
      <c r="R358" s="6"/>
      <c r="S358" s="6"/>
    </row>
    <row r="359" customFormat="false" ht="12.75" hidden="false" customHeight="false" outlineLevel="0" collapsed="false">
      <c r="J359" s="6"/>
      <c r="K359" s="6"/>
      <c r="N359" s="6"/>
      <c r="O359" s="6"/>
      <c r="R359" s="6"/>
      <c r="S359" s="6"/>
    </row>
    <row r="360" customFormat="false" ht="12.75" hidden="false" customHeight="false" outlineLevel="0" collapsed="false">
      <c r="J360" s="6"/>
      <c r="K360" s="6"/>
      <c r="N360" s="6"/>
      <c r="O360" s="6"/>
      <c r="R360" s="6"/>
      <c r="S360" s="6"/>
    </row>
    <row r="361" customFormat="false" ht="12.75" hidden="false" customHeight="false" outlineLevel="0" collapsed="false">
      <c r="J361" s="6"/>
      <c r="K361" s="6"/>
      <c r="N361" s="6"/>
      <c r="O361" s="6"/>
      <c r="R361" s="6"/>
      <c r="S361" s="6"/>
    </row>
    <row r="362" customFormat="false" ht="12.75" hidden="false" customHeight="false" outlineLevel="0" collapsed="false">
      <c r="J362" s="6"/>
      <c r="K362" s="6"/>
      <c r="N362" s="6"/>
      <c r="O362" s="6"/>
      <c r="R362" s="6"/>
      <c r="S362" s="6"/>
    </row>
    <row r="363" customFormat="false" ht="12.75" hidden="false" customHeight="false" outlineLevel="0" collapsed="false">
      <c r="J363" s="6"/>
      <c r="K363" s="6"/>
      <c r="N363" s="6"/>
      <c r="O363" s="6"/>
      <c r="R363" s="6"/>
      <c r="S363" s="6"/>
    </row>
    <row r="364" customFormat="false" ht="12.75" hidden="false" customHeight="false" outlineLevel="0" collapsed="false">
      <c r="J364" s="6"/>
      <c r="K364" s="6"/>
      <c r="N364" s="6"/>
      <c r="O364" s="6"/>
      <c r="R364" s="6"/>
      <c r="S364" s="6"/>
    </row>
    <row r="365" customFormat="false" ht="12.75" hidden="false" customHeight="false" outlineLevel="0" collapsed="false">
      <c r="J365" s="6"/>
      <c r="K365" s="6"/>
      <c r="N365" s="6"/>
      <c r="O365" s="6"/>
      <c r="R365" s="6"/>
      <c r="S365" s="6"/>
    </row>
    <row r="366" customFormat="false" ht="12.75" hidden="false" customHeight="false" outlineLevel="0" collapsed="false">
      <c r="J366" s="6"/>
      <c r="K366" s="6"/>
      <c r="N366" s="6"/>
      <c r="O366" s="6"/>
      <c r="R366" s="6"/>
      <c r="S366" s="6"/>
    </row>
    <row r="367" customFormat="false" ht="12.75" hidden="false" customHeight="false" outlineLevel="0" collapsed="false">
      <c r="J367" s="6"/>
      <c r="K367" s="6"/>
      <c r="N367" s="6"/>
      <c r="O367" s="6"/>
      <c r="R367" s="6"/>
      <c r="S367" s="6"/>
    </row>
    <row r="368" customFormat="false" ht="12.75" hidden="false" customHeight="false" outlineLevel="0" collapsed="false">
      <c r="J368" s="6"/>
      <c r="K368" s="6"/>
      <c r="N368" s="6"/>
      <c r="O368" s="6"/>
      <c r="R368" s="6"/>
      <c r="S368" s="6"/>
    </row>
    <row r="369" customFormat="false" ht="12.75" hidden="false" customHeight="false" outlineLevel="0" collapsed="false">
      <c r="J369" s="6"/>
      <c r="K369" s="6"/>
      <c r="N369" s="6"/>
      <c r="O369" s="6"/>
      <c r="R369" s="6"/>
      <c r="S369" s="6"/>
    </row>
    <row r="370" customFormat="false" ht="12.75" hidden="false" customHeight="false" outlineLevel="0" collapsed="false">
      <c r="J370" s="6"/>
      <c r="K370" s="6"/>
      <c r="N370" s="6"/>
      <c r="O370" s="6"/>
      <c r="R370" s="6"/>
      <c r="S370" s="6"/>
    </row>
    <row r="371" customFormat="false" ht="12.75" hidden="false" customHeight="false" outlineLevel="0" collapsed="false">
      <c r="J371" s="6"/>
      <c r="K371" s="6"/>
      <c r="N371" s="6"/>
      <c r="O371" s="6"/>
      <c r="R371" s="6"/>
      <c r="S371" s="6"/>
    </row>
    <row r="372" customFormat="false" ht="12.75" hidden="false" customHeight="false" outlineLevel="0" collapsed="false">
      <c r="J372" s="6"/>
      <c r="K372" s="6"/>
      <c r="N372" s="6"/>
      <c r="O372" s="6"/>
      <c r="R372" s="6"/>
      <c r="S372" s="6"/>
    </row>
    <row r="373" customFormat="false" ht="12.75" hidden="false" customHeight="false" outlineLevel="0" collapsed="false">
      <c r="J373" s="6"/>
      <c r="K373" s="6"/>
      <c r="N373" s="6"/>
      <c r="O373" s="6"/>
      <c r="R373" s="6"/>
      <c r="S373" s="6"/>
    </row>
    <row r="374" customFormat="false" ht="12.75" hidden="false" customHeight="false" outlineLevel="0" collapsed="false">
      <c r="J374" s="6"/>
      <c r="K374" s="6"/>
      <c r="N374" s="6"/>
      <c r="O374" s="6"/>
      <c r="R374" s="6"/>
      <c r="S374" s="6"/>
    </row>
    <row r="375" customFormat="false" ht="12.75" hidden="false" customHeight="false" outlineLevel="0" collapsed="false">
      <c r="J375" s="6"/>
      <c r="K375" s="6"/>
      <c r="N375" s="6"/>
      <c r="O375" s="6"/>
      <c r="R375" s="6"/>
      <c r="S375" s="6"/>
    </row>
    <row r="376" customFormat="false" ht="12.75" hidden="false" customHeight="false" outlineLevel="0" collapsed="false">
      <c r="J376" s="6"/>
      <c r="K376" s="6"/>
      <c r="N376" s="6"/>
      <c r="O376" s="6"/>
      <c r="R376" s="6"/>
      <c r="S376" s="6"/>
    </row>
    <row r="377" customFormat="false" ht="12.75" hidden="false" customHeight="false" outlineLevel="0" collapsed="false">
      <c r="J377" s="6"/>
      <c r="K377" s="6"/>
      <c r="N377" s="6"/>
      <c r="O377" s="6"/>
      <c r="R377" s="6"/>
      <c r="S377" s="6"/>
    </row>
    <row r="378" customFormat="false" ht="12.75" hidden="false" customHeight="false" outlineLevel="0" collapsed="false">
      <c r="J378" s="6"/>
      <c r="K378" s="6"/>
      <c r="N378" s="6"/>
      <c r="O378" s="6"/>
      <c r="R378" s="6"/>
      <c r="S378" s="6"/>
    </row>
    <row r="379" customFormat="false" ht="12.75" hidden="false" customHeight="false" outlineLevel="0" collapsed="false">
      <c r="J379" s="6"/>
      <c r="K379" s="6"/>
      <c r="N379" s="6"/>
      <c r="O379" s="6"/>
      <c r="R379" s="6"/>
      <c r="S379" s="6"/>
    </row>
    <row r="380" customFormat="false" ht="12.75" hidden="false" customHeight="false" outlineLevel="0" collapsed="false">
      <c r="J380" s="6"/>
      <c r="K380" s="6"/>
      <c r="N380" s="6"/>
      <c r="O380" s="6"/>
      <c r="R380" s="6"/>
      <c r="S380" s="6"/>
    </row>
    <row r="381" customFormat="false" ht="12.75" hidden="false" customHeight="false" outlineLevel="0" collapsed="false">
      <c r="J381" s="6"/>
      <c r="K381" s="6"/>
      <c r="N381" s="6"/>
      <c r="O381" s="6"/>
      <c r="R381" s="6"/>
      <c r="S381" s="6"/>
    </row>
    <row r="382" customFormat="false" ht="12.75" hidden="false" customHeight="false" outlineLevel="0" collapsed="false">
      <c r="J382" s="6"/>
      <c r="K382" s="6"/>
      <c r="N382" s="6"/>
      <c r="O382" s="6"/>
      <c r="R382" s="6"/>
      <c r="S382" s="6"/>
    </row>
    <row r="383" customFormat="false" ht="12.75" hidden="false" customHeight="false" outlineLevel="0" collapsed="false">
      <c r="J383" s="6"/>
      <c r="K383" s="6"/>
      <c r="N383" s="6"/>
      <c r="O383" s="6"/>
      <c r="R383" s="6"/>
      <c r="S383" s="6"/>
    </row>
    <row r="384" customFormat="false" ht="12.75" hidden="false" customHeight="false" outlineLevel="0" collapsed="false">
      <c r="J384" s="6"/>
      <c r="K384" s="6"/>
      <c r="N384" s="6"/>
      <c r="O384" s="6"/>
      <c r="R384" s="6"/>
      <c r="S384" s="6"/>
    </row>
    <row r="385" customFormat="false" ht="12.75" hidden="false" customHeight="false" outlineLevel="0" collapsed="false">
      <c r="J385" s="6"/>
      <c r="K385" s="6"/>
      <c r="N385" s="6"/>
      <c r="O385" s="6"/>
      <c r="R385" s="6"/>
      <c r="S385" s="6"/>
    </row>
    <row r="386" customFormat="false" ht="12.75" hidden="false" customHeight="false" outlineLevel="0" collapsed="false">
      <c r="J386" s="6"/>
      <c r="K386" s="6"/>
      <c r="N386" s="6"/>
      <c r="O386" s="6"/>
      <c r="R386" s="6"/>
      <c r="S386" s="6"/>
    </row>
    <row r="387" customFormat="false" ht="12.75" hidden="false" customHeight="false" outlineLevel="0" collapsed="false">
      <c r="J387" s="6"/>
      <c r="K387" s="6"/>
      <c r="N387" s="6"/>
      <c r="O387" s="6"/>
      <c r="R387" s="6"/>
      <c r="S387" s="6"/>
    </row>
    <row r="388" customFormat="false" ht="12.75" hidden="false" customHeight="false" outlineLevel="0" collapsed="false">
      <c r="J388" s="6"/>
      <c r="K388" s="6"/>
      <c r="N388" s="6"/>
      <c r="O388" s="6"/>
      <c r="R388" s="6"/>
      <c r="S388" s="6"/>
    </row>
    <row r="389" customFormat="false" ht="12.75" hidden="false" customHeight="false" outlineLevel="0" collapsed="false">
      <c r="J389" s="6"/>
      <c r="K389" s="6"/>
      <c r="N389" s="6"/>
      <c r="O389" s="6"/>
      <c r="R389" s="6"/>
      <c r="S389" s="6"/>
    </row>
    <row r="390" customFormat="false" ht="12.75" hidden="false" customHeight="false" outlineLevel="0" collapsed="false">
      <c r="J390" s="6"/>
      <c r="K390" s="6"/>
      <c r="N390" s="6"/>
      <c r="O390" s="6"/>
      <c r="R390" s="6"/>
      <c r="S390" s="6"/>
    </row>
    <row r="391" customFormat="false" ht="12.75" hidden="false" customHeight="false" outlineLevel="0" collapsed="false">
      <c r="J391" s="6"/>
      <c r="K391" s="6"/>
      <c r="N391" s="6"/>
      <c r="O391" s="6"/>
      <c r="R391" s="6"/>
      <c r="S391" s="6"/>
    </row>
    <row r="392" customFormat="false" ht="12.75" hidden="false" customHeight="false" outlineLevel="0" collapsed="false">
      <c r="J392" s="6"/>
      <c r="K392" s="6"/>
      <c r="N392" s="6"/>
      <c r="O392" s="6"/>
      <c r="R392" s="6"/>
      <c r="S392" s="6"/>
    </row>
    <row r="393" customFormat="false" ht="12.75" hidden="false" customHeight="false" outlineLevel="0" collapsed="false">
      <c r="J393" s="6"/>
      <c r="K393" s="6"/>
      <c r="N393" s="6"/>
      <c r="O393" s="6"/>
      <c r="R393" s="6"/>
      <c r="S393" s="6"/>
    </row>
    <row r="394" customFormat="false" ht="12.75" hidden="false" customHeight="false" outlineLevel="0" collapsed="false">
      <c r="J394" s="6"/>
      <c r="K394" s="6"/>
      <c r="N394" s="6"/>
      <c r="O394" s="6"/>
      <c r="R394" s="6"/>
      <c r="S394" s="6"/>
    </row>
    <row r="395" customFormat="false" ht="12.75" hidden="false" customHeight="false" outlineLevel="0" collapsed="false">
      <c r="J395" s="6"/>
      <c r="K395" s="6"/>
      <c r="N395" s="6"/>
      <c r="O395" s="6"/>
      <c r="R395" s="6"/>
      <c r="S395" s="6"/>
    </row>
    <row r="396" customFormat="false" ht="12.75" hidden="false" customHeight="false" outlineLevel="0" collapsed="false">
      <c r="J396" s="6"/>
      <c r="K396" s="6"/>
      <c r="N396" s="6"/>
      <c r="O396" s="6"/>
      <c r="R396" s="6"/>
      <c r="S396" s="6"/>
    </row>
    <row r="397" customFormat="false" ht="12.75" hidden="false" customHeight="false" outlineLevel="0" collapsed="false">
      <c r="J397" s="6"/>
      <c r="K397" s="6"/>
      <c r="N397" s="6"/>
      <c r="O397" s="6"/>
      <c r="R397" s="6"/>
      <c r="S397" s="6"/>
    </row>
    <row r="398" customFormat="false" ht="12.75" hidden="false" customHeight="false" outlineLevel="0" collapsed="false">
      <c r="J398" s="6"/>
      <c r="K398" s="6"/>
      <c r="N398" s="6"/>
      <c r="O398" s="6"/>
      <c r="R398" s="6"/>
      <c r="S398" s="6"/>
    </row>
    <row r="399" customFormat="false" ht="12.75" hidden="false" customHeight="false" outlineLevel="0" collapsed="false">
      <c r="J399" s="6"/>
      <c r="K399" s="6"/>
      <c r="N399" s="6"/>
      <c r="O399" s="6"/>
      <c r="R399" s="6"/>
      <c r="S399" s="6"/>
    </row>
    <row r="400" customFormat="false" ht="12.75" hidden="false" customHeight="false" outlineLevel="0" collapsed="false">
      <c r="J400" s="6"/>
      <c r="K400" s="6"/>
      <c r="N400" s="6"/>
      <c r="O400" s="6"/>
      <c r="R400" s="6"/>
      <c r="S400" s="6"/>
    </row>
    <row r="401" customFormat="false" ht="12.75" hidden="false" customHeight="false" outlineLevel="0" collapsed="false">
      <c r="J401" s="6"/>
      <c r="K401" s="6"/>
      <c r="N401" s="6"/>
      <c r="O401" s="6"/>
      <c r="R401" s="6"/>
      <c r="S401" s="6"/>
    </row>
    <row r="402" customFormat="false" ht="12.75" hidden="false" customHeight="false" outlineLevel="0" collapsed="false">
      <c r="J402" s="6"/>
      <c r="K402" s="6"/>
      <c r="N402" s="6"/>
      <c r="O402" s="6"/>
      <c r="R402" s="6"/>
      <c r="S402" s="6"/>
    </row>
    <row r="403" customFormat="false" ht="12.75" hidden="false" customHeight="false" outlineLevel="0" collapsed="false">
      <c r="J403" s="6"/>
      <c r="K403" s="6"/>
      <c r="N403" s="6"/>
      <c r="O403" s="6"/>
      <c r="R403" s="6"/>
      <c r="S403" s="6"/>
    </row>
    <row r="404" customFormat="false" ht="12.75" hidden="false" customHeight="false" outlineLevel="0" collapsed="false">
      <c r="J404" s="6"/>
      <c r="K404" s="6"/>
      <c r="N404" s="6"/>
      <c r="O404" s="6"/>
      <c r="R404" s="6"/>
      <c r="S404" s="6"/>
    </row>
    <row r="405" customFormat="false" ht="12.75" hidden="false" customHeight="false" outlineLevel="0" collapsed="false">
      <c r="J405" s="6"/>
      <c r="K405" s="6"/>
      <c r="N405" s="6"/>
      <c r="O405" s="6"/>
      <c r="R405" s="6"/>
      <c r="S405" s="6"/>
    </row>
    <row r="406" customFormat="false" ht="12.75" hidden="false" customHeight="false" outlineLevel="0" collapsed="false">
      <c r="J406" s="6"/>
      <c r="K406" s="6"/>
      <c r="N406" s="6"/>
      <c r="O406" s="6"/>
      <c r="R406" s="6"/>
      <c r="S406" s="6"/>
    </row>
    <row r="407" customFormat="false" ht="12.75" hidden="false" customHeight="false" outlineLevel="0" collapsed="false">
      <c r="J407" s="6"/>
      <c r="K407" s="6"/>
      <c r="N407" s="6"/>
      <c r="O407" s="6"/>
      <c r="R407" s="6"/>
      <c r="S407" s="6"/>
    </row>
    <row r="408" customFormat="false" ht="12.75" hidden="false" customHeight="false" outlineLevel="0" collapsed="false">
      <c r="J408" s="6"/>
      <c r="K408" s="6"/>
      <c r="N408" s="6"/>
      <c r="O408" s="6"/>
      <c r="R408" s="6"/>
      <c r="S408" s="6"/>
    </row>
    <row r="409" customFormat="false" ht="12.75" hidden="false" customHeight="false" outlineLevel="0" collapsed="false">
      <c r="J409" s="6"/>
      <c r="K409" s="6"/>
      <c r="N409" s="6"/>
      <c r="O409" s="6"/>
      <c r="R409" s="6"/>
      <c r="S409" s="6"/>
    </row>
    <row r="410" customFormat="false" ht="12.75" hidden="false" customHeight="false" outlineLevel="0" collapsed="false">
      <c r="J410" s="6"/>
      <c r="K410" s="6"/>
      <c r="N410" s="6"/>
      <c r="O410" s="6"/>
      <c r="R410" s="6"/>
      <c r="S410" s="6"/>
    </row>
    <row r="411" customFormat="false" ht="12.75" hidden="false" customHeight="false" outlineLevel="0" collapsed="false">
      <c r="J411" s="6"/>
      <c r="K411" s="6"/>
      <c r="N411" s="6"/>
      <c r="O411" s="6"/>
      <c r="R411" s="6"/>
      <c r="S411" s="6"/>
    </row>
    <row r="412" customFormat="false" ht="12.75" hidden="false" customHeight="false" outlineLevel="0" collapsed="false">
      <c r="J412" s="6"/>
      <c r="K412" s="6"/>
      <c r="N412" s="6"/>
      <c r="O412" s="6"/>
      <c r="R412" s="6"/>
      <c r="S412" s="6"/>
    </row>
    <row r="413" customFormat="false" ht="12.75" hidden="false" customHeight="false" outlineLevel="0" collapsed="false">
      <c r="J413" s="6"/>
      <c r="K413" s="6"/>
      <c r="N413" s="6"/>
      <c r="O413" s="6"/>
      <c r="R413" s="6"/>
      <c r="S413" s="6"/>
    </row>
    <row r="414" customFormat="false" ht="12.75" hidden="false" customHeight="false" outlineLevel="0" collapsed="false">
      <c r="J414" s="6"/>
      <c r="K414" s="6"/>
      <c r="N414" s="6"/>
      <c r="O414" s="6"/>
      <c r="R414" s="6"/>
      <c r="S414" s="6"/>
    </row>
    <row r="415" customFormat="false" ht="12.75" hidden="false" customHeight="false" outlineLevel="0" collapsed="false">
      <c r="J415" s="6"/>
      <c r="K415" s="6"/>
      <c r="N415" s="6"/>
      <c r="O415" s="6"/>
      <c r="R415" s="6"/>
      <c r="S415" s="6"/>
    </row>
    <row r="416" customFormat="false" ht="12.75" hidden="false" customHeight="false" outlineLevel="0" collapsed="false">
      <c r="J416" s="6"/>
      <c r="K416" s="6"/>
      <c r="N416" s="6"/>
      <c r="O416" s="6"/>
      <c r="R416" s="6"/>
      <c r="S416" s="6"/>
    </row>
    <row r="417" customFormat="false" ht="12.75" hidden="false" customHeight="false" outlineLevel="0" collapsed="false">
      <c r="J417" s="6"/>
      <c r="K417" s="6"/>
      <c r="N417" s="6"/>
      <c r="O417" s="6"/>
      <c r="R417" s="6"/>
      <c r="S417" s="6"/>
    </row>
    <row r="418" customFormat="false" ht="12.75" hidden="false" customHeight="false" outlineLevel="0" collapsed="false">
      <c r="J418" s="6"/>
      <c r="K418" s="6"/>
      <c r="N418" s="6"/>
      <c r="O418" s="6"/>
      <c r="R418" s="6"/>
      <c r="S418" s="6"/>
    </row>
    <row r="419" customFormat="false" ht="12.75" hidden="false" customHeight="false" outlineLevel="0" collapsed="false">
      <c r="J419" s="6"/>
      <c r="K419" s="6"/>
      <c r="N419" s="6"/>
      <c r="O419" s="6"/>
      <c r="R419" s="6"/>
      <c r="S419" s="6"/>
    </row>
    <row r="420" customFormat="false" ht="12.75" hidden="false" customHeight="false" outlineLevel="0" collapsed="false">
      <c r="J420" s="6"/>
      <c r="K420" s="6"/>
      <c r="N420" s="6"/>
      <c r="O420" s="6"/>
      <c r="R420" s="6"/>
      <c r="S420" s="6"/>
    </row>
    <row r="421" customFormat="false" ht="12.75" hidden="false" customHeight="false" outlineLevel="0" collapsed="false">
      <c r="J421" s="6"/>
      <c r="K421" s="6"/>
      <c r="N421" s="6"/>
      <c r="O421" s="6"/>
      <c r="R421" s="6"/>
      <c r="S421" s="6"/>
    </row>
    <row r="422" customFormat="false" ht="12.75" hidden="false" customHeight="false" outlineLevel="0" collapsed="false">
      <c r="J422" s="6"/>
      <c r="K422" s="6"/>
      <c r="N422" s="6"/>
      <c r="O422" s="6"/>
      <c r="R422" s="6"/>
      <c r="S422" s="6"/>
    </row>
    <row r="423" customFormat="false" ht="12.75" hidden="false" customHeight="false" outlineLevel="0" collapsed="false">
      <c r="J423" s="6"/>
      <c r="K423" s="6"/>
      <c r="N423" s="6"/>
      <c r="O423" s="6"/>
      <c r="R423" s="6"/>
      <c r="S423" s="6"/>
    </row>
    <row r="424" customFormat="false" ht="12.75" hidden="false" customHeight="false" outlineLevel="0" collapsed="false">
      <c r="J424" s="6"/>
      <c r="K424" s="6"/>
      <c r="N424" s="6"/>
      <c r="O424" s="6"/>
      <c r="R424" s="6"/>
      <c r="S424" s="6"/>
    </row>
    <row r="425" customFormat="false" ht="12.75" hidden="false" customHeight="false" outlineLevel="0" collapsed="false">
      <c r="J425" s="6"/>
      <c r="K425" s="6"/>
      <c r="N425" s="6"/>
      <c r="O425" s="6"/>
      <c r="R425" s="6"/>
      <c r="S425" s="6"/>
    </row>
    <row r="426" customFormat="false" ht="12.75" hidden="false" customHeight="false" outlineLevel="0" collapsed="false">
      <c r="J426" s="6"/>
      <c r="K426" s="6"/>
      <c r="N426" s="6"/>
      <c r="O426" s="6"/>
      <c r="R426" s="6"/>
      <c r="S426" s="6"/>
    </row>
    <row r="427" customFormat="false" ht="12.75" hidden="false" customHeight="false" outlineLevel="0" collapsed="false">
      <c r="J427" s="6"/>
      <c r="K427" s="6"/>
      <c r="N427" s="6"/>
      <c r="O427" s="6"/>
      <c r="R427" s="6"/>
      <c r="S427" s="6"/>
    </row>
    <row r="428" customFormat="false" ht="12.75" hidden="false" customHeight="false" outlineLevel="0" collapsed="false">
      <c r="J428" s="6"/>
      <c r="K428" s="6"/>
      <c r="N428" s="6"/>
      <c r="O428" s="6"/>
      <c r="R428" s="6"/>
      <c r="S428" s="6"/>
    </row>
    <row r="429" customFormat="false" ht="12.75" hidden="false" customHeight="false" outlineLevel="0" collapsed="false">
      <c r="J429" s="6"/>
      <c r="K429" s="6"/>
      <c r="N429" s="6"/>
      <c r="O429" s="6"/>
      <c r="R429" s="6"/>
      <c r="S429" s="6"/>
    </row>
    <row r="430" customFormat="false" ht="12.75" hidden="false" customHeight="false" outlineLevel="0" collapsed="false">
      <c r="J430" s="6"/>
      <c r="K430" s="6"/>
      <c r="N430" s="6"/>
      <c r="O430" s="6"/>
      <c r="R430" s="6"/>
      <c r="S430" s="6"/>
    </row>
    <row r="431" customFormat="false" ht="12.75" hidden="false" customHeight="false" outlineLevel="0" collapsed="false">
      <c r="J431" s="6"/>
      <c r="K431" s="6"/>
      <c r="N431" s="6"/>
      <c r="O431" s="6"/>
      <c r="R431" s="6"/>
      <c r="S431" s="6"/>
    </row>
    <row r="432" customFormat="false" ht="12.75" hidden="false" customHeight="false" outlineLevel="0" collapsed="false">
      <c r="J432" s="6"/>
      <c r="K432" s="6"/>
      <c r="N432" s="6"/>
      <c r="O432" s="6"/>
      <c r="R432" s="6"/>
      <c r="S432" s="6"/>
    </row>
    <row r="433" customFormat="false" ht="12.75" hidden="false" customHeight="false" outlineLevel="0" collapsed="false">
      <c r="J433" s="6"/>
      <c r="K433" s="6"/>
      <c r="N433" s="6"/>
      <c r="O433" s="6"/>
      <c r="R433" s="6"/>
      <c r="S433" s="6"/>
    </row>
    <row r="434" customFormat="false" ht="12.75" hidden="false" customHeight="false" outlineLevel="0" collapsed="false">
      <c r="J434" s="6"/>
      <c r="K434" s="6"/>
      <c r="N434" s="6"/>
      <c r="O434" s="6"/>
      <c r="R434" s="6"/>
      <c r="S434" s="6"/>
    </row>
    <row r="435" customFormat="false" ht="12.75" hidden="false" customHeight="false" outlineLevel="0" collapsed="false">
      <c r="J435" s="6"/>
      <c r="K435" s="6"/>
      <c r="N435" s="6"/>
      <c r="O435" s="6"/>
      <c r="R435" s="6"/>
      <c r="S435" s="6"/>
    </row>
    <row r="436" customFormat="false" ht="12.75" hidden="false" customHeight="false" outlineLevel="0" collapsed="false">
      <c r="J436" s="6"/>
      <c r="K436" s="6"/>
      <c r="N436" s="6"/>
      <c r="O436" s="6"/>
      <c r="R436" s="6"/>
      <c r="S436" s="6"/>
    </row>
    <row r="437" customFormat="false" ht="12.75" hidden="false" customHeight="false" outlineLevel="0" collapsed="false">
      <c r="J437" s="6"/>
      <c r="K437" s="6"/>
      <c r="N437" s="6"/>
      <c r="O437" s="6"/>
      <c r="R437" s="6"/>
      <c r="S437" s="6"/>
    </row>
    <row r="438" customFormat="false" ht="12.75" hidden="false" customHeight="false" outlineLevel="0" collapsed="false">
      <c r="J438" s="6"/>
      <c r="K438" s="6"/>
      <c r="N438" s="6"/>
      <c r="O438" s="6"/>
      <c r="R438" s="6"/>
      <c r="S438" s="6"/>
    </row>
    <row r="439" customFormat="false" ht="12.75" hidden="false" customHeight="false" outlineLevel="0" collapsed="false">
      <c r="J439" s="6"/>
      <c r="K439" s="6"/>
      <c r="N439" s="6"/>
      <c r="O439" s="6"/>
      <c r="R439" s="6"/>
      <c r="S439" s="6"/>
    </row>
    <row r="440" customFormat="false" ht="12.75" hidden="false" customHeight="false" outlineLevel="0" collapsed="false">
      <c r="J440" s="6"/>
      <c r="K440" s="6"/>
      <c r="N440" s="6"/>
      <c r="O440" s="6"/>
      <c r="R440" s="6"/>
      <c r="S440" s="6"/>
    </row>
    <row r="441" customFormat="false" ht="12.75" hidden="false" customHeight="false" outlineLevel="0" collapsed="false">
      <c r="J441" s="6"/>
      <c r="K441" s="6"/>
      <c r="N441" s="6"/>
      <c r="O441" s="6"/>
      <c r="R441" s="6"/>
      <c r="S441" s="6"/>
    </row>
    <row r="442" customFormat="false" ht="12.75" hidden="false" customHeight="false" outlineLevel="0" collapsed="false">
      <c r="J442" s="6"/>
      <c r="K442" s="6"/>
      <c r="N442" s="6"/>
      <c r="O442" s="6"/>
      <c r="R442" s="6"/>
      <c r="S442" s="6"/>
    </row>
    <row r="443" customFormat="false" ht="12.75" hidden="false" customHeight="false" outlineLevel="0" collapsed="false">
      <c r="J443" s="6"/>
      <c r="K443" s="6"/>
      <c r="N443" s="6"/>
      <c r="O443" s="6"/>
      <c r="R443" s="6"/>
      <c r="S443" s="6"/>
    </row>
    <row r="444" customFormat="false" ht="12.75" hidden="false" customHeight="false" outlineLevel="0" collapsed="false">
      <c r="J444" s="6"/>
      <c r="K444" s="6"/>
      <c r="N444" s="6"/>
      <c r="O444" s="6"/>
      <c r="R444" s="6"/>
      <c r="S444" s="6"/>
    </row>
    <row r="445" customFormat="false" ht="12.75" hidden="false" customHeight="false" outlineLevel="0" collapsed="false">
      <c r="J445" s="6"/>
      <c r="K445" s="6"/>
      <c r="N445" s="6"/>
      <c r="O445" s="6"/>
      <c r="R445" s="6"/>
      <c r="S445" s="6"/>
    </row>
    <row r="446" customFormat="false" ht="12.75" hidden="false" customHeight="false" outlineLevel="0" collapsed="false">
      <c r="J446" s="6"/>
      <c r="K446" s="6"/>
      <c r="N446" s="6"/>
      <c r="O446" s="6"/>
      <c r="R446" s="6"/>
      <c r="S446" s="6"/>
    </row>
    <row r="447" customFormat="false" ht="12.75" hidden="false" customHeight="false" outlineLevel="0" collapsed="false">
      <c r="J447" s="6"/>
      <c r="K447" s="6"/>
      <c r="N447" s="6"/>
      <c r="O447" s="6"/>
      <c r="R447" s="6"/>
      <c r="S447" s="6"/>
    </row>
    <row r="448" customFormat="false" ht="12.75" hidden="false" customHeight="false" outlineLevel="0" collapsed="false">
      <c r="J448" s="6"/>
      <c r="K448" s="6"/>
      <c r="N448" s="6"/>
      <c r="O448" s="6"/>
      <c r="R448" s="6"/>
      <c r="S448" s="6"/>
    </row>
    <row r="449" customFormat="false" ht="12.75" hidden="false" customHeight="false" outlineLevel="0" collapsed="false">
      <c r="J449" s="6"/>
      <c r="K449" s="6"/>
      <c r="N449" s="6"/>
      <c r="O449" s="6"/>
      <c r="R449" s="6"/>
      <c r="S449" s="6"/>
    </row>
    <row r="450" customFormat="false" ht="12.75" hidden="false" customHeight="false" outlineLevel="0" collapsed="false">
      <c r="J450" s="6"/>
      <c r="K450" s="6"/>
      <c r="N450" s="6"/>
      <c r="O450" s="6"/>
      <c r="R450" s="6"/>
      <c r="S450" s="6"/>
    </row>
    <row r="451" customFormat="false" ht="12.75" hidden="false" customHeight="false" outlineLevel="0" collapsed="false">
      <c r="J451" s="6"/>
      <c r="K451" s="6"/>
      <c r="N451" s="6"/>
      <c r="O451" s="6"/>
      <c r="R451" s="6"/>
      <c r="S451" s="6"/>
    </row>
    <row r="452" customFormat="false" ht="12.75" hidden="false" customHeight="false" outlineLevel="0" collapsed="false">
      <c r="J452" s="6"/>
      <c r="K452" s="6"/>
      <c r="N452" s="6"/>
      <c r="O452" s="6"/>
      <c r="R452" s="6"/>
      <c r="S452" s="6"/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09:G109"/>
    <mergeCell ref="D110:G110"/>
  </mergeCells>
  <printOptions headings="false" gridLines="false" gridLinesSet="true" horizontalCentered="true" verticalCentered="false"/>
  <pageMargins left="0" right="0" top="0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4" width="12.14"/>
    <col collapsed="false" customWidth="true" hidden="false" outlineLevel="0" max="3" min="3" style="184" width="67.7"/>
    <col collapsed="false" customWidth="false" hidden="false" outlineLevel="0" max="5" min="4" style="184" width="9.14"/>
    <col collapsed="false" customWidth="false" hidden="false" outlineLevel="0" max="7" min="6" style="236" width="9.14"/>
    <col collapsed="false" customWidth="true" hidden="false" outlineLevel="0" max="8" min="8" style="184" width="11.13"/>
    <col collapsed="false" customWidth="true" hidden="false" outlineLevel="0" max="9" min="9" style="184" width="12.85"/>
    <col collapsed="false" customWidth="false" hidden="false" outlineLevel="0" max="11" min="10" style="236" width="9.14"/>
    <col collapsed="false" customWidth="true" hidden="false" outlineLevel="0" max="12" min="12" style="184" width="11.13"/>
    <col collapsed="false" customWidth="true" hidden="false" outlineLevel="0" max="13" min="13" style="184" width="12.99"/>
    <col collapsed="false" customWidth="false" hidden="false" outlineLevel="0" max="15" min="14" style="236" width="9.14"/>
    <col collapsed="false" customWidth="true" hidden="false" outlineLevel="0" max="16" min="16" style="184" width="10.56"/>
    <col collapsed="false" customWidth="true" hidden="false" outlineLevel="0" max="17" min="17" style="184" width="11.99"/>
    <col collapsed="false" customWidth="false" hidden="false" outlineLevel="0" max="19" min="18" style="236" width="9.14"/>
    <col collapsed="false" customWidth="true" hidden="false" outlineLevel="0" max="20" min="20" style="184" width="11.13"/>
    <col collapsed="false" customWidth="true" hidden="false" outlineLevel="0" max="21" min="21" style="184" width="13.7"/>
    <col collapsed="false" customWidth="false" hidden="false" outlineLevel="0" max="23" min="22" style="184" width="9.14"/>
    <col collapsed="false" customWidth="true" hidden="false" outlineLevel="0" max="24" min="24" style="238" width="11.13"/>
    <col collapsed="false" customWidth="true" hidden="false" outlineLevel="0" max="25" min="25" style="238" width="13.41"/>
    <col collapsed="false" customWidth="false" hidden="false" outlineLevel="0" max="26" min="26" style="184" width="9.14"/>
    <col collapsed="false" customWidth="false" hidden="false" outlineLevel="0" max="28" min="27" style="186" width="9.14"/>
    <col collapsed="false" customWidth="false" hidden="false" outlineLevel="0" max="29" min="29" style="184" width="9.14"/>
    <col collapsed="false" customWidth="true" hidden="true" outlineLevel="0" max="30" min="30" style="184" width="10.13"/>
    <col collapsed="false" customWidth="true" hidden="true" outlineLevel="0" max="31" min="31" style="184" width="11.13"/>
    <col collapsed="false" customWidth="true" hidden="true" outlineLevel="0" max="32" min="32" style="184" width="9.06"/>
    <col collapsed="false" customWidth="false" hidden="false" outlineLevel="0" max="257" min="33" style="184" width="9.14"/>
  </cols>
  <sheetData>
    <row r="1" customFormat="false" ht="15.75" hidden="false" customHeight="false" outlineLevel="0" collapsed="false">
      <c r="A1" s="187" t="s">
        <v>0</v>
      </c>
      <c r="B1" s="8"/>
      <c r="C1" s="224"/>
      <c r="D1" s="186"/>
      <c r="E1" s="186"/>
      <c r="F1" s="229"/>
      <c r="G1" s="229"/>
      <c r="H1" s="234"/>
      <c r="I1" s="234"/>
      <c r="J1" s="229"/>
      <c r="K1" s="229"/>
      <c r="L1" s="234"/>
      <c r="M1" s="234"/>
      <c r="N1" s="229"/>
      <c r="O1" s="229"/>
      <c r="P1" s="234"/>
      <c r="Q1" s="234"/>
      <c r="R1" s="229"/>
      <c r="S1" s="229"/>
      <c r="T1" s="234"/>
      <c r="U1" s="234"/>
      <c r="V1" s="234"/>
      <c r="W1" s="234"/>
      <c r="X1" s="229"/>
      <c r="Y1" s="229"/>
      <c r="AA1" s="188"/>
      <c r="AB1" s="188"/>
    </row>
    <row r="2" customFormat="false" ht="15.75" hidden="false" customHeight="false" outlineLevel="0" collapsed="false">
      <c r="A2" s="187"/>
      <c r="B2" s="187"/>
      <c r="C2" s="188"/>
      <c r="D2" s="188"/>
      <c r="E2" s="188"/>
      <c r="F2" s="253"/>
      <c r="G2" s="253"/>
      <c r="H2" s="190"/>
      <c r="I2" s="190"/>
      <c r="J2" s="253"/>
      <c r="K2" s="253"/>
      <c r="L2" s="190"/>
      <c r="M2" s="190"/>
      <c r="N2" s="253"/>
      <c r="O2" s="253"/>
      <c r="P2" s="190"/>
      <c r="Q2" s="190"/>
      <c r="R2" s="253"/>
      <c r="S2" s="253"/>
      <c r="T2" s="190"/>
      <c r="U2" s="190"/>
      <c r="V2" s="190"/>
      <c r="W2" s="190"/>
      <c r="X2" s="253"/>
      <c r="Y2" s="253"/>
      <c r="AA2" s="188"/>
      <c r="AB2" s="188"/>
    </row>
    <row r="3" customFormat="false" ht="15.75" hidden="false" customHeight="false" outlineLevel="0" collapsed="false">
      <c r="A3" s="187"/>
      <c r="B3" s="8"/>
      <c r="C3" s="188"/>
      <c r="D3" s="188"/>
      <c r="E3" s="188"/>
      <c r="F3" s="253"/>
      <c r="G3" s="253"/>
      <c r="H3" s="190"/>
      <c r="I3" s="190"/>
      <c r="J3" s="253"/>
      <c r="K3" s="253"/>
      <c r="L3" s="190"/>
      <c r="M3" s="190"/>
      <c r="N3" s="253"/>
      <c r="O3" s="253"/>
      <c r="P3" s="190"/>
      <c r="Q3" s="190"/>
      <c r="R3" s="253"/>
      <c r="S3" s="253"/>
      <c r="T3" s="190"/>
      <c r="U3" s="190"/>
      <c r="V3" s="190"/>
      <c r="W3" s="190"/>
      <c r="X3" s="254" t="s">
        <v>3</v>
      </c>
      <c r="Y3" s="253"/>
      <c r="AA3" s="188"/>
      <c r="AB3" s="188"/>
    </row>
    <row r="4" customFormat="false" ht="15" hidden="false" customHeight="false" outlineLevel="0" collapsed="false">
      <c r="C4" s="188"/>
      <c r="D4" s="188"/>
      <c r="E4" s="193"/>
      <c r="F4" s="253"/>
      <c r="G4" s="253"/>
      <c r="H4" s="190"/>
      <c r="I4" s="190"/>
      <c r="J4" s="253"/>
      <c r="K4" s="253"/>
      <c r="L4" s="190"/>
      <c r="M4" s="190"/>
      <c r="N4" s="253"/>
      <c r="O4" s="253"/>
      <c r="P4" s="190"/>
      <c r="Q4" s="190"/>
      <c r="R4" s="253"/>
      <c r="S4" s="253"/>
      <c r="T4" s="190"/>
      <c r="U4" s="190"/>
      <c r="V4" s="190"/>
      <c r="W4" s="190"/>
      <c r="X4" s="184"/>
      <c r="Y4" s="253"/>
    </row>
    <row r="5" customFormat="false" ht="15" hidden="false" customHeight="false" outlineLevel="0" collapsed="false">
      <c r="A5" s="192"/>
      <c r="B5" s="2"/>
      <c r="C5" s="224"/>
      <c r="D5" s="193"/>
      <c r="E5" s="193"/>
      <c r="F5" s="229"/>
      <c r="G5" s="229"/>
      <c r="H5" s="234"/>
      <c r="I5" s="234"/>
      <c r="J5" s="229"/>
      <c r="K5" s="229"/>
      <c r="L5" s="234"/>
      <c r="M5" s="234"/>
      <c r="N5" s="229"/>
      <c r="O5" s="229"/>
      <c r="P5" s="234"/>
      <c r="Q5" s="234"/>
      <c r="R5" s="229"/>
      <c r="S5" s="229"/>
      <c r="T5" s="234"/>
      <c r="U5" s="234"/>
      <c r="V5" s="234"/>
      <c r="W5" s="234"/>
      <c r="X5" s="229"/>
      <c r="Y5" s="229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  <c r="AA8" s="4"/>
      <c r="AB8" s="4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 t="s">
        <v>15</v>
      </c>
      <c r="G9" s="17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8" t="s">
        <v>15</v>
      </c>
      <c r="W9" s="18"/>
      <c r="X9" s="17" t="s">
        <v>17</v>
      </c>
      <c r="Y9" s="17"/>
      <c r="AA9" s="4"/>
      <c r="AB9" s="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9" t="s">
        <v>18</v>
      </c>
      <c r="G10" s="19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19" t="s">
        <v>18</v>
      </c>
      <c r="Y10" s="19" t="s">
        <v>19</v>
      </c>
      <c r="AA10" s="4"/>
      <c r="AB10" s="4"/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19" t="n">
        <v>5</v>
      </c>
      <c r="G11" s="19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19" t="s">
        <v>30</v>
      </c>
      <c r="Y11" s="19" t="s">
        <v>31</v>
      </c>
      <c r="AA11" s="1"/>
      <c r="AB11" s="1"/>
    </row>
    <row r="12" customFormat="false" ht="12.75" hidden="false" customHeight="false" outlineLevel="0" collapsed="false">
      <c r="A12" s="195"/>
      <c r="B12" s="24" t="n">
        <v>101</v>
      </c>
      <c r="C12" s="196" t="s">
        <v>32</v>
      </c>
      <c r="D12" s="196"/>
      <c r="E12" s="196"/>
      <c r="F12" s="239"/>
      <c r="G12" s="239"/>
      <c r="H12" s="197"/>
      <c r="I12" s="197"/>
      <c r="J12" s="239"/>
      <c r="K12" s="239"/>
      <c r="L12" s="197"/>
      <c r="M12" s="197"/>
      <c r="N12" s="239"/>
      <c r="O12" s="239"/>
      <c r="P12" s="197"/>
      <c r="Q12" s="197"/>
      <c r="R12" s="239"/>
      <c r="S12" s="239"/>
      <c r="T12" s="197"/>
      <c r="U12" s="197"/>
      <c r="V12" s="197"/>
      <c r="W12" s="197"/>
      <c r="X12" s="239"/>
      <c r="Y12" s="239"/>
    </row>
    <row r="13" customFormat="false" ht="12.75" hidden="false" customHeight="false" outlineLevel="0" collapsed="false">
      <c r="A13" s="195"/>
      <c r="B13" s="29" t="s">
        <v>33</v>
      </c>
      <c r="C13" s="198" t="s">
        <v>34</v>
      </c>
      <c r="D13" s="198"/>
      <c r="E13" s="198"/>
      <c r="F13" s="242"/>
      <c r="G13" s="24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95"/>
      <c r="B14" s="24" t="s">
        <v>35</v>
      </c>
      <c r="C14" s="196" t="s">
        <v>36</v>
      </c>
      <c r="D14" s="196"/>
      <c r="E14" s="196"/>
      <c r="F14" s="239"/>
      <c r="G14" s="239"/>
      <c r="H14" s="17" t="n">
        <f aca="false">SUM(H15:H25)</f>
        <v>0</v>
      </c>
      <c r="I14" s="17" t="n">
        <f aca="false">SUM(I15:I25)</f>
        <v>0</v>
      </c>
      <c r="J14" s="17"/>
      <c r="K14" s="17"/>
      <c r="L14" s="17" t="n">
        <f aca="false">SUM(L15:L25)</f>
        <v>0</v>
      </c>
      <c r="M14" s="17" t="n">
        <f aca="false">SUM(M15:M25)</f>
        <v>0</v>
      </c>
      <c r="N14" s="17"/>
      <c r="O14" s="17"/>
      <c r="P14" s="17" t="n">
        <f aca="false">SUM(P15:P25)</f>
        <v>0</v>
      </c>
      <c r="Q14" s="17" t="n">
        <f aca="false">SUM(Q15:Q25)</f>
        <v>0</v>
      </c>
      <c r="R14" s="17"/>
      <c r="S14" s="17"/>
      <c r="T14" s="17" t="n">
        <f aca="false">SUM(T15:T25)</f>
        <v>0</v>
      </c>
      <c r="U14" s="17" t="n">
        <f aca="false">SUM(U15:U25)</f>
        <v>0</v>
      </c>
      <c r="V14" s="17"/>
      <c r="W14" s="17"/>
      <c r="X14" s="17" t="n">
        <f aca="false">+H14+L14+P14+T14</f>
        <v>0</v>
      </c>
      <c r="Y14" s="17" t="n">
        <f aca="false">+I14+M14+Q14+U14</f>
        <v>0</v>
      </c>
      <c r="AA14" s="202"/>
      <c r="AB14" s="202"/>
    </row>
    <row r="15" customFormat="false" ht="25.5" hidden="false" customHeight="false" outlineLevel="0" collapsed="false">
      <c r="A15" s="34" t="n">
        <v>1</v>
      </c>
      <c r="B15" s="91" t="s">
        <v>37</v>
      </c>
      <c r="C15" s="91" t="s">
        <v>245</v>
      </c>
      <c r="D15" s="92" t="s">
        <v>39</v>
      </c>
      <c r="E15" s="37"/>
      <c r="F15" s="40" t="n">
        <f aca="false">+'SDN BACAU'!F15+'SDN BARLAD'!F15+'SDN BOTOSANI'!F15+'SDN C-LUNG MOLDOVENESC'!F15+'SDN FOCSANI'!F15+'SDN GALATI'!F15+'SDN IASI'!F15+'SDN PIATRA NEAMT'!F15+'SDN SUCEAVA'!F15</f>
        <v>57250</v>
      </c>
      <c r="G15" s="40" t="n">
        <f aca="false">+'SDN BACAU'!G15+'SDN BARLAD'!G15+'SDN BOTOSANI'!G15+'SDN C-LUNG MOLDOVENESC'!G15+'SDN FOCSANI'!G15+'SDN GALATI'!G15+'SDN IASI'!G15+'SDN PIATRA NEAMT'!G15+'SDN SUCEAVA'!G15</f>
        <v>267750</v>
      </c>
      <c r="H15" s="17" t="n">
        <f aca="false">+$E15*F15</f>
        <v>0</v>
      </c>
      <c r="I15" s="17" t="n">
        <f aca="false">+$E15*G15</f>
        <v>0</v>
      </c>
      <c r="J15" s="40" t="n">
        <f aca="false">+'SDN BACAU'!J15+'SDN BARLAD'!J15+'SDN BOTOSANI'!J15+'SDN C-LUNG MOLDOVENESC'!J15+'SDN FOCSANI'!J15+'SDN GALATI'!J15+'SDN IASI'!J15+'SDN PIATRA NEAMT'!J15+'SDN SUCEAVA'!J15</f>
        <v>57250</v>
      </c>
      <c r="K15" s="40" t="n">
        <f aca="false">+'SDN BACAU'!K15+'SDN BARLAD'!K15+'SDN BOTOSANI'!K15+'SDN C-LUNG MOLDOVENESC'!K15+'SDN FOCSANI'!K15+'SDN GALATI'!K15+'SDN IASI'!K15+'SDN PIATRA NEAMT'!K15+'SDN SUCEAVA'!K15</f>
        <v>267750</v>
      </c>
      <c r="L15" s="17" t="n">
        <f aca="false">+$E15*J15</f>
        <v>0</v>
      </c>
      <c r="M15" s="17" t="n">
        <f aca="false">+$E15*K15</f>
        <v>0</v>
      </c>
      <c r="N15" s="40" t="n">
        <f aca="false">+'SDN BACAU'!N15+'SDN BARLAD'!N15+'SDN BOTOSANI'!N15+'SDN C-LUNG MOLDOVENESC'!N15+'SDN FOCSANI'!N15+'SDN GALATI'!N15+'SDN IASI'!N15+'SDN PIATRA NEAMT'!N15+'SDN SUCEAVA'!N15</f>
        <v>57250</v>
      </c>
      <c r="O15" s="40" t="n">
        <f aca="false">+'SDN BACAU'!O15+'SDN BARLAD'!O15+'SDN BOTOSANI'!O15+'SDN C-LUNG MOLDOVENESC'!O15+'SDN FOCSANI'!O15+'SDN GALATI'!O15+'SDN IASI'!O15+'SDN PIATRA NEAMT'!O15+'SDN SUCEAVA'!O15</f>
        <v>267750</v>
      </c>
      <c r="P15" s="17" t="n">
        <f aca="false">+$E15*N15</f>
        <v>0</v>
      </c>
      <c r="Q15" s="17" t="n">
        <f aca="false">+$E15*O15</f>
        <v>0</v>
      </c>
      <c r="R15" s="40" t="n">
        <f aca="false">+'SDN BACAU'!R15+'SDN BARLAD'!R15+'SDN BOTOSANI'!R15+'SDN C-LUNG MOLDOVENESC'!R15+'SDN FOCSANI'!R15+'SDN GALATI'!R15+'SDN IASI'!R15+'SDN PIATRA NEAMT'!R15+'SDN SUCEAVA'!R15</f>
        <v>57250</v>
      </c>
      <c r="S15" s="40" t="n">
        <f aca="false">+'SDN BACAU'!S15+'SDN BARLAD'!S15+'SDN BOTOSANI'!S15+'SDN C-LUNG MOLDOVENESC'!S15+'SDN FOCSANI'!S15+'SDN GALATI'!S15+'SDN IASI'!S15+'SDN PIATRA NEAMT'!S15+'SDN SUCEAVA'!S15</f>
        <v>267750</v>
      </c>
      <c r="T15" s="17" t="n">
        <f aca="false">+$E15*R15</f>
        <v>0</v>
      </c>
      <c r="U15" s="17" t="n">
        <f aca="false">+$E15*S15</f>
        <v>0</v>
      </c>
      <c r="V15" s="122" t="n">
        <f aca="false">F15+J15+N15+R15</f>
        <v>229000</v>
      </c>
      <c r="W15" s="122" t="n">
        <f aca="false">G15+K15+O15+S15</f>
        <v>1071000</v>
      </c>
      <c r="X15" s="39" t="n">
        <f aca="false">+H15+L15+P15+T15</f>
        <v>0</v>
      </c>
      <c r="Y15" s="39" t="n">
        <f aca="false">+I15+M15+Q15+U15</f>
        <v>0</v>
      </c>
      <c r="AA15" s="255"/>
      <c r="AB15" s="218"/>
    </row>
    <row r="16" customFormat="false" ht="25.5" hidden="false" customHeight="false" outlineLevel="0" collapsed="false">
      <c r="A16" s="34" t="n">
        <v>2</v>
      </c>
      <c r="B16" s="91" t="s">
        <v>40</v>
      </c>
      <c r="C16" s="91" t="s">
        <v>178</v>
      </c>
      <c r="D16" s="92" t="s">
        <v>39</v>
      </c>
      <c r="E16" s="37"/>
      <c r="F16" s="40" t="n">
        <f aca="false">+'SDN BACAU'!F16+'SDN BARLAD'!F16+'SDN BOTOSANI'!F16+'SDN C-LUNG MOLDOVENESC'!F16+'SDN FOCSANI'!F16+'SDN GALATI'!F16+'SDN IASI'!F16+'SDN PIATRA NEAMT'!F16+'SDN SUCEAVA'!F16</f>
        <v>20250</v>
      </c>
      <c r="G16" s="40" t="n">
        <f aca="false">+'SDN BACAU'!G16+'SDN BARLAD'!G16+'SDN BOTOSANI'!G16+'SDN C-LUNG MOLDOVENESC'!G16+'SDN FOCSANI'!G16+'SDN GALATI'!G16+'SDN IASI'!G16+'SDN PIATRA NEAMT'!G16+'SDN SUCEAVA'!G16</f>
        <v>83700</v>
      </c>
      <c r="H16" s="17" t="n">
        <f aca="false">+$E16*F16</f>
        <v>0</v>
      </c>
      <c r="I16" s="17" t="n">
        <f aca="false">+$E16*G16</f>
        <v>0</v>
      </c>
      <c r="J16" s="40" t="n">
        <f aca="false">+'SDN BACAU'!J16+'SDN BARLAD'!J16+'SDN BOTOSANI'!J16+'SDN C-LUNG MOLDOVENESC'!J16+'SDN FOCSANI'!J16+'SDN GALATI'!J16+'SDN IASI'!J16+'SDN PIATRA NEAMT'!J16+'SDN SUCEAVA'!J16</f>
        <v>20250</v>
      </c>
      <c r="K16" s="40" t="n">
        <f aca="false">+'SDN BACAU'!K16+'SDN BARLAD'!K16+'SDN BOTOSANI'!K16+'SDN C-LUNG MOLDOVENESC'!K16+'SDN FOCSANI'!K16+'SDN GALATI'!K16+'SDN IASI'!K16+'SDN PIATRA NEAMT'!K16+'SDN SUCEAVA'!K16</f>
        <v>83700</v>
      </c>
      <c r="L16" s="17" t="n">
        <f aca="false">+$E16*J16</f>
        <v>0</v>
      </c>
      <c r="M16" s="17" t="n">
        <f aca="false">+$E16*K16</f>
        <v>0</v>
      </c>
      <c r="N16" s="40" t="n">
        <f aca="false">+'SDN BACAU'!N16+'SDN BARLAD'!N16+'SDN BOTOSANI'!N16+'SDN C-LUNG MOLDOVENESC'!N16+'SDN FOCSANI'!N16+'SDN GALATI'!N16+'SDN IASI'!N16+'SDN PIATRA NEAMT'!N16+'SDN SUCEAVA'!N16</f>
        <v>20250</v>
      </c>
      <c r="O16" s="40" t="n">
        <f aca="false">+'SDN BACAU'!O16+'SDN BARLAD'!O16+'SDN BOTOSANI'!O16+'SDN C-LUNG MOLDOVENESC'!O16+'SDN FOCSANI'!O16+'SDN GALATI'!O16+'SDN IASI'!O16+'SDN PIATRA NEAMT'!O16+'SDN SUCEAVA'!O16</f>
        <v>83700</v>
      </c>
      <c r="P16" s="17" t="n">
        <f aca="false">+$E16*N16</f>
        <v>0</v>
      </c>
      <c r="Q16" s="17" t="n">
        <f aca="false">+$E16*O16</f>
        <v>0</v>
      </c>
      <c r="R16" s="40" t="n">
        <f aca="false">+'SDN BACAU'!R16+'SDN BARLAD'!R16+'SDN BOTOSANI'!R16+'SDN C-LUNG MOLDOVENESC'!R16+'SDN FOCSANI'!R16+'SDN GALATI'!R16+'SDN IASI'!R16+'SDN PIATRA NEAMT'!R16+'SDN SUCEAVA'!R16</f>
        <v>20250</v>
      </c>
      <c r="S16" s="40" t="n">
        <f aca="false">+'SDN BACAU'!S16+'SDN BARLAD'!S16+'SDN BOTOSANI'!S16+'SDN C-LUNG MOLDOVENESC'!S16+'SDN FOCSANI'!S16+'SDN GALATI'!S16+'SDN IASI'!S16+'SDN PIATRA NEAMT'!S16+'SDN SUCEAVA'!S16</f>
        <v>83700</v>
      </c>
      <c r="T16" s="17" t="n">
        <f aca="false">+$E16*R16</f>
        <v>0</v>
      </c>
      <c r="U16" s="17" t="n">
        <f aca="false">+$E16*S16</f>
        <v>0</v>
      </c>
      <c r="V16" s="122" t="n">
        <f aca="false">F16+J16+N16+R16</f>
        <v>81000</v>
      </c>
      <c r="W16" s="122" t="n">
        <f aca="false">G16+K16+O16+S16</f>
        <v>334800</v>
      </c>
      <c r="X16" s="39" t="n">
        <f aca="false">+H16+L16+P16+T16</f>
        <v>0</v>
      </c>
      <c r="Y16" s="39" t="n">
        <f aca="false">+I16+M16+Q16+U16</f>
        <v>0</v>
      </c>
      <c r="AA16" s="255"/>
      <c r="AB16" s="218"/>
    </row>
    <row r="17" customFormat="false" ht="25.5" hidden="false" customHeight="false" outlineLevel="0" collapsed="false">
      <c r="A17" s="34" t="n">
        <v>3</v>
      </c>
      <c r="B17" s="91" t="s">
        <v>42</v>
      </c>
      <c r="C17" s="91" t="s">
        <v>246</v>
      </c>
      <c r="D17" s="92" t="s">
        <v>39</v>
      </c>
      <c r="E17" s="37"/>
      <c r="F17" s="40" t="n">
        <f aca="false">+'SDN BACAU'!F17+'SDN BARLAD'!F17+'SDN BOTOSANI'!F17+'SDN C-LUNG MOLDOVENESC'!F17+'SDN FOCSANI'!F17+'SDN GALATI'!F17+'SDN IASI'!F17+'SDN PIATRA NEAMT'!F17+'SDN SUCEAVA'!F17</f>
        <v>12850</v>
      </c>
      <c r="G17" s="40" t="n">
        <f aca="false">+'SDN BACAU'!G17+'SDN BARLAD'!G17+'SDN BOTOSANI'!G17+'SDN C-LUNG MOLDOVENESC'!G17+'SDN FOCSANI'!G17+'SDN GALATI'!G17+'SDN IASI'!G17+'SDN PIATRA NEAMT'!G17+'SDN SUCEAVA'!G17</f>
        <v>63500</v>
      </c>
      <c r="H17" s="17" t="n">
        <f aca="false">+$E17*F17</f>
        <v>0</v>
      </c>
      <c r="I17" s="17" t="n">
        <f aca="false">+$E17*G17</f>
        <v>0</v>
      </c>
      <c r="J17" s="40" t="n">
        <f aca="false">+'SDN BACAU'!J17+'SDN BARLAD'!J17+'SDN BOTOSANI'!J17+'SDN C-LUNG MOLDOVENESC'!J17+'SDN FOCSANI'!J17+'SDN GALATI'!J17+'SDN IASI'!J17+'SDN PIATRA NEAMT'!J17+'SDN SUCEAVA'!J17</f>
        <v>12850</v>
      </c>
      <c r="K17" s="40" t="n">
        <f aca="false">+'SDN BACAU'!K17+'SDN BARLAD'!K17+'SDN BOTOSANI'!K17+'SDN C-LUNG MOLDOVENESC'!K17+'SDN FOCSANI'!K17+'SDN GALATI'!K17+'SDN IASI'!K17+'SDN PIATRA NEAMT'!K17+'SDN SUCEAVA'!K17</f>
        <v>63500</v>
      </c>
      <c r="L17" s="17" t="n">
        <f aca="false">+$E17*J17</f>
        <v>0</v>
      </c>
      <c r="M17" s="17" t="n">
        <f aca="false">+$E17*K17</f>
        <v>0</v>
      </c>
      <c r="N17" s="40" t="n">
        <f aca="false">+'SDN BACAU'!N17+'SDN BARLAD'!N17+'SDN BOTOSANI'!N17+'SDN C-LUNG MOLDOVENESC'!N17+'SDN FOCSANI'!N17+'SDN GALATI'!N17+'SDN IASI'!N17+'SDN PIATRA NEAMT'!N17+'SDN SUCEAVA'!N17</f>
        <v>12850</v>
      </c>
      <c r="O17" s="40" t="n">
        <f aca="false">+'SDN BACAU'!O17+'SDN BARLAD'!O17+'SDN BOTOSANI'!O17+'SDN C-LUNG MOLDOVENESC'!O17+'SDN FOCSANI'!O17+'SDN GALATI'!O17+'SDN IASI'!O17+'SDN PIATRA NEAMT'!O17+'SDN SUCEAVA'!O17</f>
        <v>63500</v>
      </c>
      <c r="P17" s="17" t="n">
        <f aca="false">+$E17*N17</f>
        <v>0</v>
      </c>
      <c r="Q17" s="17" t="n">
        <f aca="false">+$E17*O17</f>
        <v>0</v>
      </c>
      <c r="R17" s="40" t="n">
        <f aca="false">+'SDN BACAU'!R17+'SDN BARLAD'!R17+'SDN BOTOSANI'!R17+'SDN C-LUNG MOLDOVENESC'!R17+'SDN FOCSANI'!R17+'SDN GALATI'!R17+'SDN IASI'!R17+'SDN PIATRA NEAMT'!R17+'SDN SUCEAVA'!R17</f>
        <v>12850</v>
      </c>
      <c r="S17" s="40" t="n">
        <f aca="false">+'SDN BACAU'!S17+'SDN BARLAD'!S17+'SDN BOTOSANI'!S17+'SDN C-LUNG MOLDOVENESC'!S17+'SDN FOCSANI'!S17+'SDN GALATI'!S17+'SDN IASI'!S17+'SDN PIATRA NEAMT'!S17+'SDN SUCEAVA'!S17</f>
        <v>63500</v>
      </c>
      <c r="T17" s="17" t="n">
        <f aca="false">+$E17*R17</f>
        <v>0</v>
      </c>
      <c r="U17" s="17" t="n">
        <f aca="false">+$E17*S17</f>
        <v>0</v>
      </c>
      <c r="V17" s="122" t="n">
        <f aca="false">F17+J17+N17+R17</f>
        <v>51400</v>
      </c>
      <c r="W17" s="122" t="n">
        <f aca="false">G17+K17+O17+S17</f>
        <v>254000</v>
      </c>
      <c r="X17" s="39" t="n">
        <f aca="false">+H17+L17+P17+T17</f>
        <v>0</v>
      </c>
      <c r="Y17" s="39" t="n">
        <f aca="false">+I17+M17+Q17+U17</f>
        <v>0</v>
      </c>
      <c r="AA17" s="255"/>
      <c r="AB17" s="218"/>
    </row>
    <row r="18" customFormat="false" ht="38.25" hidden="false" customHeight="false" outlineLevel="0" collapsed="false">
      <c r="A18" s="34" t="n">
        <v>4</v>
      </c>
      <c r="B18" s="91" t="s">
        <v>44</v>
      </c>
      <c r="C18" s="91" t="s">
        <v>247</v>
      </c>
      <c r="D18" s="92" t="s">
        <v>39</v>
      </c>
      <c r="E18" s="37"/>
      <c r="F18" s="40" t="n">
        <f aca="false">+'SDN BACAU'!F18+'SDN BARLAD'!F18+'SDN BOTOSANI'!F18+'SDN C-LUNG MOLDOVENESC'!F18+'SDN FOCSANI'!F18+'SDN GALATI'!F18+'SDN IASI'!F18+'SDN PIATRA NEAMT'!F18+'SDN SUCEAVA'!F18</f>
        <v>0</v>
      </c>
      <c r="G18" s="40" t="n">
        <f aca="false">+'SDN BACAU'!G18+'SDN BARLAD'!G18+'SDN BOTOSANI'!G18+'SDN C-LUNG MOLDOVENESC'!G18+'SDN FOCSANI'!G18+'SDN GALATI'!G18+'SDN IASI'!G18+'SDN PIATRA NEAMT'!G18+'SDN SUCEAVA'!G18</f>
        <v>0</v>
      </c>
      <c r="H18" s="17" t="n">
        <f aca="false">+$E18*F18</f>
        <v>0</v>
      </c>
      <c r="I18" s="17" t="n">
        <f aca="false">+$E18*G18</f>
        <v>0</v>
      </c>
      <c r="J18" s="40" t="n">
        <f aca="false">+'SDN BACAU'!J18+'SDN BARLAD'!J18+'SDN BOTOSANI'!J18+'SDN C-LUNG MOLDOVENESC'!J18+'SDN FOCSANI'!J18+'SDN GALATI'!J18+'SDN IASI'!J18+'SDN PIATRA NEAMT'!J18+'SDN SUCEAVA'!J18</f>
        <v>0</v>
      </c>
      <c r="K18" s="40" t="n">
        <f aca="false">+'SDN BACAU'!K18+'SDN BARLAD'!K18+'SDN BOTOSANI'!K18+'SDN C-LUNG MOLDOVENESC'!K18+'SDN FOCSANI'!K18+'SDN GALATI'!K18+'SDN IASI'!K18+'SDN PIATRA NEAMT'!K18+'SDN SUCEAVA'!K18</f>
        <v>0</v>
      </c>
      <c r="L18" s="17" t="n">
        <f aca="false">+$E18*J18</f>
        <v>0</v>
      </c>
      <c r="M18" s="17" t="n">
        <f aca="false">+$E18*K18</f>
        <v>0</v>
      </c>
      <c r="N18" s="40" t="n">
        <f aca="false">+'SDN BACAU'!N18+'SDN BARLAD'!N18+'SDN BOTOSANI'!N18+'SDN C-LUNG MOLDOVENESC'!N18+'SDN FOCSANI'!N18+'SDN GALATI'!N18+'SDN IASI'!N18+'SDN PIATRA NEAMT'!N18+'SDN SUCEAVA'!N18</f>
        <v>0</v>
      </c>
      <c r="O18" s="40" t="n">
        <f aca="false">+'SDN BACAU'!O18+'SDN BARLAD'!O18+'SDN BOTOSANI'!O18+'SDN C-LUNG MOLDOVENESC'!O18+'SDN FOCSANI'!O18+'SDN GALATI'!O18+'SDN IASI'!O18+'SDN PIATRA NEAMT'!O18+'SDN SUCEAVA'!O18</f>
        <v>0</v>
      </c>
      <c r="P18" s="17" t="n">
        <f aca="false">+$E18*N18</f>
        <v>0</v>
      </c>
      <c r="Q18" s="17" t="n">
        <f aca="false">+$E18*O18</f>
        <v>0</v>
      </c>
      <c r="R18" s="40" t="n">
        <f aca="false">+'SDN BACAU'!R18+'SDN BARLAD'!R18+'SDN BOTOSANI'!R18+'SDN C-LUNG MOLDOVENESC'!R18+'SDN FOCSANI'!R18+'SDN GALATI'!R18+'SDN IASI'!R18+'SDN PIATRA NEAMT'!R18+'SDN SUCEAVA'!R18</f>
        <v>0</v>
      </c>
      <c r="S18" s="40" t="n">
        <f aca="false">+'SDN BACAU'!S18+'SDN BARLAD'!S18+'SDN BOTOSANI'!S18+'SDN C-LUNG MOLDOVENESC'!S18+'SDN FOCSANI'!S18+'SDN GALATI'!S18+'SDN IASI'!S18+'SDN PIATRA NEAMT'!S18+'SDN SUCEAVA'!S18</f>
        <v>0</v>
      </c>
      <c r="T18" s="17" t="n">
        <f aca="false">+$E18*R18</f>
        <v>0</v>
      </c>
      <c r="U18" s="17" t="n">
        <f aca="false">+$E18*S18</f>
        <v>0</v>
      </c>
      <c r="V18" s="122" t="n">
        <v>0</v>
      </c>
      <c r="W18" s="122" t="n">
        <v>0</v>
      </c>
      <c r="X18" s="39" t="n">
        <f aca="false">+H18+L18+P18+T18</f>
        <v>0</v>
      </c>
      <c r="Y18" s="39" t="n">
        <f aca="false">+I18+M18+Q18+U18</f>
        <v>0</v>
      </c>
      <c r="AA18" s="255"/>
      <c r="AB18" s="218"/>
    </row>
    <row r="19" customFormat="false" ht="12.75" hidden="false" customHeight="false" outlineLevel="0" collapsed="false">
      <c r="A19" s="34" t="n">
        <v>5</v>
      </c>
      <c r="B19" s="91" t="s">
        <v>46</v>
      </c>
      <c r="C19" s="91" t="s">
        <v>47</v>
      </c>
      <c r="D19" s="92" t="s">
        <v>39</v>
      </c>
      <c r="E19" s="37"/>
      <c r="F19" s="40" t="n">
        <f aca="false">+'SDN BACAU'!F19+'SDN BARLAD'!F19+'SDN BOTOSANI'!F19+'SDN C-LUNG MOLDOVENESC'!F19+'SDN FOCSANI'!F19+'SDN GALATI'!F19+'SDN IASI'!F19+'SDN PIATRA NEAMT'!F19+'SDN SUCEAVA'!F19</f>
        <v>7600</v>
      </c>
      <c r="G19" s="40" t="n">
        <f aca="false">+'SDN BACAU'!G19+'SDN BARLAD'!G19+'SDN BOTOSANI'!G19+'SDN C-LUNG MOLDOVENESC'!G19+'SDN FOCSANI'!G19+'SDN GALATI'!G19+'SDN IASI'!G19+'SDN PIATRA NEAMT'!G19+'SDN SUCEAVA'!G19</f>
        <v>27860</v>
      </c>
      <c r="H19" s="17" t="n">
        <f aca="false">+$E19*F19</f>
        <v>0</v>
      </c>
      <c r="I19" s="17" t="n">
        <f aca="false">+$E19*G19</f>
        <v>0</v>
      </c>
      <c r="J19" s="40" t="n">
        <f aca="false">+'SDN BACAU'!J19+'SDN BARLAD'!J19+'SDN BOTOSANI'!J19+'SDN C-LUNG MOLDOVENESC'!J19+'SDN FOCSANI'!J19+'SDN GALATI'!J19+'SDN IASI'!J19+'SDN PIATRA NEAMT'!J19+'SDN SUCEAVA'!J19</f>
        <v>7600</v>
      </c>
      <c r="K19" s="40" t="n">
        <f aca="false">+'SDN BACAU'!K19+'SDN BARLAD'!K19+'SDN BOTOSANI'!K19+'SDN C-LUNG MOLDOVENESC'!K19+'SDN FOCSANI'!K19+'SDN GALATI'!K19+'SDN IASI'!K19+'SDN PIATRA NEAMT'!K19+'SDN SUCEAVA'!K19</f>
        <v>27860</v>
      </c>
      <c r="L19" s="17" t="n">
        <f aca="false">+$E19*J19</f>
        <v>0</v>
      </c>
      <c r="M19" s="17" t="n">
        <f aca="false">+$E19*K19</f>
        <v>0</v>
      </c>
      <c r="N19" s="40" t="n">
        <f aca="false">+'SDN BACAU'!N19+'SDN BARLAD'!N19+'SDN BOTOSANI'!N19+'SDN C-LUNG MOLDOVENESC'!N19+'SDN FOCSANI'!N19+'SDN GALATI'!N19+'SDN IASI'!N19+'SDN PIATRA NEAMT'!N19+'SDN SUCEAVA'!N19</f>
        <v>7600</v>
      </c>
      <c r="O19" s="40" t="n">
        <f aca="false">+'SDN BACAU'!O19+'SDN BARLAD'!O19+'SDN BOTOSANI'!O19+'SDN C-LUNG MOLDOVENESC'!O19+'SDN FOCSANI'!O19+'SDN GALATI'!O19+'SDN IASI'!O19+'SDN PIATRA NEAMT'!O19+'SDN SUCEAVA'!O19</f>
        <v>27860</v>
      </c>
      <c r="P19" s="17" t="n">
        <f aca="false">+$E19*N19</f>
        <v>0</v>
      </c>
      <c r="Q19" s="17" t="n">
        <f aca="false">+$E19*O19</f>
        <v>0</v>
      </c>
      <c r="R19" s="40" t="n">
        <f aca="false">+'SDN BACAU'!R19+'SDN BARLAD'!R19+'SDN BOTOSANI'!R19+'SDN C-LUNG MOLDOVENESC'!R19+'SDN FOCSANI'!R19+'SDN GALATI'!R19+'SDN IASI'!R19+'SDN PIATRA NEAMT'!R19+'SDN SUCEAVA'!R19</f>
        <v>7600</v>
      </c>
      <c r="S19" s="40" t="n">
        <f aca="false">+'SDN BACAU'!S19+'SDN BARLAD'!S19+'SDN BOTOSANI'!S19+'SDN C-LUNG MOLDOVENESC'!S19+'SDN FOCSANI'!S19+'SDN GALATI'!S19+'SDN IASI'!S19+'SDN PIATRA NEAMT'!S19+'SDN SUCEAVA'!S19</f>
        <v>27860</v>
      </c>
      <c r="T19" s="17" t="n">
        <f aca="false">+$E19*R19</f>
        <v>0</v>
      </c>
      <c r="U19" s="17" t="n">
        <f aca="false">+$E19*S19</f>
        <v>0</v>
      </c>
      <c r="V19" s="122" t="n">
        <f aca="false">F19+J19+N19+R19</f>
        <v>30400</v>
      </c>
      <c r="W19" s="122" t="n">
        <f aca="false">G19+K19+O19+S19</f>
        <v>111440</v>
      </c>
      <c r="X19" s="39" t="n">
        <f aca="false">+H19+L19+P19+T19</f>
        <v>0</v>
      </c>
      <c r="Y19" s="39" t="n">
        <f aca="false">+I19+M19+Q19+U19</f>
        <v>0</v>
      </c>
      <c r="AA19" s="255"/>
      <c r="AB19" s="218"/>
    </row>
    <row r="20" customFormat="false" ht="12.75" hidden="false" customHeight="false" outlineLevel="0" collapsed="false">
      <c r="A20" s="34" t="n">
        <v>6</v>
      </c>
      <c r="B20" s="91" t="s">
        <v>48</v>
      </c>
      <c r="C20" s="91" t="s">
        <v>49</v>
      </c>
      <c r="D20" s="92" t="s">
        <v>39</v>
      </c>
      <c r="E20" s="37"/>
      <c r="F20" s="40" t="n">
        <f aca="false">+'SDN BACAU'!F20+'SDN BARLAD'!F20+'SDN BOTOSANI'!F20+'SDN C-LUNG MOLDOVENESC'!F20+'SDN FOCSANI'!F20+'SDN GALATI'!F20+'SDN IASI'!F20+'SDN PIATRA NEAMT'!F20+'SDN SUCEAVA'!F20</f>
        <v>5875</v>
      </c>
      <c r="G20" s="40" t="n">
        <f aca="false">+'SDN BACAU'!G20+'SDN BARLAD'!G20+'SDN BOTOSANI'!G20+'SDN C-LUNG MOLDOVENESC'!G20+'SDN FOCSANI'!G20+'SDN GALATI'!G20+'SDN IASI'!G20+'SDN PIATRA NEAMT'!G20+'SDN SUCEAVA'!G20</f>
        <v>19800</v>
      </c>
      <c r="H20" s="17" t="n">
        <f aca="false">+$E20*F20</f>
        <v>0</v>
      </c>
      <c r="I20" s="17" t="n">
        <f aca="false">+$E20*G20</f>
        <v>0</v>
      </c>
      <c r="J20" s="40" t="n">
        <f aca="false">+'SDN BACAU'!J20+'SDN BARLAD'!J20+'SDN BOTOSANI'!J20+'SDN C-LUNG MOLDOVENESC'!J20+'SDN FOCSANI'!J20+'SDN GALATI'!J20+'SDN IASI'!J20+'SDN PIATRA NEAMT'!J20+'SDN SUCEAVA'!J20</f>
        <v>5875</v>
      </c>
      <c r="K20" s="40" t="n">
        <f aca="false">+'SDN BACAU'!K20+'SDN BARLAD'!K20+'SDN BOTOSANI'!K20+'SDN C-LUNG MOLDOVENESC'!K20+'SDN FOCSANI'!K20+'SDN GALATI'!K20+'SDN IASI'!K20+'SDN PIATRA NEAMT'!K20+'SDN SUCEAVA'!K20</f>
        <v>19800</v>
      </c>
      <c r="L20" s="17" t="n">
        <f aca="false">+$E20*J20</f>
        <v>0</v>
      </c>
      <c r="M20" s="17" t="n">
        <f aca="false">+$E20*K20</f>
        <v>0</v>
      </c>
      <c r="N20" s="40" t="n">
        <f aca="false">+'SDN BACAU'!N20+'SDN BARLAD'!N20+'SDN BOTOSANI'!N20+'SDN C-LUNG MOLDOVENESC'!N20+'SDN FOCSANI'!N20+'SDN GALATI'!N20+'SDN IASI'!N20+'SDN PIATRA NEAMT'!N20+'SDN SUCEAVA'!N20</f>
        <v>5875</v>
      </c>
      <c r="O20" s="40" t="n">
        <f aca="false">+'SDN BACAU'!O20+'SDN BARLAD'!O20+'SDN BOTOSANI'!O20+'SDN C-LUNG MOLDOVENESC'!O20+'SDN FOCSANI'!O20+'SDN GALATI'!O20+'SDN IASI'!O20+'SDN PIATRA NEAMT'!O20+'SDN SUCEAVA'!O20</f>
        <v>19800</v>
      </c>
      <c r="P20" s="17" t="n">
        <f aca="false">+$E20*N20</f>
        <v>0</v>
      </c>
      <c r="Q20" s="17" t="n">
        <f aca="false">+$E20*O20</f>
        <v>0</v>
      </c>
      <c r="R20" s="40" t="n">
        <f aca="false">+'SDN BACAU'!R20+'SDN BARLAD'!R20+'SDN BOTOSANI'!R20+'SDN C-LUNG MOLDOVENESC'!R20+'SDN FOCSANI'!R20+'SDN GALATI'!R20+'SDN IASI'!R20+'SDN PIATRA NEAMT'!R20+'SDN SUCEAVA'!R20</f>
        <v>5875</v>
      </c>
      <c r="S20" s="40" t="n">
        <f aca="false">+'SDN BACAU'!S20+'SDN BARLAD'!S20+'SDN BOTOSANI'!S20+'SDN C-LUNG MOLDOVENESC'!S20+'SDN FOCSANI'!S20+'SDN GALATI'!S20+'SDN IASI'!S20+'SDN PIATRA NEAMT'!S20+'SDN SUCEAVA'!S20</f>
        <v>19800</v>
      </c>
      <c r="T20" s="17" t="n">
        <f aca="false">+$E20*R20</f>
        <v>0</v>
      </c>
      <c r="U20" s="17" t="n">
        <f aca="false">+$E20*S20</f>
        <v>0</v>
      </c>
      <c r="V20" s="122" t="n">
        <f aca="false">F20+J20+N20+R20</f>
        <v>23500</v>
      </c>
      <c r="W20" s="122" t="n">
        <f aca="false">G20+K20+O20+S20</f>
        <v>79200</v>
      </c>
      <c r="X20" s="39" t="n">
        <f aca="false">+H20+L20+P20+T20</f>
        <v>0</v>
      </c>
      <c r="Y20" s="39" t="n">
        <f aca="false">+I20+M20+Q20+U20</f>
        <v>0</v>
      </c>
      <c r="AA20" s="255"/>
      <c r="AB20" s="218"/>
    </row>
    <row r="21" customFormat="false" ht="12.75" hidden="false" customHeight="false" outlineLevel="0" collapsed="false">
      <c r="A21" s="34" t="n">
        <v>7</v>
      </c>
      <c r="B21" s="91" t="s">
        <v>50</v>
      </c>
      <c r="C21" s="91" t="s">
        <v>51</v>
      </c>
      <c r="D21" s="92" t="s">
        <v>52</v>
      </c>
      <c r="E21" s="37"/>
      <c r="F21" s="40" t="n">
        <f aca="false">+'SDN BACAU'!F21+'SDN BARLAD'!F21+'SDN BOTOSANI'!F21+'SDN C-LUNG MOLDOVENESC'!F21+'SDN FOCSANI'!F21+'SDN GALATI'!F21+'SDN IASI'!F21+'SDN PIATRA NEAMT'!F21+'SDN SUCEAVA'!F21</f>
        <v>75000</v>
      </c>
      <c r="G21" s="40" t="n">
        <f aca="false">+'SDN BACAU'!G21+'SDN BARLAD'!G21+'SDN BOTOSANI'!G21+'SDN C-LUNG MOLDOVENESC'!G21+'SDN FOCSANI'!G21+'SDN GALATI'!G21+'SDN IASI'!G21+'SDN PIATRA NEAMT'!G21+'SDN SUCEAVA'!G21</f>
        <v>423000</v>
      </c>
      <c r="H21" s="17" t="n">
        <f aca="false">+$E21*F21</f>
        <v>0</v>
      </c>
      <c r="I21" s="17" t="n">
        <f aca="false">+$E21*G21</f>
        <v>0</v>
      </c>
      <c r="J21" s="40" t="n">
        <f aca="false">+'SDN BACAU'!J21+'SDN BARLAD'!J21+'SDN BOTOSANI'!J21+'SDN C-LUNG MOLDOVENESC'!J21+'SDN FOCSANI'!J21+'SDN GALATI'!J21+'SDN IASI'!J21+'SDN PIATRA NEAMT'!J21+'SDN SUCEAVA'!J21</f>
        <v>75000</v>
      </c>
      <c r="K21" s="40" t="n">
        <f aca="false">+'SDN BACAU'!K21+'SDN BARLAD'!K21+'SDN BOTOSANI'!K21+'SDN C-LUNG MOLDOVENESC'!K21+'SDN FOCSANI'!K21+'SDN GALATI'!K21+'SDN IASI'!K21+'SDN PIATRA NEAMT'!K21+'SDN SUCEAVA'!K21</f>
        <v>423000</v>
      </c>
      <c r="L21" s="17" t="n">
        <f aca="false">+$E21*J21</f>
        <v>0</v>
      </c>
      <c r="M21" s="17" t="n">
        <f aca="false">+$E21*K21</f>
        <v>0</v>
      </c>
      <c r="N21" s="40" t="n">
        <f aca="false">+'SDN BACAU'!N21+'SDN BARLAD'!N21+'SDN BOTOSANI'!N21+'SDN C-LUNG MOLDOVENESC'!N21+'SDN FOCSANI'!N21+'SDN GALATI'!N21+'SDN IASI'!N21+'SDN PIATRA NEAMT'!N21+'SDN SUCEAVA'!N21</f>
        <v>75000</v>
      </c>
      <c r="O21" s="40" t="n">
        <f aca="false">+'SDN BACAU'!O21+'SDN BARLAD'!O21+'SDN BOTOSANI'!O21+'SDN C-LUNG MOLDOVENESC'!O21+'SDN FOCSANI'!O21+'SDN GALATI'!O21+'SDN IASI'!O21+'SDN PIATRA NEAMT'!O21+'SDN SUCEAVA'!O21</f>
        <v>423000</v>
      </c>
      <c r="P21" s="17" t="n">
        <f aca="false">+$E21*N21</f>
        <v>0</v>
      </c>
      <c r="Q21" s="17" t="n">
        <f aca="false">+$E21*O21</f>
        <v>0</v>
      </c>
      <c r="R21" s="40" t="n">
        <f aca="false">+'SDN BACAU'!R21+'SDN BARLAD'!R21+'SDN BOTOSANI'!R21+'SDN C-LUNG MOLDOVENESC'!R21+'SDN FOCSANI'!R21+'SDN GALATI'!R21+'SDN IASI'!R21+'SDN PIATRA NEAMT'!R21+'SDN SUCEAVA'!R21</f>
        <v>75000</v>
      </c>
      <c r="S21" s="40" t="n">
        <f aca="false">+'SDN BACAU'!S21+'SDN BARLAD'!S21+'SDN BOTOSANI'!S21+'SDN C-LUNG MOLDOVENESC'!S21+'SDN FOCSANI'!S21+'SDN GALATI'!S21+'SDN IASI'!S21+'SDN PIATRA NEAMT'!S21+'SDN SUCEAVA'!S21</f>
        <v>423000</v>
      </c>
      <c r="T21" s="17" t="n">
        <f aca="false">+$E21*R21</f>
        <v>0</v>
      </c>
      <c r="U21" s="17" t="n">
        <f aca="false">+$E21*S21</f>
        <v>0</v>
      </c>
      <c r="V21" s="122" t="n">
        <f aca="false">F21+J21+N21+R21</f>
        <v>300000</v>
      </c>
      <c r="W21" s="122" t="n">
        <f aca="false">G21+K21+O21+S21</f>
        <v>1692000</v>
      </c>
      <c r="X21" s="39" t="n">
        <f aca="false">+H21+L21+P21+T21</f>
        <v>0</v>
      </c>
      <c r="Y21" s="39" t="n">
        <f aca="false">+I21+M21+Q21+U21</f>
        <v>0</v>
      </c>
      <c r="AA21" s="255"/>
      <c r="AB21" s="218"/>
    </row>
    <row r="22" customFormat="false" ht="25.5" hidden="false" customHeight="false" outlineLevel="0" collapsed="false">
      <c r="A22" s="34" t="n">
        <f aca="false">A21+1</f>
        <v>8</v>
      </c>
      <c r="B22" s="91" t="s">
        <v>53</v>
      </c>
      <c r="C22" s="91" t="s">
        <v>224</v>
      </c>
      <c r="D22" s="92" t="s">
        <v>52</v>
      </c>
      <c r="E22" s="37"/>
      <c r="F22" s="40" t="n">
        <f aca="false">+'SDN BACAU'!F22+'SDN BARLAD'!F22+'SDN BOTOSANI'!F22+'SDN C-LUNG MOLDOVENESC'!F22+'SDN FOCSANI'!F22+'SDN GALATI'!F22+'SDN IASI'!F22+'SDN PIATRA NEAMT'!F22+'SDN SUCEAVA'!F22</f>
        <v>27250</v>
      </c>
      <c r="G22" s="40" t="n">
        <f aca="false">+'SDN BACAU'!G22+'SDN BARLAD'!G22+'SDN BOTOSANI'!G22+'SDN C-LUNG MOLDOVENESC'!G22+'SDN FOCSANI'!G22+'SDN GALATI'!G22+'SDN IASI'!G22+'SDN PIATRA NEAMT'!G22+'SDN SUCEAVA'!G22</f>
        <v>87745</v>
      </c>
      <c r="H22" s="17" t="n">
        <f aca="false">+$E22*F22</f>
        <v>0</v>
      </c>
      <c r="I22" s="17" t="n">
        <f aca="false">+$E22*G22</f>
        <v>0</v>
      </c>
      <c r="J22" s="40" t="n">
        <f aca="false">+'SDN BACAU'!J22+'SDN BARLAD'!J22+'SDN BOTOSANI'!J22+'SDN C-LUNG MOLDOVENESC'!J22+'SDN FOCSANI'!J22+'SDN GALATI'!J22+'SDN IASI'!J22+'SDN PIATRA NEAMT'!J22+'SDN SUCEAVA'!J22</f>
        <v>27250</v>
      </c>
      <c r="K22" s="40" t="n">
        <f aca="false">+'SDN BACAU'!K22+'SDN BARLAD'!K22+'SDN BOTOSANI'!K22+'SDN C-LUNG MOLDOVENESC'!K22+'SDN FOCSANI'!K22+'SDN GALATI'!K22+'SDN IASI'!K22+'SDN PIATRA NEAMT'!K22+'SDN SUCEAVA'!K22</f>
        <v>87745</v>
      </c>
      <c r="L22" s="17" t="n">
        <f aca="false">+$E22*J22</f>
        <v>0</v>
      </c>
      <c r="M22" s="17" t="n">
        <f aca="false">+$E22*K22</f>
        <v>0</v>
      </c>
      <c r="N22" s="40" t="n">
        <f aca="false">+'SDN BACAU'!N22+'SDN BARLAD'!N22+'SDN BOTOSANI'!N22+'SDN C-LUNG MOLDOVENESC'!N22+'SDN FOCSANI'!N22+'SDN GALATI'!N22+'SDN IASI'!N22+'SDN PIATRA NEAMT'!N22+'SDN SUCEAVA'!N22</f>
        <v>27250</v>
      </c>
      <c r="O22" s="40" t="n">
        <f aca="false">+'SDN BACAU'!O22+'SDN BARLAD'!O22+'SDN BOTOSANI'!O22+'SDN C-LUNG MOLDOVENESC'!O22+'SDN FOCSANI'!O22+'SDN GALATI'!O22+'SDN IASI'!O22+'SDN PIATRA NEAMT'!O22+'SDN SUCEAVA'!O22</f>
        <v>87745</v>
      </c>
      <c r="P22" s="17" t="n">
        <f aca="false">+$E22*N22</f>
        <v>0</v>
      </c>
      <c r="Q22" s="17" t="n">
        <f aca="false">+$E22*O22</f>
        <v>0</v>
      </c>
      <c r="R22" s="40" t="n">
        <f aca="false">+'SDN BACAU'!R22+'SDN BARLAD'!R22+'SDN BOTOSANI'!R22+'SDN C-LUNG MOLDOVENESC'!R22+'SDN FOCSANI'!R22+'SDN GALATI'!R22+'SDN IASI'!R22+'SDN PIATRA NEAMT'!R22+'SDN SUCEAVA'!R22</f>
        <v>27250</v>
      </c>
      <c r="S22" s="40" t="n">
        <f aca="false">+'SDN BACAU'!S22+'SDN BARLAD'!S22+'SDN BOTOSANI'!S22+'SDN C-LUNG MOLDOVENESC'!S22+'SDN FOCSANI'!S22+'SDN GALATI'!S22+'SDN IASI'!S22+'SDN PIATRA NEAMT'!S22+'SDN SUCEAVA'!S22</f>
        <v>87745</v>
      </c>
      <c r="T22" s="17" t="n">
        <f aca="false">+$E22*R22</f>
        <v>0</v>
      </c>
      <c r="U22" s="17" t="n">
        <f aca="false">+$E22*S22</f>
        <v>0</v>
      </c>
      <c r="V22" s="122" t="n">
        <f aca="false">F22+J22+N22+R22</f>
        <v>109000</v>
      </c>
      <c r="W22" s="122" t="n">
        <f aca="false">G22+K22+O22+S22</f>
        <v>350980</v>
      </c>
      <c r="X22" s="39" t="n">
        <f aca="false">+H22+L22+P22+T22</f>
        <v>0</v>
      </c>
      <c r="Y22" s="39" t="n">
        <f aca="false">+I22+M22+Q22+U22</f>
        <v>0</v>
      </c>
      <c r="AA22" s="255"/>
      <c r="AB22" s="218"/>
    </row>
    <row r="23" customFormat="false" ht="12.75" hidden="false" customHeight="false" outlineLevel="0" collapsed="false">
      <c r="A23" s="34" t="n">
        <f aca="false">A22+1</f>
        <v>9</v>
      </c>
      <c r="B23" s="91" t="s">
        <v>55</v>
      </c>
      <c r="C23" s="91" t="s">
        <v>56</v>
      </c>
      <c r="D23" s="92" t="s">
        <v>39</v>
      </c>
      <c r="E23" s="37"/>
      <c r="F23" s="40" t="n">
        <f aca="false">+'SDN BACAU'!F23+'SDN BARLAD'!F23+'SDN BOTOSANI'!F23+'SDN C-LUNG MOLDOVENESC'!F23+'SDN FOCSANI'!F23+'SDN GALATI'!F23+'SDN IASI'!F23+'SDN PIATRA NEAMT'!F23+'SDN SUCEAVA'!F23</f>
        <v>4425</v>
      </c>
      <c r="G23" s="40" t="n">
        <f aca="false">+'SDN BACAU'!G23+'SDN BARLAD'!G23+'SDN BOTOSANI'!G23+'SDN C-LUNG MOLDOVENESC'!G23+'SDN FOCSANI'!G23+'SDN GALATI'!G23+'SDN IASI'!G23+'SDN PIATRA NEAMT'!G23+'SDN SUCEAVA'!G23</f>
        <v>16875</v>
      </c>
      <c r="H23" s="17" t="n">
        <f aca="false">+$E23*F23</f>
        <v>0</v>
      </c>
      <c r="I23" s="17" t="n">
        <f aca="false">+$E23*G23</f>
        <v>0</v>
      </c>
      <c r="J23" s="40" t="n">
        <f aca="false">+'SDN BACAU'!J23+'SDN BARLAD'!J23+'SDN BOTOSANI'!J23+'SDN C-LUNG MOLDOVENESC'!J23+'SDN FOCSANI'!J23+'SDN GALATI'!J23+'SDN IASI'!J23+'SDN PIATRA NEAMT'!J23+'SDN SUCEAVA'!J23</f>
        <v>4425</v>
      </c>
      <c r="K23" s="40" t="n">
        <f aca="false">+'SDN BACAU'!K23+'SDN BARLAD'!K23+'SDN BOTOSANI'!K23+'SDN C-LUNG MOLDOVENESC'!K23+'SDN FOCSANI'!K23+'SDN GALATI'!K23+'SDN IASI'!K23+'SDN PIATRA NEAMT'!K23+'SDN SUCEAVA'!K23</f>
        <v>16875</v>
      </c>
      <c r="L23" s="17" t="n">
        <f aca="false">+$E23*J23</f>
        <v>0</v>
      </c>
      <c r="M23" s="17" t="n">
        <f aca="false">+$E23*K23</f>
        <v>0</v>
      </c>
      <c r="N23" s="40" t="n">
        <f aca="false">+'SDN BACAU'!N23+'SDN BARLAD'!N23+'SDN BOTOSANI'!N23+'SDN C-LUNG MOLDOVENESC'!N23+'SDN FOCSANI'!N23+'SDN GALATI'!N23+'SDN IASI'!N23+'SDN PIATRA NEAMT'!N23+'SDN SUCEAVA'!N23</f>
        <v>4425</v>
      </c>
      <c r="O23" s="40" t="n">
        <f aca="false">+'SDN BACAU'!O23+'SDN BARLAD'!O23+'SDN BOTOSANI'!O23+'SDN C-LUNG MOLDOVENESC'!O23+'SDN FOCSANI'!O23+'SDN GALATI'!O23+'SDN IASI'!O23+'SDN PIATRA NEAMT'!O23+'SDN SUCEAVA'!O23</f>
        <v>16875</v>
      </c>
      <c r="P23" s="17" t="n">
        <f aca="false">+$E23*N23</f>
        <v>0</v>
      </c>
      <c r="Q23" s="17" t="n">
        <f aca="false">+$E23*O23</f>
        <v>0</v>
      </c>
      <c r="R23" s="40" t="n">
        <f aca="false">+'SDN BACAU'!R23+'SDN BARLAD'!R23+'SDN BOTOSANI'!R23+'SDN C-LUNG MOLDOVENESC'!R23+'SDN FOCSANI'!R23+'SDN GALATI'!R23+'SDN IASI'!R23+'SDN PIATRA NEAMT'!R23+'SDN SUCEAVA'!R23</f>
        <v>4425</v>
      </c>
      <c r="S23" s="40" t="n">
        <f aca="false">+'SDN BACAU'!S23+'SDN BARLAD'!S23+'SDN BOTOSANI'!S23+'SDN C-LUNG MOLDOVENESC'!S23+'SDN FOCSANI'!S23+'SDN GALATI'!S23+'SDN IASI'!S23+'SDN PIATRA NEAMT'!S23+'SDN SUCEAVA'!S23</f>
        <v>16875</v>
      </c>
      <c r="T23" s="17" t="n">
        <f aca="false">+$E23*R23</f>
        <v>0</v>
      </c>
      <c r="U23" s="17" t="n">
        <f aca="false">+$E23*S23</f>
        <v>0</v>
      </c>
      <c r="V23" s="122" t="n">
        <f aca="false">F23+J23+N23+R23</f>
        <v>17700</v>
      </c>
      <c r="W23" s="122" t="n">
        <f aca="false">G23+K23+O23+S23</f>
        <v>67500</v>
      </c>
      <c r="X23" s="39" t="n">
        <f aca="false">+H23+L23+P23+T23</f>
        <v>0</v>
      </c>
      <c r="Y23" s="39" t="n">
        <f aca="false">+I23+M23+Q23+U23</f>
        <v>0</v>
      </c>
      <c r="AA23" s="255"/>
      <c r="AB23" s="218"/>
    </row>
    <row r="24" customFormat="false" ht="12.75" hidden="false" customHeight="false" outlineLevel="0" collapsed="false">
      <c r="A24" s="34" t="n">
        <f aca="false">A23+1</f>
        <v>10</v>
      </c>
      <c r="B24" s="91" t="s">
        <v>57</v>
      </c>
      <c r="C24" s="91" t="s">
        <v>150</v>
      </c>
      <c r="D24" s="92" t="s">
        <v>39</v>
      </c>
      <c r="E24" s="37"/>
      <c r="F24" s="40" t="n">
        <f aca="false">+'SDN BACAU'!F24+'SDN BARLAD'!F24+'SDN BOTOSANI'!F24+'SDN C-LUNG MOLDOVENESC'!F24+'SDN FOCSANI'!F24+'SDN GALATI'!F24+'SDN IASI'!F24+'SDN PIATRA NEAMT'!F24+'SDN SUCEAVA'!F24</f>
        <v>8825</v>
      </c>
      <c r="G24" s="40" t="n">
        <f aca="false">+'SDN BACAU'!G24+'SDN BARLAD'!G24+'SDN BOTOSANI'!G24+'SDN C-LUNG MOLDOVENESC'!G24+'SDN FOCSANI'!G24+'SDN GALATI'!G24+'SDN IASI'!G24+'SDN PIATRA NEAMT'!G24+'SDN SUCEAVA'!G24</f>
        <v>48375</v>
      </c>
      <c r="H24" s="17" t="n">
        <f aca="false">+$E24*F24</f>
        <v>0</v>
      </c>
      <c r="I24" s="17" t="n">
        <f aca="false">+$E24*G24</f>
        <v>0</v>
      </c>
      <c r="J24" s="40" t="n">
        <f aca="false">+'SDN BACAU'!J24+'SDN BARLAD'!J24+'SDN BOTOSANI'!J24+'SDN C-LUNG MOLDOVENESC'!J24+'SDN FOCSANI'!J24+'SDN GALATI'!J24+'SDN IASI'!J24+'SDN PIATRA NEAMT'!J24+'SDN SUCEAVA'!J24</f>
        <v>8825</v>
      </c>
      <c r="K24" s="40" t="n">
        <f aca="false">+'SDN BACAU'!K24+'SDN BARLAD'!K24+'SDN BOTOSANI'!K24+'SDN C-LUNG MOLDOVENESC'!K24+'SDN FOCSANI'!K24+'SDN GALATI'!K24+'SDN IASI'!K24+'SDN PIATRA NEAMT'!K24+'SDN SUCEAVA'!K24</f>
        <v>48375</v>
      </c>
      <c r="L24" s="17" t="n">
        <f aca="false">+$E24*J24</f>
        <v>0</v>
      </c>
      <c r="M24" s="17" t="n">
        <f aca="false">+$E24*K24</f>
        <v>0</v>
      </c>
      <c r="N24" s="40" t="n">
        <f aca="false">+'SDN BACAU'!N24+'SDN BARLAD'!N24+'SDN BOTOSANI'!N24+'SDN C-LUNG MOLDOVENESC'!N24+'SDN FOCSANI'!N24+'SDN GALATI'!N24+'SDN IASI'!N24+'SDN PIATRA NEAMT'!N24+'SDN SUCEAVA'!N24</f>
        <v>8825</v>
      </c>
      <c r="O24" s="40" t="n">
        <f aca="false">+'SDN BACAU'!O24+'SDN BARLAD'!O24+'SDN BOTOSANI'!O24+'SDN C-LUNG MOLDOVENESC'!O24+'SDN FOCSANI'!O24+'SDN GALATI'!O24+'SDN IASI'!O24+'SDN PIATRA NEAMT'!O24+'SDN SUCEAVA'!O24</f>
        <v>48375</v>
      </c>
      <c r="P24" s="17" t="n">
        <f aca="false">+$E24*N24</f>
        <v>0</v>
      </c>
      <c r="Q24" s="17" t="n">
        <f aca="false">+$E24*O24</f>
        <v>0</v>
      </c>
      <c r="R24" s="40" t="n">
        <f aca="false">+'SDN BACAU'!R24+'SDN BARLAD'!R24+'SDN BOTOSANI'!R24+'SDN C-LUNG MOLDOVENESC'!R24+'SDN FOCSANI'!R24+'SDN GALATI'!R24+'SDN IASI'!R24+'SDN PIATRA NEAMT'!R24+'SDN SUCEAVA'!R24</f>
        <v>8825</v>
      </c>
      <c r="S24" s="40" t="n">
        <f aca="false">+'SDN BACAU'!S24+'SDN BARLAD'!S24+'SDN BOTOSANI'!S24+'SDN C-LUNG MOLDOVENESC'!S24+'SDN FOCSANI'!S24+'SDN GALATI'!S24+'SDN IASI'!S24+'SDN PIATRA NEAMT'!S24+'SDN SUCEAVA'!S24</f>
        <v>48375</v>
      </c>
      <c r="T24" s="17" t="n">
        <f aca="false">+$E24*R24</f>
        <v>0</v>
      </c>
      <c r="U24" s="17" t="n">
        <f aca="false">+$E24*S24</f>
        <v>0</v>
      </c>
      <c r="V24" s="122" t="n">
        <f aca="false">F24+J24+N24+R24</f>
        <v>35300</v>
      </c>
      <c r="W24" s="122" t="n">
        <f aca="false">G24+K24+O24+S24</f>
        <v>193500</v>
      </c>
      <c r="X24" s="39" t="n">
        <f aca="false">+H24+L24+P24+T24</f>
        <v>0</v>
      </c>
      <c r="Y24" s="39" t="n">
        <f aca="false">+I24+M24+Q24+U24</f>
        <v>0</v>
      </c>
      <c r="AA24" s="255"/>
      <c r="AB24" s="218"/>
    </row>
    <row r="25" customFormat="false" ht="25.5" hidden="false" customHeight="false" outlineLevel="0" collapsed="false">
      <c r="A25" s="34" t="n">
        <f aca="false">A24+1</f>
        <v>11</v>
      </c>
      <c r="B25" s="91" t="s">
        <v>59</v>
      </c>
      <c r="C25" s="91" t="s">
        <v>60</v>
      </c>
      <c r="D25" s="92" t="s">
        <v>39</v>
      </c>
      <c r="E25" s="37"/>
      <c r="F25" s="40" t="n">
        <f aca="false">+'SDN BACAU'!F25+'SDN BARLAD'!F25+'SDN BOTOSANI'!F25+'SDN C-LUNG MOLDOVENESC'!F25+'SDN FOCSANI'!F25+'SDN GALATI'!F25+'SDN IASI'!F25+'SDN PIATRA NEAMT'!F25+'SDN SUCEAVA'!F25</f>
        <v>165262.5</v>
      </c>
      <c r="G25" s="40" t="n">
        <f aca="false">+'SDN BACAU'!G25+'SDN BARLAD'!G25+'SDN BOTOSANI'!G25+'SDN C-LUNG MOLDOVENESC'!G25+'SDN FOCSANI'!G25+'SDN GALATI'!G25+'SDN IASI'!G25+'SDN PIATRA NEAMT'!G25+'SDN SUCEAVA'!G25</f>
        <v>469350</v>
      </c>
      <c r="H25" s="17" t="n">
        <f aca="false">+$E25*F25</f>
        <v>0</v>
      </c>
      <c r="I25" s="17" t="n">
        <f aca="false">+$E25*G25</f>
        <v>0</v>
      </c>
      <c r="J25" s="40" t="n">
        <f aca="false">+'SDN BACAU'!J25+'SDN BARLAD'!J25+'SDN BOTOSANI'!J25+'SDN C-LUNG MOLDOVENESC'!J25+'SDN FOCSANI'!J25+'SDN GALATI'!J25+'SDN IASI'!J25+'SDN PIATRA NEAMT'!J25+'SDN SUCEAVA'!J25</f>
        <v>165262.5</v>
      </c>
      <c r="K25" s="40" t="n">
        <f aca="false">+'SDN BACAU'!K25+'SDN BARLAD'!K25+'SDN BOTOSANI'!K25+'SDN C-LUNG MOLDOVENESC'!K25+'SDN FOCSANI'!K25+'SDN GALATI'!K25+'SDN IASI'!K25+'SDN PIATRA NEAMT'!K25+'SDN SUCEAVA'!K25</f>
        <v>469350</v>
      </c>
      <c r="L25" s="17" t="n">
        <f aca="false">+$E25*J25</f>
        <v>0</v>
      </c>
      <c r="M25" s="17" t="n">
        <f aca="false">+$E25*K25</f>
        <v>0</v>
      </c>
      <c r="N25" s="40" t="n">
        <f aca="false">+'SDN BACAU'!N25+'SDN BARLAD'!N25+'SDN BOTOSANI'!N25+'SDN C-LUNG MOLDOVENESC'!N25+'SDN FOCSANI'!N25+'SDN GALATI'!N25+'SDN IASI'!N25+'SDN PIATRA NEAMT'!N25+'SDN SUCEAVA'!N25</f>
        <v>165262.5</v>
      </c>
      <c r="O25" s="40" t="n">
        <f aca="false">+'SDN BACAU'!O25+'SDN BARLAD'!O25+'SDN BOTOSANI'!O25+'SDN C-LUNG MOLDOVENESC'!O25+'SDN FOCSANI'!O25+'SDN GALATI'!O25+'SDN IASI'!O25+'SDN PIATRA NEAMT'!O25+'SDN SUCEAVA'!O25</f>
        <v>469350</v>
      </c>
      <c r="P25" s="17" t="n">
        <f aca="false">+$E25*N25</f>
        <v>0</v>
      </c>
      <c r="Q25" s="17" t="n">
        <f aca="false">+$E25*O25</f>
        <v>0</v>
      </c>
      <c r="R25" s="40" t="n">
        <f aca="false">+'SDN BACAU'!R25+'SDN BARLAD'!R25+'SDN BOTOSANI'!R25+'SDN C-LUNG MOLDOVENESC'!R25+'SDN FOCSANI'!R25+'SDN GALATI'!R25+'SDN IASI'!R25+'SDN PIATRA NEAMT'!R25+'SDN SUCEAVA'!R25</f>
        <v>165262.5</v>
      </c>
      <c r="S25" s="40" t="n">
        <f aca="false">+'SDN BACAU'!S25+'SDN BARLAD'!S25+'SDN BOTOSANI'!S25+'SDN C-LUNG MOLDOVENESC'!S25+'SDN FOCSANI'!S25+'SDN GALATI'!S25+'SDN IASI'!S25+'SDN PIATRA NEAMT'!S25+'SDN SUCEAVA'!S25</f>
        <v>469350</v>
      </c>
      <c r="T25" s="17" t="n">
        <f aca="false">+$E25*R25</f>
        <v>0</v>
      </c>
      <c r="U25" s="17" t="n">
        <f aca="false">+$E25*S25</f>
        <v>0</v>
      </c>
      <c r="V25" s="122" t="n">
        <f aca="false">F25+J25+N25+R25</f>
        <v>661050</v>
      </c>
      <c r="W25" s="122" t="n">
        <f aca="false">G25+K25+O25+S25</f>
        <v>1877400</v>
      </c>
      <c r="X25" s="39" t="n">
        <f aca="false">+H25+L25+P25+T25</f>
        <v>0</v>
      </c>
      <c r="Y25" s="39" t="n">
        <f aca="false">+I25+M25+Q25+U25</f>
        <v>0</v>
      </c>
      <c r="AA25" s="255"/>
      <c r="AB25" s="218"/>
    </row>
    <row r="26" customFormat="false" ht="12.75" hidden="false" customHeight="false" outlineLevel="0" collapsed="false">
      <c r="A26" s="203"/>
      <c r="B26" s="99" t="s">
        <v>61</v>
      </c>
      <c r="C26" s="246" t="s">
        <v>62</v>
      </c>
      <c r="D26" s="124"/>
      <c r="E26" s="37"/>
      <c r="F26" s="40"/>
      <c r="G26" s="40"/>
      <c r="H26" s="17" t="n">
        <f aca="false">SUM(H27:H34)</f>
        <v>0</v>
      </c>
      <c r="I26" s="17" t="n">
        <f aca="false">SUM(I27:I34)</f>
        <v>0</v>
      </c>
      <c r="J26" s="40"/>
      <c r="K26" s="40"/>
      <c r="L26" s="17" t="n">
        <f aca="false">SUM(L27:L34)</f>
        <v>0</v>
      </c>
      <c r="M26" s="17" t="n">
        <f aca="false">SUM(M27:M34)</f>
        <v>0</v>
      </c>
      <c r="N26" s="40"/>
      <c r="O26" s="40"/>
      <c r="P26" s="17" t="n">
        <f aca="false">SUM(P27:P34)</f>
        <v>0</v>
      </c>
      <c r="Q26" s="17" t="n">
        <f aca="false">SUM(Q27:Q34)</f>
        <v>0</v>
      </c>
      <c r="R26" s="40"/>
      <c r="S26" s="40"/>
      <c r="T26" s="17" t="n">
        <f aca="false">SUM(T27:T34)</f>
        <v>0</v>
      </c>
      <c r="U26" s="17" t="n">
        <f aca="false">SUM(U27:U34)</f>
        <v>0</v>
      </c>
      <c r="V26" s="122"/>
      <c r="W26" s="122"/>
      <c r="X26" s="17" t="n">
        <f aca="false">+H26+L26+P26+T26</f>
        <v>0</v>
      </c>
      <c r="Y26" s="17" t="n">
        <f aca="false">+I26+M26+Q26+U26</f>
        <v>0</v>
      </c>
      <c r="AA26" s="256"/>
      <c r="AB26" s="218"/>
    </row>
    <row r="27" customFormat="false" ht="12.75" hidden="false" customHeight="false" outlineLevel="0" collapsed="false">
      <c r="A27" s="34" t="n">
        <v>12</v>
      </c>
      <c r="B27" s="91" t="s">
        <v>63</v>
      </c>
      <c r="C27" s="142" t="s">
        <v>64</v>
      </c>
      <c r="D27" s="92" t="s">
        <v>39</v>
      </c>
      <c r="E27" s="37"/>
      <c r="F27" s="40" t="n">
        <f aca="false">+'SDN BACAU'!F27+'SDN BARLAD'!F27+'SDN BOTOSANI'!F27+'SDN C-LUNG MOLDOVENESC'!F27+'SDN FOCSANI'!F27+'SDN GALATI'!F27+'SDN IASI'!F27+'SDN PIATRA NEAMT'!F27+'SDN SUCEAVA'!F27</f>
        <v>7375</v>
      </c>
      <c r="G27" s="40" t="n">
        <f aca="false">+'SDN BACAU'!G27+'SDN BARLAD'!G27+'SDN BOTOSANI'!G27+'SDN C-LUNG MOLDOVENESC'!G27+'SDN FOCSANI'!G27+'SDN GALATI'!G27+'SDN IASI'!G27+'SDN PIATRA NEAMT'!G27+'SDN SUCEAVA'!G27</f>
        <v>41175</v>
      </c>
      <c r="H27" s="17" t="n">
        <f aca="false">+$E27*F27</f>
        <v>0</v>
      </c>
      <c r="I27" s="17" t="n">
        <f aca="false">+$E27*G27</f>
        <v>0</v>
      </c>
      <c r="J27" s="40" t="n">
        <f aca="false">+'SDN BACAU'!J27+'SDN BARLAD'!J27+'SDN BOTOSANI'!J27+'SDN C-LUNG MOLDOVENESC'!J27+'SDN FOCSANI'!J27+'SDN GALATI'!J27+'SDN IASI'!J27+'SDN PIATRA NEAMT'!J27+'SDN SUCEAVA'!J27</f>
        <v>7625</v>
      </c>
      <c r="K27" s="40" t="n">
        <f aca="false">+'SDN BACAU'!K27+'SDN BARLAD'!K27+'SDN BOTOSANI'!K27+'SDN C-LUNG MOLDOVENESC'!K27+'SDN FOCSANI'!K27+'SDN GALATI'!K27+'SDN IASI'!K27+'SDN PIATRA NEAMT'!K27+'SDN SUCEAVA'!K27</f>
        <v>43425</v>
      </c>
      <c r="L27" s="17" t="n">
        <f aca="false">+$E27*J27</f>
        <v>0</v>
      </c>
      <c r="M27" s="17" t="n">
        <f aca="false">+$E27*K27</f>
        <v>0</v>
      </c>
      <c r="N27" s="40" t="n">
        <f aca="false">+'SDN BACAU'!N27+'SDN BARLAD'!N27+'SDN BOTOSANI'!N27+'SDN C-LUNG MOLDOVENESC'!N27+'SDN FOCSANI'!N27+'SDN GALATI'!N27+'SDN IASI'!N27+'SDN PIATRA NEAMT'!N27+'SDN SUCEAVA'!N27</f>
        <v>7625</v>
      </c>
      <c r="O27" s="40" t="n">
        <f aca="false">+'SDN BACAU'!O27+'SDN BARLAD'!O27+'SDN BOTOSANI'!O27+'SDN C-LUNG MOLDOVENESC'!O27+'SDN FOCSANI'!O27+'SDN GALATI'!O27+'SDN IASI'!O27+'SDN PIATRA NEAMT'!O27+'SDN SUCEAVA'!O27</f>
        <v>43425</v>
      </c>
      <c r="P27" s="17" t="n">
        <f aca="false">+$E27*N27</f>
        <v>0</v>
      </c>
      <c r="Q27" s="17" t="n">
        <f aca="false">+$E27*O27</f>
        <v>0</v>
      </c>
      <c r="R27" s="40" t="n">
        <f aca="false">+'SDN BACAU'!R27+'SDN BARLAD'!R27+'SDN BOTOSANI'!R27+'SDN C-LUNG MOLDOVENESC'!R27+'SDN FOCSANI'!R27+'SDN GALATI'!R27+'SDN IASI'!R27+'SDN PIATRA NEAMT'!R27+'SDN SUCEAVA'!R27</f>
        <v>7625</v>
      </c>
      <c r="S27" s="40" t="n">
        <f aca="false">+'SDN BACAU'!S27+'SDN BARLAD'!S27+'SDN BOTOSANI'!S27+'SDN C-LUNG MOLDOVENESC'!S27+'SDN FOCSANI'!S27+'SDN GALATI'!S27+'SDN IASI'!S27+'SDN PIATRA NEAMT'!S27+'SDN SUCEAVA'!S27</f>
        <v>43425</v>
      </c>
      <c r="T27" s="17" t="n">
        <f aca="false">+$E27*R27</f>
        <v>0</v>
      </c>
      <c r="U27" s="17" t="n">
        <f aca="false">+$E27*S27</f>
        <v>0</v>
      </c>
      <c r="V27" s="122" t="n">
        <f aca="false">F27+J27+N27+R27</f>
        <v>30250</v>
      </c>
      <c r="W27" s="122" t="n">
        <f aca="false">G27+K27+O27+S27</f>
        <v>171450</v>
      </c>
      <c r="X27" s="39" t="n">
        <f aca="false">+H27+L27+P27+T27</f>
        <v>0</v>
      </c>
      <c r="Y27" s="39" t="n">
        <f aca="false">+I27+M27+Q27+U27</f>
        <v>0</v>
      </c>
      <c r="AA27" s="255"/>
      <c r="AB27" s="218"/>
    </row>
    <row r="28" customFormat="false" ht="12.75" hidden="false" customHeight="false" outlineLevel="0" collapsed="false">
      <c r="A28" s="34" t="n">
        <v>13</v>
      </c>
      <c r="B28" s="91" t="s">
        <v>65</v>
      </c>
      <c r="C28" s="142" t="s">
        <v>66</v>
      </c>
      <c r="D28" s="92" t="s">
        <v>39</v>
      </c>
      <c r="E28" s="37"/>
      <c r="F28" s="40" t="n">
        <f aca="false">+'SDN BACAU'!F28+'SDN BARLAD'!F28+'SDN BOTOSANI'!F28+'SDN C-LUNG MOLDOVENESC'!F28+'SDN FOCSANI'!F28+'SDN GALATI'!F28+'SDN IASI'!F28+'SDN PIATRA NEAMT'!F28+'SDN SUCEAVA'!F28</f>
        <v>1825</v>
      </c>
      <c r="G28" s="40" t="n">
        <f aca="false">+'SDN BACAU'!G28+'SDN BARLAD'!G28+'SDN BOTOSANI'!G28+'SDN C-LUNG MOLDOVENESC'!G28+'SDN FOCSANI'!G28+'SDN GALATI'!G28+'SDN IASI'!G28+'SDN PIATRA NEAMT'!G28+'SDN SUCEAVA'!G28</f>
        <v>10755</v>
      </c>
      <c r="H28" s="39" t="n">
        <f aca="false">+$E28*F28</f>
        <v>0</v>
      </c>
      <c r="I28" s="39" t="n">
        <f aca="false">+$E28*G28</f>
        <v>0</v>
      </c>
      <c r="J28" s="40" t="n">
        <f aca="false">+'SDN BACAU'!J28+'SDN BARLAD'!J28+'SDN BOTOSANI'!J28+'SDN C-LUNG MOLDOVENESC'!J28+'SDN FOCSANI'!J28+'SDN GALATI'!J28+'SDN IASI'!J28+'SDN PIATRA NEAMT'!J28+'SDN SUCEAVA'!J28</f>
        <v>2075</v>
      </c>
      <c r="K28" s="40" t="n">
        <f aca="false">+'SDN BACAU'!K28+'SDN BARLAD'!K28+'SDN BOTOSANI'!K28+'SDN C-LUNG MOLDOVENESC'!K28+'SDN FOCSANI'!K28+'SDN GALATI'!K28+'SDN IASI'!K28+'SDN PIATRA NEAMT'!K28+'SDN SUCEAVA'!K28</f>
        <v>13455</v>
      </c>
      <c r="L28" s="39" t="n">
        <f aca="false">+$E28*J28</f>
        <v>0</v>
      </c>
      <c r="M28" s="39" t="n">
        <f aca="false">+$E28*K28</f>
        <v>0</v>
      </c>
      <c r="N28" s="40" t="n">
        <f aca="false">+'SDN BACAU'!N28+'SDN BARLAD'!N28+'SDN BOTOSANI'!N28+'SDN C-LUNG MOLDOVENESC'!N28+'SDN FOCSANI'!N28+'SDN GALATI'!N28+'SDN IASI'!N28+'SDN PIATRA NEAMT'!N28+'SDN SUCEAVA'!N28</f>
        <v>2075</v>
      </c>
      <c r="O28" s="40" t="n">
        <f aca="false">+'SDN BACAU'!O28+'SDN BARLAD'!O28+'SDN BOTOSANI'!O28+'SDN C-LUNG MOLDOVENESC'!O28+'SDN FOCSANI'!O28+'SDN GALATI'!O28+'SDN IASI'!O28+'SDN PIATRA NEAMT'!O28+'SDN SUCEAVA'!O28</f>
        <v>13455</v>
      </c>
      <c r="P28" s="39" t="n">
        <f aca="false">+$E28*N28</f>
        <v>0</v>
      </c>
      <c r="Q28" s="39" t="n">
        <f aca="false">+$E28*O28</f>
        <v>0</v>
      </c>
      <c r="R28" s="40" t="n">
        <f aca="false">+'SDN BACAU'!R28+'SDN BARLAD'!R28+'SDN BOTOSANI'!R28+'SDN C-LUNG MOLDOVENESC'!R28+'SDN FOCSANI'!R28+'SDN GALATI'!R28+'SDN IASI'!R28+'SDN PIATRA NEAMT'!R28+'SDN SUCEAVA'!R28</f>
        <v>2075</v>
      </c>
      <c r="S28" s="40" t="n">
        <f aca="false">+'SDN BACAU'!S28+'SDN BARLAD'!S28+'SDN BOTOSANI'!S28+'SDN C-LUNG MOLDOVENESC'!S28+'SDN FOCSANI'!S28+'SDN GALATI'!S28+'SDN IASI'!S28+'SDN PIATRA NEAMT'!S28+'SDN SUCEAVA'!S28</f>
        <v>13455</v>
      </c>
      <c r="T28" s="39" t="n">
        <f aca="false">+$E28*R28</f>
        <v>0</v>
      </c>
      <c r="U28" s="39" t="n">
        <f aca="false">+$E28*S28</f>
        <v>0</v>
      </c>
      <c r="V28" s="122" t="n">
        <f aca="false">F28+J28+N28+R28</f>
        <v>8050</v>
      </c>
      <c r="W28" s="122" t="n">
        <f aca="false">G28+K28+O28+S28</f>
        <v>51120</v>
      </c>
      <c r="X28" s="39" t="n">
        <f aca="false">+H28+L28+P28+T28</f>
        <v>0</v>
      </c>
      <c r="Y28" s="39" t="n">
        <f aca="false">+I28+M28+Q28+U28</f>
        <v>0</v>
      </c>
      <c r="AA28" s="255"/>
      <c r="AB28" s="218"/>
    </row>
    <row r="29" customFormat="false" ht="12.75" hidden="false" customHeight="false" outlineLevel="0" collapsed="false">
      <c r="A29" s="34" t="n">
        <f aca="false">A28+1</f>
        <v>14</v>
      </c>
      <c r="B29" s="91" t="s">
        <v>67</v>
      </c>
      <c r="C29" s="91" t="s">
        <v>68</v>
      </c>
      <c r="D29" s="92" t="s">
        <v>52</v>
      </c>
      <c r="E29" s="37"/>
      <c r="F29" s="40" t="n">
        <f aca="false">+'SDN BACAU'!F29+'SDN BARLAD'!F29+'SDN BOTOSANI'!F29+'SDN C-LUNG MOLDOVENESC'!F29+'SDN FOCSANI'!F29+'SDN GALATI'!F29+'SDN IASI'!F29+'SDN PIATRA NEAMT'!F29+'SDN SUCEAVA'!F29</f>
        <v>22250</v>
      </c>
      <c r="G29" s="40" t="n">
        <f aca="false">+'SDN BACAU'!G29+'SDN BARLAD'!G29+'SDN BOTOSANI'!G29+'SDN C-LUNG MOLDOVENESC'!G29+'SDN FOCSANI'!G29+'SDN GALATI'!G29+'SDN IASI'!G29+'SDN PIATRA NEAMT'!G29+'SDN SUCEAVA'!G29</f>
        <v>102150</v>
      </c>
      <c r="H29" s="17" t="n">
        <f aca="false">+$E29*F29</f>
        <v>0</v>
      </c>
      <c r="I29" s="17" t="n">
        <f aca="false">+$E29*G29</f>
        <v>0</v>
      </c>
      <c r="J29" s="40" t="n">
        <f aca="false">+'SDN BACAU'!J29+'SDN BARLAD'!J29+'SDN BOTOSANI'!J29+'SDN C-LUNG MOLDOVENESC'!J29+'SDN FOCSANI'!J29+'SDN GALATI'!J29+'SDN IASI'!J29+'SDN PIATRA NEAMT'!J29+'SDN SUCEAVA'!J29</f>
        <v>23125</v>
      </c>
      <c r="K29" s="40" t="n">
        <f aca="false">+'SDN BACAU'!K29+'SDN BARLAD'!K29+'SDN BOTOSANI'!K29+'SDN C-LUNG MOLDOVENESC'!K29+'SDN FOCSANI'!K29+'SDN GALATI'!K29+'SDN IASI'!K29+'SDN PIATRA NEAMT'!K29+'SDN SUCEAVA'!K29</f>
        <v>124650</v>
      </c>
      <c r="L29" s="17" t="n">
        <f aca="false">+$E29*J29</f>
        <v>0</v>
      </c>
      <c r="M29" s="17" t="n">
        <f aca="false">+$E29*K29</f>
        <v>0</v>
      </c>
      <c r="N29" s="40" t="n">
        <f aca="false">+'SDN BACAU'!N29+'SDN BARLAD'!N29+'SDN BOTOSANI'!N29+'SDN C-LUNG MOLDOVENESC'!N29+'SDN FOCSANI'!N29+'SDN GALATI'!N29+'SDN IASI'!N29+'SDN PIATRA NEAMT'!N29+'SDN SUCEAVA'!N29</f>
        <v>23125</v>
      </c>
      <c r="O29" s="40" t="n">
        <f aca="false">+'SDN BACAU'!O29+'SDN BARLAD'!O29+'SDN BOTOSANI'!O29+'SDN C-LUNG MOLDOVENESC'!O29+'SDN FOCSANI'!O29+'SDN GALATI'!O29+'SDN IASI'!O29+'SDN PIATRA NEAMT'!O29+'SDN SUCEAVA'!O29</f>
        <v>124650</v>
      </c>
      <c r="P29" s="17" t="n">
        <f aca="false">+$E29*N29</f>
        <v>0</v>
      </c>
      <c r="Q29" s="17" t="n">
        <f aca="false">+$E29*O29</f>
        <v>0</v>
      </c>
      <c r="R29" s="40" t="n">
        <f aca="false">+'SDN BACAU'!R29+'SDN BARLAD'!R29+'SDN BOTOSANI'!R29+'SDN C-LUNG MOLDOVENESC'!R29+'SDN FOCSANI'!R29+'SDN GALATI'!R29+'SDN IASI'!R29+'SDN PIATRA NEAMT'!R29+'SDN SUCEAVA'!R29</f>
        <v>23125</v>
      </c>
      <c r="S29" s="40" t="n">
        <f aca="false">+'SDN BACAU'!S29+'SDN BARLAD'!S29+'SDN BOTOSANI'!S29+'SDN C-LUNG MOLDOVENESC'!S29+'SDN FOCSANI'!S29+'SDN GALATI'!S29+'SDN IASI'!S29+'SDN PIATRA NEAMT'!S29+'SDN SUCEAVA'!S29</f>
        <v>124650</v>
      </c>
      <c r="T29" s="17" t="n">
        <f aca="false">+$E29*R29</f>
        <v>0</v>
      </c>
      <c r="U29" s="17" t="n">
        <f aca="false">+$E29*S29</f>
        <v>0</v>
      </c>
      <c r="V29" s="122" t="n">
        <f aca="false">F29+J29+N29+R29</f>
        <v>91625</v>
      </c>
      <c r="W29" s="122" t="n">
        <f aca="false">G29+K29+O29+S29</f>
        <v>476100</v>
      </c>
      <c r="X29" s="39" t="n">
        <f aca="false">+H29+L29+P29+T29</f>
        <v>0</v>
      </c>
      <c r="Y29" s="39" t="n">
        <f aca="false">+I29+M29+Q29+U29</f>
        <v>0</v>
      </c>
      <c r="AA29" s="255"/>
      <c r="AB29" s="218"/>
    </row>
    <row r="30" customFormat="false" ht="12.75" hidden="false" customHeight="false" outlineLevel="0" collapsed="false">
      <c r="A30" s="34" t="n">
        <f aca="false">A29+1</f>
        <v>15</v>
      </c>
      <c r="B30" s="91" t="s">
        <v>69</v>
      </c>
      <c r="C30" s="91" t="s">
        <v>70</v>
      </c>
      <c r="D30" s="92" t="s">
        <v>52</v>
      </c>
      <c r="E30" s="37"/>
      <c r="F30" s="40" t="n">
        <f aca="false">+'SDN BACAU'!F30+'SDN BARLAD'!F30+'SDN BOTOSANI'!F30+'SDN C-LUNG MOLDOVENESC'!F30+'SDN FOCSANI'!F30+'SDN GALATI'!F30+'SDN IASI'!F30+'SDN PIATRA NEAMT'!F30+'SDN SUCEAVA'!F30</f>
        <v>8775</v>
      </c>
      <c r="G30" s="40" t="n">
        <f aca="false">+'SDN BACAU'!G30+'SDN BARLAD'!G30+'SDN BOTOSANI'!G30+'SDN C-LUNG MOLDOVENESC'!G30+'SDN FOCSANI'!G30+'SDN GALATI'!G30+'SDN IASI'!G30+'SDN PIATRA NEAMT'!G30+'SDN SUCEAVA'!G30</f>
        <v>28125</v>
      </c>
      <c r="H30" s="17" t="n">
        <f aca="false">+$E30*F30</f>
        <v>0</v>
      </c>
      <c r="I30" s="17" t="n">
        <f aca="false">+$E30*G30</f>
        <v>0</v>
      </c>
      <c r="J30" s="40" t="n">
        <f aca="false">+'SDN BACAU'!J30+'SDN BARLAD'!J30+'SDN BOTOSANI'!J30+'SDN C-LUNG MOLDOVENESC'!J30+'SDN FOCSANI'!J30+'SDN GALATI'!J30+'SDN IASI'!J30+'SDN PIATRA NEAMT'!J30+'SDN SUCEAVA'!J30</f>
        <v>9025</v>
      </c>
      <c r="K30" s="40" t="n">
        <f aca="false">+'SDN BACAU'!K30+'SDN BARLAD'!K30+'SDN BOTOSANI'!K30+'SDN C-LUNG MOLDOVENESC'!K30+'SDN FOCSANI'!K30+'SDN GALATI'!K30+'SDN IASI'!K30+'SDN PIATRA NEAMT'!K30+'SDN SUCEAVA'!K30</f>
        <v>30825</v>
      </c>
      <c r="L30" s="17" t="n">
        <f aca="false">+$E30*J30</f>
        <v>0</v>
      </c>
      <c r="M30" s="17" t="n">
        <f aca="false">+$E30*K30</f>
        <v>0</v>
      </c>
      <c r="N30" s="40" t="n">
        <f aca="false">+'SDN BACAU'!N30+'SDN BARLAD'!N30+'SDN BOTOSANI'!N30+'SDN C-LUNG MOLDOVENESC'!N30+'SDN FOCSANI'!N30+'SDN GALATI'!N30+'SDN IASI'!N30+'SDN PIATRA NEAMT'!N30+'SDN SUCEAVA'!N30</f>
        <v>9025</v>
      </c>
      <c r="O30" s="40" t="n">
        <f aca="false">+'SDN BACAU'!O30+'SDN BARLAD'!O30+'SDN BOTOSANI'!O30+'SDN C-LUNG MOLDOVENESC'!O30+'SDN FOCSANI'!O30+'SDN GALATI'!O30+'SDN IASI'!O30+'SDN PIATRA NEAMT'!O30+'SDN SUCEAVA'!O30</f>
        <v>30825</v>
      </c>
      <c r="P30" s="17" t="n">
        <f aca="false">+$E30*N30</f>
        <v>0</v>
      </c>
      <c r="Q30" s="17" t="n">
        <f aca="false">+$E30*O30</f>
        <v>0</v>
      </c>
      <c r="R30" s="40" t="n">
        <f aca="false">+'SDN BACAU'!R30+'SDN BARLAD'!R30+'SDN BOTOSANI'!R30+'SDN C-LUNG MOLDOVENESC'!R30+'SDN FOCSANI'!R30+'SDN GALATI'!R30+'SDN IASI'!R30+'SDN PIATRA NEAMT'!R30+'SDN SUCEAVA'!R30</f>
        <v>9025</v>
      </c>
      <c r="S30" s="40" t="n">
        <f aca="false">+'SDN BACAU'!S30+'SDN BARLAD'!S30+'SDN BOTOSANI'!S30+'SDN C-LUNG MOLDOVENESC'!S30+'SDN FOCSANI'!S30+'SDN GALATI'!S30+'SDN IASI'!S30+'SDN PIATRA NEAMT'!S30+'SDN SUCEAVA'!S30</f>
        <v>30825</v>
      </c>
      <c r="T30" s="17" t="n">
        <f aca="false">+$E30*R30</f>
        <v>0</v>
      </c>
      <c r="U30" s="17" t="n">
        <f aca="false">+$E30*S30</f>
        <v>0</v>
      </c>
      <c r="V30" s="122" t="n">
        <f aca="false">F30+J30+N30+R30</f>
        <v>35850</v>
      </c>
      <c r="W30" s="122" t="n">
        <f aca="false">G30+K30+O30+S30</f>
        <v>120600</v>
      </c>
      <c r="X30" s="39" t="n">
        <f aca="false">+H30+L30+P30+T30</f>
        <v>0</v>
      </c>
      <c r="Y30" s="39" t="n">
        <f aca="false">+I30+M30+Q30+U30</f>
        <v>0</v>
      </c>
      <c r="AA30" s="255"/>
      <c r="AB30" s="218"/>
    </row>
    <row r="31" customFormat="false" ht="12.75" hidden="false" customHeight="false" outlineLevel="0" collapsed="false">
      <c r="A31" s="205" t="n">
        <f aca="false">A30+1</f>
        <v>16</v>
      </c>
      <c r="B31" s="91" t="s">
        <v>71</v>
      </c>
      <c r="C31" s="247" t="s">
        <v>72</v>
      </c>
      <c r="D31" s="92" t="s">
        <v>52</v>
      </c>
      <c r="E31" s="37"/>
      <c r="F31" s="40" t="n">
        <f aca="false">+'SDN BACAU'!F31+'SDN BARLAD'!F31+'SDN BOTOSANI'!F31+'SDN C-LUNG MOLDOVENESC'!F31+'SDN FOCSANI'!F31+'SDN GALATI'!F31+'SDN IASI'!F31+'SDN PIATRA NEAMT'!F31+'SDN SUCEAVA'!F31</f>
        <v>4525</v>
      </c>
      <c r="G31" s="40" t="n">
        <f aca="false">+'SDN BACAU'!G31+'SDN BARLAD'!G31+'SDN BOTOSANI'!G31+'SDN C-LUNG MOLDOVENESC'!G31+'SDN FOCSANI'!G31+'SDN GALATI'!G31+'SDN IASI'!G31+'SDN PIATRA NEAMT'!G31+'SDN SUCEAVA'!G31</f>
        <v>15075</v>
      </c>
      <c r="H31" s="39" t="n">
        <f aca="false">+$E31*F31</f>
        <v>0</v>
      </c>
      <c r="I31" s="39" t="n">
        <f aca="false">+$E31*G31</f>
        <v>0</v>
      </c>
      <c r="J31" s="40" t="n">
        <f aca="false">+'SDN BACAU'!J31+'SDN BARLAD'!J31+'SDN BOTOSANI'!J31+'SDN C-LUNG MOLDOVENESC'!J31+'SDN FOCSANI'!J31+'SDN GALATI'!J31+'SDN IASI'!J31+'SDN PIATRA NEAMT'!J31+'SDN SUCEAVA'!J31</f>
        <v>4775</v>
      </c>
      <c r="K31" s="40" t="n">
        <f aca="false">+'SDN BACAU'!K31+'SDN BARLAD'!K31+'SDN BOTOSANI'!K31+'SDN C-LUNG MOLDOVENESC'!K31+'SDN FOCSANI'!K31+'SDN GALATI'!K31+'SDN IASI'!K31+'SDN PIATRA NEAMT'!K31+'SDN SUCEAVA'!K31</f>
        <v>19575</v>
      </c>
      <c r="L31" s="39" t="n">
        <f aca="false">+$E31*J31</f>
        <v>0</v>
      </c>
      <c r="M31" s="39" t="n">
        <f aca="false">+$E31*K31</f>
        <v>0</v>
      </c>
      <c r="N31" s="40" t="n">
        <f aca="false">+'SDN BACAU'!N31+'SDN BARLAD'!N31+'SDN BOTOSANI'!N31+'SDN C-LUNG MOLDOVENESC'!N31+'SDN FOCSANI'!N31+'SDN GALATI'!N31+'SDN IASI'!N31+'SDN PIATRA NEAMT'!N31+'SDN SUCEAVA'!N31</f>
        <v>4775</v>
      </c>
      <c r="O31" s="40" t="n">
        <f aca="false">+'SDN BACAU'!O31+'SDN BARLAD'!O31+'SDN BOTOSANI'!O31+'SDN C-LUNG MOLDOVENESC'!O31+'SDN FOCSANI'!O31+'SDN GALATI'!O31+'SDN IASI'!O31+'SDN PIATRA NEAMT'!O31+'SDN SUCEAVA'!O31</f>
        <v>19575</v>
      </c>
      <c r="P31" s="39" t="n">
        <f aca="false">+$E31*N31</f>
        <v>0</v>
      </c>
      <c r="Q31" s="39" t="n">
        <f aca="false">+$E31*O31</f>
        <v>0</v>
      </c>
      <c r="R31" s="40" t="n">
        <f aca="false">+'SDN BACAU'!R31+'SDN BARLAD'!R31+'SDN BOTOSANI'!R31+'SDN C-LUNG MOLDOVENESC'!R31+'SDN FOCSANI'!R31+'SDN GALATI'!R31+'SDN IASI'!R31+'SDN PIATRA NEAMT'!R31+'SDN SUCEAVA'!R31</f>
        <v>4775</v>
      </c>
      <c r="S31" s="40" t="n">
        <f aca="false">+'SDN BACAU'!S31+'SDN BARLAD'!S31+'SDN BOTOSANI'!S31+'SDN C-LUNG MOLDOVENESC'!S31+'SDN FOCSANI'!S31+'SDN GALATI'!S31+'SDN IASI'!S31+'SDN PIATRA NEAMT'!S31+'SDN SUCEAVA'!S31</f>
        <v>19575</v>
      </c>
      <c r="T31" s="39" t="n">
        <f aca="false">+$E31*R31</f>
        <v>0</v>
      </c>
      <c r="U31" s="39" t="n">
        <f aca="false">+$E31*S31</f>
        <v>0</v>
      </c>
      <c r="V31" s="122" t="n">
        <f aca="false">F31+J31+N31+R31</f>
        <v>18850</v>
      </c>
      <c r="W31" s="122" t="n">
        <f aca="false">G31+K31+O31+S31</f>
        <v>73800</v>
      </c>
      <c r="X31" s="39" t="n">
        <f aca="false">+H31+L31+P31+T31</f>
        <v>0</v>
      </c>
      <c r="Y31" s="39" t="n">
        <f aca="false">+I31+M31+Q31+U31</f>
        <v>0</v>
      </c>
      <c r="AA31" s="255"/>
      <c r="AB31" s="218"/>
    </row>
    <row r="32" customFormat="false" ht="12.75" hidden="false" customHeight="false" outlineLevel="0" collapsed="false">
      <c r="A32" s="205" t="n">
        <f aca="false">A31+1</f>
        <v>17</v>
      </c>
      <c r="B32" s="91" t="s">
        <v>73</v>
      </c>
      <c r="C32" s="247" t="s">
        <v>74</v>
      </c>
      <c r="D32" s="92" t="s">
        <v>39</v>
      </c>
      <c r="E32" s="37"/>
      <c r="F32" s="40" t="n">
        <f aca="false">+'SDN BACAU'!F32+'SDN BARLAD'!F32+'SDN BOTOSANI'!F32+'SDN C-LUNG MOLDOVENESC'!F32+'SDN FOCSANI'!F32+'SDN GALATI'!F32+'SDN IASI'!F32+'SDN PIATRA NEAMT'!F32+'SDN SUCEAVA'!F32</f>
        <v>105</v>
      </c>
      <c r="G32" s="40" t="n">
        <f aca="false">+'SDN BACAU'!G32+'SDN BARLAD'!G32+'SDN BOTOSANI'!G32+'SDN C-LUNG MOLDOVENESC'!G32+'SDN FOCSANI'!G32+'SDN GALATI'!G32+'SDN IASI'!G32+'SDN PIATRA NEAMT'!G32+'SDN SUCEAVA'!G32</f>
        <v>632</v>
      </c>
      <c r="H32" s="39" t="n">
        <f aca="false">+$E32*F32</f>
        <v>0</v>
      </c>
      <c r="I32" s="39" t="n">
        <f aca="false">+$E32*G32</f>
        <v>0</v>
      </c>
      <c r="J32" s="40" t="n">
        <f aca="false">+'SDN BACAU'!J32+'SDN BARLAD'!J32+'SDN BOTOSANI'!J32+'SDN C-LUNG MOLDOVENESC'!J32+'SDN FOCSANI'!J32+'SDN GALATI'!J32+'SDN IASI'!J32+'SDN PIATRA NEAMT'!J32+'SDN SUCEAVA'!J32</f>
        <v>155</v>
      </c>
      <c r="K32" s="40" t="n">
        <f aca="false">+'SDN BACAU'!K32+'SDN BARLAD'!K32+'SDN BOTOSANI'!K32+'SDN C-LUNG MOLDOVENESC'!K32+'SDN FOCSANI'!K32+'SDN GALATI'!K32+'SDN IASI'!K32+'SDN PIATRA NEAMT'!K32+'SDN SUCEAVA'!K32</f>
        <v>857</v>
      </c>
      <c r="L32" s="39" t="n">
        <f aca="false">+$E32*J32</f>
        <v>0</v>
      </c>
      <c r="M32" s="39" t="n">
        <f aca="false">+$E32*K32</f>
        <v>0</v>
      </c>
      <c r="N32" s="40" t="n">
        <f aca="false">+'SDN BACAU'!N32+'SDN BARLAD'!N32+'SDN BOTOSANI'!N32+'SDN C-LUNG MOLDOVENESC'!N32+'SDN FOCSANI'!N32+'SDN GALATI'!N32+'SDN IASI'!N32+'SDN PIATRA NEAMT'!N32+'SDN SUCEAVA'!N32</f>
        <v>155</v>
      </c>
      <c r="O32" s="40" t="n">
        <f aca="false">+'SDN BACAU'!O32+'SDN BARLAD'!O32+'SDN BOTOSANI'!O32+'SDN C-LUNG MOLDOVENESC'!O32+'SDN FOCSANI'!O32+'SDN GALATI'!O32+'SDN IASI'!O32+'SDN PIATRA NEAMT'!O32+'SDN SUCEAVA'!O32</f>
        <v>857</v>
      </c>
      <c r="P32" s="39" t="n">
        <f aca="false">+$E32*N32</f>
        <v>0</v>
      </c>
      <c r="Q32" s="39" t="n">
        <f aca="false">+$E32*O32</f>
        <v>0</v>
      </c>
      <c r="R32" s="40" t="n">
        <f aca="false">+'SDN BACAU'!R32+'SDN BARLAD'!R32+'SDN BOTOSANI'!R32+'SDN C-LUNG MOLDOVENESC'!R32+'SDN FOCSANI'!R32+'SDN GALATI'!R32+'SDN IASI'!R32+'SDN PIATRA NEAMT'!R32+'SDN SUCEAVA'!R32</f>
        <v>155</v>
      </c>
      <c r="S32" s="40" t="n">
        <f aca="false">+'SDN BACAU'!S32+'SDN BARLAD'!S32+'SDN BOTOSANI'!S32+'SDN C-LUNG MOLDOVENESC'!S32+'SDN FOCSANI'!S32+'SDN GALATI'!S32+'SDN IASI'!S32+'SDN PIATRA NEAMT'!S32+'SDN SUCEAVA'!S32</f>
        <v>857</v>
      </c>
      <c r="T32" s="39" t="n">
        <f aca="false">+$E32*R32</f>
        <v>0</v>
      </c>
      <c r="U32" s="39" t="n">
        <f aca="false">+$E32*S32</f>
        <v>0</v>
      </c>
      <c r="V32" s="122" t="n">
        <f aca="false">F32+J32+N32+R32</f>
        <v>570</v>
      </c>
      <c r="W32" s="122" t="n">
        <f aca="false">G32+K32+O32+S32</f>
        <v>3203</v>
      </c>
      <c r="X32" s="39" t="n">
        <f aca="false">+H32+L32+P32+T32</f>
        <v>0</v>
      </c>
      <c r="Y32" s="39" t="n">
        <f aca="false">+I32+M32+Q32+U32</f>
        <v>0</v>
      </c>
      <c r="AA32" s="255"/>
      <c r="AB32" s="218"/>
    </row>
    <row r="33" customFormat="false" ht="12.75" hidden="false" customHeight="false" outlineLevel="0" collapsed="false">
      <c r="A33" s="205" t="n">
        <f aca="false">A32+1</f>
        <v>18</v>
      </c>
      <c r="B33" s="91" t="s">
        <v>75</v>
      </c>
      <c r="C33" s="247" t="s">
        <v>76</v>
      </c>
      <c r="D33" s="92" t="s">
        <v>39</v>
      </c>
      <c r="E33" s="37"/>
      <c r="F33" s="40" t="n">
        <f aca="false">+'SDN BACAU'!F33+'SDN BARLAD'!F33+'SDN BOTOSANI'!F33+'SDN C-LUNG MOLDOVENESC'!F33+'SDN FOCSANI'!F33+'SDN GALATI'!F33+'SDN IASI'!F33+'SDN PIATRA NEAMT'!F33+'SDN SUCEAVA'!F33</f>
        <v>1385</v>
      </c>
      <c r="G33" s="40" t="n">
        <f aca="false">+'SDN BACAU'!G33+'SDN BARLAD'!G33+'SDN BOTOSANI'!G33+'SDN C-LUNG MOLDOVENESC'!G33+'SDN FOCSANI'!G33+'SDN GALATI'!G33+'SDN IASI'!G33+'SDN PIATRA NEAMT'!G33+'SDN SUCEAVA'!G33</f>
        <v>7092</v>
      </c>
      <c r="H33" s="17" t="n">
        <f aca="false">+$E33*F33</f>
        <v>0</v>
      </c>
      <c r="I33" s="17" t="n">
        <f aca="false">+$E33*G33</f>
        <v>0</v>
      </c>
      <c r="J33" s="40" t="n">
        <f aca="false">+'SDN BACAU'!J33+'SDN BARLAD'!J33+'SDN BOTOSANI'!J33+'SDN C-LUNG MOLDOVENESC'!J33+'SDN FOCSANI'!J33+'SDN GALATI'!J33+'SDN IASI'!J33+'SDN PIATRA NEAMT'!J33+'SDN SUCEAVA'!J33</f>
        <v>1435</v>
      </c>
      <c r="K33" s="40" t="n">
        <f aca="false">+'SDN BACAU'!K33+'SDN BARLAD'!K33+'SDN BOTOSANI'!K33+'SDN C-LUNG MOLDOVENESC'!K33+'SDN FOCSANI'!K33+'SDN GALATI'!K33+'SDN IASI'!K33+'SDN PIATRA NEAMT'!K33+'SDN SUCEAVA'!K33</f>
        <v>7317</v>
      </c>
      <c r="L33" s="17" t="n">
        <f aca="false">+$E33*J33</f>
        <v>0</v>
      </c>
      <c r="M33" s="17" t="n">
        <f aca="false">+$E33*K33</f>
        <v>0</v>
      </c>
      <c r="N33" s="40" t="n">
        <f aca="false">+'SDN BACAU'!N33+'SDN BARLAD'!N33+'SDN BOTOSANI'!N33+'SDN C-LUNG MOLDOVENESC'!N33+'SDN FOCSANI'!N33+'SDN GALATI'!N33+'SDN IASI'!N33+'SDN PIATRA NEAMT'!N33+'SDN SUCEAVA'!N33</f>
        <v>1435</v>
      </c>
      <c r="O33" s="40" t="n">
        <f aca="false">+'SDN BACAU'!O33+'SDN BARLAD'!O33+'SDN BOTOSANI'!O33+'SDN C-LUNG MOLDOVENESC'!O33+'SDN FOCSANI'!O33+'SDN GALATI'!O33+'SDN IASI'!O33+'SDN PIATRA NEAMT'!O33+'SDN SUCEAVA'!O33</f>
        <v>7317</v>
      </c>
      <c r="P33" s="17" t="n">
        <f aca="false">+$E33*N33</f>
        <v>0</v>
      </c>
      <c r="Q33" s="17" t="n">
        <f aca="false">+$E33*O33</f>
        <v>0</v>
      </c>
      <c r="R33" s="40" t="n">
        <f aca="false">+'SDN BACAU'!R33+'SDN BARLAD'!R33+'SDN BOTOSANI'!R33+'SDN C-LUNG MOLDOVENESC'!R33+'SDN FOCSANI'!R33+'SDN GALATI'!R33+'SDN IASI'!R33+'SDN PIATRA NEAMT'!R33+'SDN SUCEAVA'!R33</f>
        <v>1435</v>
      </c>
      <c r="S33" s="40" t="n">
        <f aca="false">+'SDN BACAU'!S33+'SDN BARLAD'!S33+'SDN BOTOSANI'!S33+'SDN C-LUNG MOLDOVENESC'!S33+'SDN FOCSANI'!S33+'SDN GALATI'!S33+'SDN IASI'!S33+'SDN PIATRA NEAMT'!S33+'SDN SUCEAVA'!S33</f>
        <v>7317</v>
      </c>
      <c r="T33" s="17" t="n">
        <f aca="false">+$E33*R33</f>
        <v>0</v>
      </c>
      <c r="U33" s="17" t="n">
        <f aca="false">+$E33*S33</f>
        <v>0</v>
      </c>
      <c r="V33" s="122" t="n">
        <f aca="false">F33+J33+N33+R33</f>
        <v>5690</v>
      </c>
      <c r="W33" s="122" t="n">
        <f aca="false">G33+K33+O33+S33</f>
        <v>29043</v>
      </c>
      <c r="X33" s="39" t="n">
        <f aca="false">+H33+L33+P33+T33</f>
        <v>0</v>
      </c>
      <c r="Y33" s="39" t="n">
        <f aca="false">+I33+M33+Q33+U33</f>
        <v>0</v>
      </c>
      <c r="AA33" s="255"/>
      <c r="AB33" s="218"/>
    </row>
    <row r="34" customFormat="false" ht="12.75" hidden="false" customHeight="false" outlineLevel="0" collapsed="false">
      <c r="A34" s="34" t="n">
        <f aca="false">A33+1</f>
        <v>19</v>
      </c>
      <c r="B34" s="91" t="s">
        <v>77</v>
      </c>
      <c r="C34" s="91" t="s">
        <v>47</v>
      </c>
      <c r="D34" s="92" t="s">
        <v>39</v>
      </c>
      <c r="E34" s="37"/>
      <c r="F34" s="40" t="n">
        <f aca="false">+'SDN BACAU'!F34+'SDN BARLAD'!F34+'SDN BOTOSANI'!F34+'SDN C-LUNG MOLDOVENESC'!F34+'SDN FOCSANI'!F34+'SDN GALATI'!F34+'SDN IASI'!F34+'SDN PIATRA NEAMT'!F34+'SDN SUCEAVA'!F34</f>
        <v>13500</v>
      </c>
      <c r="G34" s="40" t="n">
        <f aca="false">+'SDN BACAU'!G34+'SDN BARLAD'!G34+'SDN BOTOSANI'!G34+'SDN C-LUNG MOLDOVENESC'!G34+'SDN FOCSANI'!G34+'SDN GALATI'!G34+'SDN IASI'!G34+'SDN PIATRA NEAMT'!G34+'SDN SUCEAVA'!G34</f>
        <v>38250</v>
      </c>
      <c r="H34" s="39" t="n">
        <f aca="false">+$E34*F34</f>
        <v>0</v>
      </c>
      <c r="I34" s="39" t="n">
        <f aca="false">+$E34*G34</f>
        <v>0</v>
      </c>
      <c r="J34" s="40" t="n">
        <f aca="false">+'SDN BACAU'!J34+'SDN BARLAD'!J34+'SDN BOTOSANI'!J34+'SDN C-LUNG MOLDOVENESC'!J34+'SDN FOCSANI'!J34+'SDN GALATI'!J34+'SDN IASI'!J34+'SDN PIATRA NEAMT'!J34+'SDN SUCEAVA'!J34</f>
        <v>14250</v>
      </c>
      <c r="K34" s="40" t="n">
        <f aca="false">+'SDN BACAU'!K34+'SDN BARLAD'!K34+'SDN BOTOSANI'!K34+'SDN C-LUNG MOLDOVENESC'!K34+'SDN FOCSANI'!K34+'SDN GALATI'!K34+'SDN IASI'!K34+'SDN PIATRA NEAMT'!K34+'SDN SUCEAVA'!K34</f>
        <v>40950</v>
      </c>
      <c r="L34" s="39" t="n">
        <f aca="false">+$E34*J34</f>
        <v>0</v>
      </c>
      <c r="M34" s="39" t="n">
        <f aca="false">+$E34*K34</f>
        <v>0</v>
      </c>
      <c r="N34" s="40" t="n">
        <f aca="false">+'SDN BACAU'!N34+'SDN BARLAD'!N34+'SDN BOTOSANI'!N34+'SDN C-LUNG MOLDOVENESC'!N34+'SDN FOCSANI'!N34+'SDN GALATI'!N34+'SDN IASI'!N34+'SDN PIATRA NEAMT'!N34+'SDN SUCEAVA'!N34</f>
        <v>14250</v>
      </c>
      <c r="O34" s="40" t="n">
        <f aca="false">+'SDN BACAU'!O34+'SDN BARLAD'!O34+'SDN BOTOSANI'!O34+'SDN C-LUNG MOLDOVENESC'!O34+'SDN FOCSANI'!O34+'SDN GALATI'!O34+'SDN IASI'!O34+'SDN PIATRA NEAMT'!O34+'SDN SUCEAVA'!O34</f>
        <v>40950</v>
      </c>
      <c r="P34" s="39" t="n">
        <f aca="false">+$E34*N34</f>
        <v>0</v>
      </c>
      <c r="Q34" s="39" t="n">
        <f aca="false">+$E34*O34</f>
        <v>0</v>
      </c>
      <c r="R34" s="40" t="n">
        <f aca="false">+'SDN BACAU'!R34+'SDN BARLAD'!R34+'SDN BOTOSANI'!R34+'SDN C-LUNG MOLDOVENESC'!R34+'SDN FOCSANI'!R34+'SDN GALATI'!R34+'SDN IASI'!R34+'SDN PIATRA NEAMT'!R34+'SDN SUCEAVA'!R34</f>
        <v>14250</v>
      </c>
      <c r="S34" s="40" t="n">
        <f aca="false">+'SDN BACAU'!S34+'SDN BARLAD'!S34+'SDN BOTOSANI'!S34+'SDN C-LUNG MOLDOVENESC'!S34+'SDN FOCSANI'!S34+'SDN GALATI'!S34+'SDN IASI'!S34+'SDN PIATRA NEAMT'!S34+'SDN SUCEAVA'!S34</f>
        <v>40950</v>
      </c>
      <c r="T34" s="39" t="n">
        <f aca="false">+$E34*R34</f>
        <v>0</v>
      </c>
      <c r="U34" s="39" t="n">
        <f aca="false">+$E34*S34</f>
        <v>0</v>
      </c>
      <c r="V34" s="122" t="n">
        <f aca="false">F34+J34+N34+R34</f>
        <v>56250</v>
      </c>
      <c r="W34" s="122" t="n">
        <f aca="false">G34+K34+O34+S34</f>
        <v>161100</v>
      </c>
      <c r="X34" s="39" t="n">
        <f aca="false">+H34+L34+P34+T34</f>
        <v>0</v>
      </c>
      <c r="Y34" s="39" t="n">
        <f aca="false">+I34+M34+Q34+U34</f>
        <v>0</v>
      </c>
      <c r="AA34" s="255"/>
      <c r="AB34" s="218"/>
    </row>
    <row r="35" customFormat="false" ht="12.75" hidden="false" customHeight="false" outlineLevel="0" collapsed="false">
      <c r="A35" s="207"/>
      <c r="B35" s="49" t="s">
        <v>78</v>
      </c>
      <c r="C35" s="50" t="s">
        <v>79</v>
      </c>
      <c r="D35" s="51"/>
      <c r="E35" s="37"/>
      <c r="F35" s="40"/>
      <c r="G35" s="40"/>
      <c r="H35" s="17" t="n">
        <f aca="false">SUM(H36:H37)</f>
        <v>0</v>
      </c>
      <c r="I35" s="17" t="n">
        <f aca="false">SUM(I36:I37)</f>
        <v>0</v>
      </c>
      <c r="J35" s="40"/>
      <c r="K35" s="40"/>
      <c r="L35" s="17" t="n">
        <f aca="false">SUM(L36:L37)</f>
        <v>0</v>
      </c>
      <c r="M35" s="17" t="n">
        <f aca="false">SUM(M36:M37)</f>
        <v>0</v>
      </c>
      <c r="N35" s="40"/>
      <c r="O35" s="40"/>
      <c r="P35" s="17" t="n">
        <f aca="false">SUM(P36:P37)</f>
        <v>0</v>
      </c>
      <c r="Q35" s="17" t="n">
        <f aca="false">SUM(Q36:Q37)</f>
        <v>0</v>
      </c>
      <c r="R35" s="40"/>
      <c r="S35" s="40"/>
      <c r="T35" s="17" t="n">
        <f aca="false">SUM(T36:T37)</f>
        <v>0</v>
      </c>
      <c r="U35" s="17" t="n">
        <f aca="false">SUM(U36:U37)</f>
        <v>0</v>
      </c>
      <c r="V35" s="122"/>
      <c r="W35" s="122"/>
      <c r="X35" s="39" t="n">
        <f aca="false">+H35+L35+P35+T35</f>
        <v>0</v>
      </c>
      <c r="Y35" s="39" t="n">
        <f aca="false">+I35+M35+Q35+U35</f>
        <v>0</v>
      </c>
      <c r="AA35" s="257"/>
      <c r="AB35" s="218"/>
    </row>
    <row r="36" customFormat="false" ht="12.75" hidden="false" customHeight="false" outlineLevel="0" collapsed="false">
      <c r="A36" s="34" t="n">
        <f aca="false">1+A34</f>
        <v>20</v>
      </c>
      <c r="B36" s="91" t="s">
        <v>80</v>
      </c>
      <c r="C36" s="91" t="s">
        <v>81</v>
      </c>
      <c r="D36" s="92" t="s">
        <v>39</v>
      </c>
      <c r="E36" s="37"/>
      <c r="F36" s="40"/>
      <c r="G36" s="40"/>
      <c r="H36" s="17" t="n">
        <f aca="false">+$E36*F36</f>
        <v>0</v>
      </c>
      <c r="I36" s="17" t="n">
        <f aca="false">+$E36*G36</f>
        <v>0</v>
      </c>
      <c r="J36" s="40"/>
      <c r="K36" s="40"/>
      <c r="L36" s="17" t="n">
        <f aca="false">+$E36*J36</f>
        <v>0</v>
      </c>
      <c r="M36" s="17" t="n">
        <f aca="false">+$E36*K36</f>
        <v>0</v>
      </c>
      <c r="N36" s="40"/>
      <c r="O36" s="40"/>
      <c r="P36" s="17" t="n">
        <f aca="false">+$E36*N36</f>
        <v>0</v>
      </c>
      <c r="Q36" s="17" t="n">
        <f aca="false">+$E36*O36</f>
        <v>0</v>
      </c>
      <c r="R36" s="40"/>
      <c r="S36" s="40"/>
      <c r="T36" s="17" t="n">
        <f aca="false">+$E36*R36</f>
        <v>0</v>
      </c>
      <c r="U36" s="17" t="n">
        <f aca="false">+$E36*S36</f>
        <v>0</v>
      </c>
      <c r="V36" s="122"/>
      <c r="W36" s="122"/>
      <c r="X36" s="39" t="n">
        <f aca="false">+H36+L36+P36+T36</f>
        <v>0</v>
      </c>
      <c r="Y36" s="39" t="n">
        <f aca="false">+I36+M36+Q36+U36</f>
        <v>0</v>
      </c>
      <c r="AA36" s="255"/>
      <c r="AB36" s="218"/>
    </row>
    <row r="37" customFormat="false" ht="12.75" hidden="false" customHeight="false" outlineLevel="0" collapsed="false">
      <c r="A37" s="205" t="n">
        <v>21</v>
      </c>
      <c r="B37" s="91" t="s">
        <v>82</v>
      </c>
      <c r="C37" s="91" t="s">
        <v>83</v>
      </c>
      <c r="D37" s="92" t="s">
        <v>52</v>
      </c>
      <c r="E37" s="37"/>
      <c r="F37" s="40"/>
      <c r="G37" s="40"/>
      <c r="H37" s="17" t="n">
        <f aca="false">+$E37*F37</f>
        <v>0</v>
      </c>
      <c r="I37" s="17" t="n">
        <f aca="false">+$E37*G37</f>
        <v>0</v>
      </c>
      <c r="J37" s="40"/>
      <c r="K37" s="40"/>
      <c r="L37" s="17" t="n">
        <f aca="false">+$E37*J37</f>
        <v>0</v>
      </c>
      <c r="M37" s="17" t="n">
        <f aca="false">+$E37*K37</f>
        <v>0</v>
      </c>
      <c r="N37" s="40"/>
      <c r="O37" s="40"/>
      <c r="P37" s="17" t="n">
        <f aca="false">+$E37*N37</f>
        <v>0</v>
      </c>
      <c r="Q37" s="17" t="n">
        <f aca="false">+$E37*O37</f>
        <v>0</v>
      </c>
      <c r="R37" s="40"/>
      <c r="S37" s="40"/>
      <c r="T37" s="17" t="n">
        <f aca="false">+$E37*R37</f>
        <v>0</v>
      </c>
      <c r="U37" s="17" t="n">
        <f aca="false">+$E37*S37</f>
        <v>0</v>
      </c>
      <c r="V37" s="122"/>
      <c r="W37" s="122"/>
      <c r="X37" s="39" t="n">
        <f aca="false">+H37+L37+P37+T37</f>
        <v>0</v>
      </c>
      <c r="Y37" s="39" t="n">
        <f aca="false">+I37+M37+Q37+U37</f>
        <v>0</v>
      </c>
      <c r="AA37" s="255"/>
      <c r="AB37" s="218"/>
    </row>
    <row r="38" customFormat="false" ht="12.75" hidden="false" customHeight="false" outlineLevel="0" collapsed="false">
      <c r="A38" s="208"/>
      <c r="B38" s="24" t="s">
        <v>84</v>
      </c>
      <c r="C38" s="50" t="s">
        <v>85</v>
      </c>
      <c r="D38" s="56"/>
      <c r="E38" s="37"/>
      <c r="F38" s="40"/>
      <c r="G38" s="40"/>
      <c r="H38" s="17" t="n">
        <f aca="false">SUM(H39:H43)</f>
        <v>0</v>
      </c>
      <c r="I38" s="17" t="n">
        <f aca="false">SUM(I39:I43)</f>
        <v>0</v>
      </c>
      <c r="J38" s="40"/>
      <c r="K38" s="40"/>
      <c r="L38" s="17" t="n">
        <f aca="false">SUM(L39:L43)</f>
        <v>0</v>
      </c>
      <c r="M38" s="17" t="n">
        <f aca="false">SUM(M39:M43)</f>
        <v>0</v>
      </c>
      <c r="N38" s="40"/>
      <c r="O38" s="40"/>
      <c r="P38" s="17" t="n">
        <f aca="false">SUM(P39:P43)</f>
        <v>0</v>
      </c>
      <c r="Q38" s="17" t="n">
        <f aca="false">SUM(Q39:Q43)</f>
        <v>0</v>
      </c>
      <c r="R38" s="40"/>
      <c r="S38" s="40"/>
      <c r="T38" s="17" t="n">
        <f aca="false">SUM(T39:T43)</f>
        <v>0</v>
      </c>
      <c r="U38" s="17" t="n">
        <f aca="false">SUM(U39:U43)</f>
        <v>0</v>
      </c>
      <c r="V38" s="122"/>
      <c r="W38" s="122"/>
      <c r="X38" s="39" t="n">
        <f aca="false">+H38+L38+P38+T38</f>
        <v>0</v>
      </c>
      <c r="Y38" s="39" t="n">
        <f aca="false">+I38+M38+Q38+U38</f>
        <v>0</v>
      </c>
      <c r="AA38" s="258"/>
      <c r="AB38" s="218"/>
    </row>
    <row r="39" customFormat="false" ht="12.75" hidden="false" customHeight="false" outlineLevel="0" collapsed="false">
      <c r="A39" s="205" t="n">
        <v>22</v>
      </c>
      <c r="B39" s="91" t="s">
        <v>86</v>
      </c>
      <c r="C39" s="91" t="s">
        <v>215</v>
      </c>
      <c r="D39" s="92" t="s">
        <v>88</v>
      </c>
      <c r="E39" s="37"/>
      <c r="F39" s="40" t="n">
        <f aca="false">+'SDN BACAU'!F39+'SDN BARLAD'!F39+'SDN BOTOSANI'!F39+'SDN C-LUNG MOLDOVENESC'!F39+'SDN FOCSANI'!F39+'SDN GALATI'!F39+'SDN IASI'!F39+'SDN PIATRA NEAMT'!F39+'SDN SUCEAVA'!F39</f>
        <v>1300</v>
      </c>
      <c r="G39" s="40" t="n">
        <f aca="false">+'SDN BACAU'!G39+'SDN BARLAD'!G39+'SDN BOTOSANI'!G39+'SDN C-LUNG MOLDOVENESC'!G39+'SDN FOCSANI'!G39+'SDN GALATI'!G39+'SDN IASI'!G39+'SDN PIATRA NEAMT'!G39+'SDN SUCEAVA'!G39</f>
        <v>2835</v>
      </c>
      <c r="H39" s="39" t="n">
        <f aca="false">+$E39*F39</f>
        <v>0</v>
      </c>
      <c r="I39" s="39" t="n">
        <f aca="false">+$E39*G39</f>
        <v>0</v>
      </c>
      <c r="J39" s="40" t="n">
        <f aca="false">+'SDN BACAU'!J39+'SDN BARLAD'!J39+'SDN BOTOSANI'!J39+'SDN C-LUNG MOLDOVENESC'!J39+'SDN FOCSANI'!J39+'SDN GALATI'!J39+'SDN IASI'!J39+'SDN PIATRA NEAMT'!J39+'SDN SUCEAVA'!J39</f>
        <v>1300</v>
      </c>
      <c r="K39" s="40" t="n">
        <f aca="false">+'SDN BACAU'!K39+'SDN BARLAD'!K39+'SDN BOTOSANI'!K39+'SDN C-LUNG MOLDOVENESC'!K39+'SDN FOCSANI'!K39+'SDN GALATI'!K39+'SDN IASI'!K39+'SDN PIATRA NEAMT'!K39+'SDN SUCEAVA'!K39</f>
        <v>2835</v>
      </c>
      <c r="L39" s="39" t="n">
        <f aca="false">+$E39*J39</f>
        <v>0</v>
      </c>
      <c r="M39" s="39" t="n">
        <f aca="false">+$E39*K39</f>
        <v>0</v>
      </c>
      <c r="N39" s="40" t="n">
        <f aca="false">+'SDN BACAU'!N39+'SDN BARLAD'!N39+'SDN BOTOSANI'!N39+'SDN C-LUNG MOLDOVENESC'!N39+'SDN FOCSANI'!N39+'SDN GALATI'!N39+'SDN IASI'!N39+'SDN PIATRA NEAMT'!N39+'SDN SUCEAVA'!N39</f>
        <v>1300</v>
      </c>
      <c r="O39" s="40" t="n">
        <f aca="false">+'SDN BACAU'!O39+'SDN BARLAD'!O39+'SDN BOTOSANI'!O39+'SDN C-LUNG MOLDOVENESC'!O39+'SDN FOCSANI'!O39+'SDN GALATI'!O39+'SDN IASI'!O39+'SDN PIATRA NEAMT'!O39+'SDN SUCEAVA'!O39</f>
        <v>2835</v>
      </c>
      <c r="P39" s="39" t="n">
        <f aca="false">+$E39*N39</f>
        <v>0</v>
      </c>
      <c r="Q39" s="39" t="n">
        <f aca="false">+$E39*O39</f>
        <v>0</v>
      </c>
      <c r="R39" s="40" t="n">
        <f aca="false">+'SDN BACAU'!R39+'SDN BARLAD'!R39+'SDN BOTOSANI'!R39+'SDN C-LUNG MOLDOVENESC'!R39+'SDN FOCSANI'!R39+'SDN GALATI'!R39+'SDN IASI'!R39+'SDN PIATRA NEAMT'!R39+'SDN SUCEAVA'!R39</f>
        <v>1300</v>
      </c>
      <c r="S39" s="40" t="n">
        <f aca="false">+'SDN BACAU'!S39+'SDN BARLAD'!S39+'SDN BOTOSANI'!S39+'SDN C-LUNG MOLDOVENESC'!S39+'SDN FOCSANI'!S39+'SDN GALATI'!S39+'SDN IASI'!S39+'SDN PIATRA NEAMT'!S39+'SDN SUCEAVA'!S39</f>
        <v>2835</v>
      </c>
      <c r="T39" s="39" t="n">
        <f aca="false">+$E39*R39</f>
        <v>0</v>
      </c>
      <c r="U39" s="39" t="n">
        <f aca="false">+$E39*S39</f>
        <v>0</v>
      </c>
      <c r="V39" s="122" t="n">
        <f aca="false">F39+J39+N39+R39</f>
        <v>5200</v>
      </c>
      <c r="W39" s="122" t="n">
        <f aca="false">G39+K39+O39+S39</f>
        <v>11340</v>
      </c>
      <c r="X39" s="39" t="n">
        <f aca="false">+H39+L39+P39+T39</f>
        <v>0</v>
      </c>
      <c r="Y39" s="39" t="n">
        <f aca="false">+I39+M39+Q39+U39</f>
        <v>0</v>
      </c>
      <c r="AA39" s="255"/>
      <c r="AB39" s="218"/>
    </row>
    <row r="40" customFormat="false" ht="12.75" hidden="false" customHeight="false" outlineLevel="0" collapsed="false">
      <c r="A40" s="205" t="n">
        <f aca="false">A39+1</f>
        <v>23</v>
      </c>
      <c r="B40" s="91" t="s">
        <v>89</v>
      </c>
      <c r="C40" s="91" t="s">
        <v>216</v>
      </c>
      <c r="D40" s="92" t="s">
        <v>88</v>
      </c>
      <c r="E40" s="37"/>
      <c r="F40" s="40" t="n">
        <f aca="false">+'SDN BACAU'!F40+'SDN BARLAD'!F40+'SDN BOTOSANI'!F40+'SDN C-LUNG MOLDOVENESC'!F40+'SDN FOCSANI'!F40+'SDN GALATI'!F40+'SDN IASI'!F40+'SDN PIATRA NEAMT'!F40+'SDN SUCEAVA'!F40</f>
        <v>2625</v>
      </c>
      <c r="G40" s="40" t="n">
        <f aca="false">+'SDN BACAU'!G40+'SDN BARLAD'!G40+'SDN BOTOSANI'!G40+'SDN C-LUNG MOLDOVENESC'!G40+'SDN FOCSANI'!G40+'SDN GALATI'!G40+'SDN IASI'!G40+'SDN PIATRA NEAMT'!G40+'SDN SUCEAVA'!G40</f>
        <v>7560</v>
      </c>
      <c r="H40" s="39" t="n">
        <f aca="false">+$E40*F40</f>
        <v>0</v>
      </c>
      <c r="I40" s="39" t="n">
        <f aca="false">+$E40*G40</f>
        <v>0</v>
      </c>
      <c r="J40" s="40" t="n">
        <f aca="false">+'SDN BACAU'!J40+'SDN BARLAD'!J40+'SDN BOTOSANI'!J40+'SDN C-LUNG MOLDOVENESC'!J40+'SDN FOCSANI'!J40+'SDN GALATI'!J40+'SDN IASI'!J40+'SDN PIATRA NEAMT'!J40+'SDN SUCEAVA'!J40</f>
        <v>2625</v>
      </c>
      <c r="K40" s="40" t="n">
        <f aca="false">+'SDN BACAU'!K40+'SDN BARLAD'!K40+'SDN BOTOSANI'!K40+'SDN C-LUNG MOLDOVENESC'!K40+'SDN FOCSANI'!K40+'SDN GALATI'!K40+'SDN IASI'!K40+'SDN PIATRA NEAMT'!K40+'SDN SUCEAVA'!K40</f>
        <v>7560</v>
      </c>
      <c r="L40" s="39" t="n">
        <f aca="false">+$E40*J40</f>
        <v>0</v>
      </c>
      <c r="M40" s="39" t="n">
        <f aca="false">+$E40*K40</f>
        <v>0</v>
      </c>
      <c r="N40" s="40" t="n">
        <f aca="false">+'SDN BACAU'!N40+'SDN BARLAD'!N40+'SDN BOTOSANI'!N40+'SDN C-LUNG MOLDOVENESC'!N40+'SDN FOCSANI'!N40+'SDN GALATI'!N40+'SDN IASI'!N40+'SDN PIATRA NEAMT'!N40+'SDN SUCEAVA'!N40</f>
        <v>2625</v>
      </c>
      <c r="O40" s="40" t="n">
        <f aca="false">+'SDN BACAU'!O40+'SDN BARLAD'!O40+'SDN BOTOSANI'!O40+'SDN C-LUNG MOLDOVENESC'!O40+'SDN FOCSANI'!O40+'SDN GALATI'!O40+'SDN IASI'!O40+'SDN PIATRA NEAMT'!O40+'SDN SUCEAVA'!O40</f>
        <v>7560</v>
      </c>
      <c r="P40" s="39" t="n">
        <f aca="false">+$E40*N40</f>
        <v>0</v>
      </c>
      <c r="Q40" s="39" t="n">
        <f aca="false">+$E40*O40</f>
        <v>0</v>
      </c>
      <c r="R40" s="40" t="n">
        <f aca="false">+'SDN BACAU'!R40+'SDN BARLAD'!R40+'SDN BOTOSANI'!R40+'SDN C-LUNG MOLDOVENESC'!R40+'SDN FOCSANI'!R40+'SDN GALATI'!R40+'SDN IASI'!R40+'SDN PIATRA NEAMT'!R40+'SDN SUCEAVA'!R40</f>
        <v>2625</v>
      </c>
      <c r="S40" s="40" t="n">
        <f aca="false">+'SDN BACAU'!S40+'SDN BARLAD'!S40+'SDN BOTOSANI'!S40+'SDN C-LUNG MOLDOVENESC'!S40+'SDN FOCSANI'!S40+'SDN GALATI'!S40+'SDN IASI'!S40+'SDN PIATRA NEAMT'!S40+'SDN SUCEAVA'!S40</f>
        <v>7560</v>
      </c>
      <c r="T40" s="39" t="n">
        <f aca="false">+$E40*R40</f>
        <v>0</v>
      </c>
      <c r="U40" s="39" t="n">
        <f aca="false">+$E40*S40</f>
        <v>0</v>
      </c>
      <c r="V40" s="122" t="n">
        <f aca="false">F40+J40+N40+R40</f>
        <v>10500</v>
      </c>
      <c r="W40" s="122" t="n">
        <f aca="false">G40+K40+O40+S40</f>
        <v>30240</v>
      </c>
      <c r="X40" s="39" t="n">
        <f aca="false">+H40+L40+P40+T40</f>
        <v>0</v>
      </c>
      <c r="Y40" s="39" t="n">
        <f aca="false">+I40+M40+Q40+U40</f>
        <v>0</v>
      </c>
      <c r="AA40" s="255"/>
      <c r="AB40" s="218"/>
    </row>
    <row r="41" customFormat="false" ht="12.75" hidden="false" customHeight="false" outlineLevel="0" collapsed="false">
      <c r="A41" s="205" t="n">
        <f aca="false">A40+1</f>
        <v>24</v>
      </c>
      <c r="B41" s="91" t="s">
        <v>91</v>
      </c>
      <c r="C41" s="91" t="s">
        <v>92</v>
      </c>
      <c r="D41" s="92" t="s">
        <v>88</v>
      </c>
      <c r="E41" s="37"/>
      <c r="F41" s="40" t="n">
        <f aca="false">+'SDN BACAU'!F41+'SDN BARLAD'!F41+'SDN BOTOSANI'!F41+'SDN C-LUNG MOLDOVENESC'!F41+'SDN FOCSANI'!F41+'SDN GALATI'!F41+'SDN IASI'!F41+'SDN PIATRA NEAMT'!F41+'SDN SUCEAVA'!F41</f>
        <v>1225</v>
      </c>
      <c r="G41" s="40" t="n">
        <f aca="false">+'SDN BACAU'!G41+'SDN BARLAD'!G41+'SDN BOTOSANI'!G41+'SDN C-LUNG MOLDOVENESC'!G41+'SDN FOCSANI'!G41+'SDN GALATI'!G41+'SDN IASI'!G41+'SDN PIATRA NEAMT'!G41+'SDN SUCEAVA'!G41</f>
        <v>3600</v>
      </c>
      <c r="H41" s="39" t="n">
        <f aca="false">+$E41*F41</f>
        <v>0</v>
      </c>
      <c r="I41" s="39" t="n">
        <f aca="false">+$E41*G41</f>
        <v>0</v>
      </c>
      <c r="J41" s="40" t="n">
        <f aca="false">+'SDN BACAU'!J41+'SDN BARLAD'!J41+'SDN BOTOSANI'!J41+'SDN C-LUNG MOLDOVENESC'!J41+'SDN FOCSANI'!J41+'SDN GALATI'!J41+'SDN IASI'!J41+'SDN PIATRA NEAMT'!J41+'SDN SUCEAVA'!J41</f>
        <v>1225</v>
      </c>
      <c r="K41" s="40" t="n">
        <f aca="false">+'SDN BACAU'!K41+'SDN BARLAD'!K41+'SDN BOTOSANI'!K41+'SDN C-LUNG MOLDOVENESC'!K41+'SDN FOCSANI'!K41+'SDN GALATI'!K41+'SDN IASI'!K41+'SDN PIATRA NEAMT'!K41+'SDN SUCEAVA'!K41</f>
        <v>3600</v>
      </c>
      <c r="L41" s="39" t="n">
        <f aca="false">+$E41*J41</f>
        <v>0</v>
      </c>
      <c r="M41" s="39" t="n">
        <f aca="false">+$E41*K41</f>
        <v>0</v>
      </c>
      <c r="N41" s="40" t="n">
        <f aca="false">+'SDN BACAU'!N41+'SDN BARLAD'!N41+'SDN BOTOSANI'!N41+'SDN C-LUNG MOLDOVENESC'!N41+'SDN FOCSANI'!N41+'SDN GALATI'!N41+'SDN IASI'!N41+'SDN PIATRA NEAMT'!N41+'SDN SUCEAVA'!N41</f>
        <v>1225</v>
      </c>
      <c r="O41" s="40" t="n">
        <f aca="false">+'SDN BACAU'!O41+'SDN BARLAD'!O41+'SDN BOTOSANI'!O41+'SDN C-LUNG MOLDOVENESC'!O41+'SDN FOCSANI'!O41+'SDN GALATI'!O41+'SDN IASI'!O41+'SDN PIATRA NEAMT'!O41+'SDN SUCEAVA'!O41</f>
        <v>3600</v>
      </c>
      <c r="P41" s="39" t="n">
        <f aca="false">+$E41*N41</f>
        <v>0</v>
      </c>
      <c r="Q41" s="39" t="n">
        <f aca="false">+$E41*O41</f>
        <v>0</v>
      </c>
      <c r="R41" s="40" t="n">
        <f aca="false">+'SDN BACAU'!R41+'SDN BARLAD'!R41+'SDN BOTOSANI'!R41+'SDN C-LUNG MOLDOVENESC'!R41+'SDN FOCSANI'!R41+'SDN GALATI'!R41+'SDN IASI'!R41+'SDN PIATRA NEAMT'!R41+'SDN SUCEAVA'!R41</f>
        <v>1225</v>
      </c>
      <c r="S41" s="40" t="n">
        <f aca="false">+'SDN BACAU'!S41+'SDN BARLAD'!S41+'SDN BOTOSANI'!S41+'SDN C-LUNG MOLDOVENESC'!S41+'SDN FOCSANI'!S41+'SDN GALATI'!S41+'SDN IASI'!S41+'SDN PIATRA NEAMT'!S41+'SDN SUCEAVA'!S41</f>
        <v>3600</v>
      </c>
      <c r="T41" s="39" t="n">
        <f aca="false">+$E41*R41</f>
        <v>0</v>
      </c>
      <c r="U41" s="39" t="n">
        <f aca="false">+$E41*S41</f>
        <v>0</v>
      </c>
      <c r="V41" s="122" t="n">
        <f aca="false">F41+J41+N41+R41</f>
        <v>4900</v>
      </c>
      <c r="W41" s="122" t="n">
        <f aca="false">G41+K41+O41+S41</f>
        <v>14400</v>
      </c>
      <c r="X41" s="39" t="n">
        <f aca="false">+H41+L41+P41+T41</f>
        <v>0</v>
      </c>
      <c r="Y41" s="39" t="n">
        <f aca="false">+I41+M41+Q41+U41</f>
        <v>0</v>
      </c>
      <c r="AA41" s="255"/>
      <c r="AB41" s="218"/>
    </row>
    <row r="42" customFormat="false" ht="12.75" hidden="false" customHeight="false" outlineLevel="0" collapsed="false">
      <c r="A42" s="205" t="n">
        <f aca="false">A41+1</f>
        <v>25</v>
      </c>
      <c r="B42" s="91" t="s">
        <v>93</v>
      </c>
      <c r="C42" s="91" t="s">
        <v>94</v>
      </c>
      <c r="D42" s="92" t="s">
        <v>95</v>
      </c>
      <c r="E42" s="37"/>
      <c r="F42" s="40" t="n">
        <f aca="false">+'SDN BACAU'!F42+'SDN BARLAD'!F42+'SDN BOTOSANI'!F42+'SDN C-LUNG MOLDOVENESC'!F42+'SDN FOCSANI'!F42+'SDN GALATI'!F42+'SDN IASI'!F42+'SDN PIATRA NEAMT'!F42+'SDN SUCEAVA'!F42</f>
        <v>71</v>
      </c>
      <c r="G42" s="40" t="n">
        <f aca="false">+'SDN BACAU'!G42+'SDN BARLAD'!G42+'SDN BOTOSANI'!G42+'SDN C-LUNG MOLDOVENESC'!G42+'SDN FOCSANI'!G42+'SDN GALATI'!G42+'SDN IASI'!G42+'SDN PIATRA NEAMT'!G42+'SDN SUCEAVA'!G42</f>
        <v>195.3</v>
      </c>
      <c r="H42" s="39" t="n">
        <f aca="false">+$E42*F42</f>
        <v>0</v>
      </c>
      <c r="I42" s="39" t="n">
        <f aca="false">+$E42*G42</f>
        <v>0</v>
      </c>
      <c r="J42" s="40" t="n">
        <f aca="false">+'SDN BACAU'!J42+'SDN BARLAD'!J42+'SDN BOTOSANI'!J42+'SDN C-LUNG MOLDOVENESC'!J42+'SDN FOCSANI'!J42+'SDN GALATI'!J42+'SDN IASI'!J42+'SDN PIATRA NEAMT'!J42+'SDN SUCEAVA'!J42</f>
        <v>71</v>
      </c>
      <c r="K42" s="40" t="n">
        <f aca="false">+'SDN BACAU'!K42+'SDN BARLAD'!K42+'SDN BOTOSANI'!K42+'SDN C-LUNG MOLDOVENESC'!K42+'SDN FOCSANI'!K42+'SDN GALATI'!K42+'SDN IASI'!K42+'SDN PIATRA NEAMT'!K42+'SDN SUCEAVA'!K42</f>
        <v>195.3</v>
      </c>
      <c r="L42" s="39" t="n">
        <f aca="false">+$E42*J42</f>
        <v>0</v>
      </c>
      <c r="M42" s="39" t="n">
        <f aca="false">+$E42*K42</f>
        <v>0</v>
      </c>
      <c r="N42" s="40" t="n">
        <f aca="false">+'SDN BACAU'!N42+'SDN BARLAD'!N42+'SDN BOTOSANI'!N42+'SDN C-LUNG MOLDOVENESC'!N42+'SDN FOCSANI'!N42+'SDN GALATI'!N42+'SDN IASI'!N42+'SDN PIATRA NEAMT'!N42+'SDN SUCEAVA'!N42</f>
        <v>71</v>
      </c>
      <c r="O42" s="40" t="n">
        <f aca="false">+'SDN BACAU'!O42+'SDN BARLAD'!O42+'SDN BOTOSANI'!O42+'SDN C-LUNG MOLDOVENESC'!O42+'SDN FOCSANI'!O42+'SDN GALATI'!O42+'SDN IASI'!O42+'SDN PIATRA NEAMT'!O42+'SDN SUCEAVA'!O42</f>
        <v>195.3</v>
      </c>
      <c r="P42" s="39" t="n">
        <f aca="false">+$E42*N42</f>
        <v>0</v>
      </c>
      <c r="Q42" s="39" t="n">
        <f aca="false">+$E42*O42</f>
        <v>0</v>
      </c>
      <c r="R42" s="40" t="n">
        <f aca="false">+'SDN BACAU'!R42+'SDN BARLAD'!R42+'SDN BOTOSANI'!R42+'SDN C-LUNG MOLDOVENESC'!R42+'SDN FOCSANI'!R42+'SDN GALATI'!R42+'SDN IASI'!R42+'SDN PIATRA NEAMT'!R42+'SDN SUCEAVA'!R42</f>
        <v>71</v>
      </c>
      <c r="S42" s="40" t="n">
        <f aca="false">+'SDN BACAU'!S42+'SDN BARLAD'!S42+'SDN BOTOSANI'!S42+'SDN C-LUNG MOLDOVENESC'!S42+'SDN FOCSANI'!S42+'SDN GALATI'!S42+'SDN IASI'!S42+'SDN PIATRA NEAMT'!S42+'SDN SUCEAVA'!S42</f>
        <v>195.3</v>
      </c>
      <c r="T42" s="39" t="n">
        <f aca="false">+$E42*R42</f>
        <v>0</v>
      </c>
      <c r="U42" s="39" t="n">
        <f aca="false">+$E42*S42</f>
        <v>0</v>
      </c>
      <c r="V42" s="122" t="n">
        <f aca="false">F42+J42+N42+R42</f>
        <v>284</v>
      </c>
      <c r="W42" s="122" t="n">
        <f aca="false">G42+K42+O42+S42</f>
        <v>781.2</v>
      </c>
      <c r="X42" s="39" t="n">
        <f aca="false">+H42+L42+P42+T42</f>
        <v>0</v>
      </c>
      <c r="Y42" s="39" t="n">
        <f aca="false">+I42+M42+Q42+U42</f>
        <v>0</v>
      </c>
      <c r="AA42" s="255"/>
      <c r="AB42" s="218"/>
    </row>
    <row r="43" customFormat="false" ht="12.75" hidden="false" customHeight="false" outlineLevel="0" collapsed="false">
      <c r="A43" s="205" t="n">
        <v>26</v>
      </c>
      <c r="B43" s="91" t="s">
        <v>96</v>
      </c>
      <c r="C43" s="91" t="s">
        <v>97</v>
      </c>
      <c r="D43" s="92" t="s">
        <v>95</v>
      </c>
      <c r="E43" s="37"/>
      <c r="F43" s="40" t="n">
        <f aca="false">+'SDN BACAU'!F43+'SDN BARLAD'!F43+'SDN BOTOSANI'!F43+'SDN C-LUNG MOLDOVENESC'!F43+'SDN FOCSANI'!F43+'SDN GALATI'!F43+'SDN IASI'!F43+'SDN PIATRA NEAMT'!F43+'SDN SUCEAVA'!F43</f>
        <v>2.25</v>
      </c>
      <c r="G43" s="40" t="n">
        <f aca="false">+'SDN BACAU'!G43+'SDN BARLAD'!G43+'SDN BOTOSANI'!G43+'SDN C-LUNG MOLDOVENESC'!G43+'SDN FOCSANI'!G43+'SDN GALATI'!G43+'SDN IASI'!G43+'SDN PIATRA NEAMT'!G43+'SDN SUCEAVA'!G43</f>
        <v>9</v>
      </c>
      <c r="H43" s="39" t="n">
        <f aca="false">+$E43*F43</f>
        <v>0</v>
      </c>
      <c r="I43" s="39" t="n">
        <f aca="false">+$E43*G43</f>
        <v>0</v>
      </c>
      <c r="J43" s="40" t="n">
        <f aca="false">+'SDN BACAU'!J43+'SDN BARLAD'!J43+'SDN BOTOSANI'!J43+'SDN C-LUNG MOLDOVENESC'!J43+'SDN FOCSANI'!J43+'SDN GALATI'!J43+'SDN IASI'!J43+'SDN PIATRA NEAMT'!J43+'SDN SUCEAVA'!J43</f>
        <v>2.25</v>
      </c>
      <c r="K43" s="40" t="n">
        <f aca="false">+'SDN BACAU'!K43+'SDN BARLAD'!K43+'SDN BOTOSANI'!K43+'SDN C-LUNG MOLDOVENESC'!K43+'SDN FOCSANI'!K43+'SDN GALATI'!K43+'SDN IASI'!K43+'SDN PIATRA NEAMT'!K43+'SDN SUCEAVA'!K43</f>
        <v>9</v>
      </c>
      <c r="L43" s="39" t="n">
        <f aca="false">+$E43*J43</f>
        <v>0</v>
      </c>
      <c r="M43" s="39" t="n">
        <f aca="false">+$E43*K43</f>
        <v>0</v>
      </c>
      <c r="N43" s="40" t="n">
        <f aca="false">+'SDN BACAU'!N43+'SDN BARLAD'!N43+'SDN BOTOSANI'!N43+'SDN C-LUNG MOLDOVENESC'!N43+'SDN FOCSANI'!N43+'SDN GALATI'!N43+'SDN IASI'!N43+'SDN PIATRA NEAMT'!N43+'SDN SUCEAVA'!N43</f>
        <v>2.25</v>
      </c>
      <c r="O43" s="40" t="n">
        <f aca="false">+'SDN BACAU'!O43+'SDN BARLAD'!O43+'SDN BOTOSANI'!O43+'SDN C-LUNG MOLDOVENESC'!O43+'SDN FOCSANI'!O43+'SDN GALATI'!O43+'SDN IASI'!O43+'SDN PIATRA NEAMT'!O43+'SDN SUCEAVA'!O43</f>
        <v>9</v>
      </c>
      <c r="P43" s="39" t="n">
        <f aca="false">+$E43*N43</f>
        <v>0</v>
      </c>
      <c r="Q43" s="39" t="n">
        <f aca="false">+$E43*O43</f>
        <v>0</v>
      </c>
      <c r="R43" s="40" t="n">
        <f aca="false">+'SDN BACAU'!R43+'SDN BARLAD'!R43+'SDN BOTOSANI'!R43+'SDN C-LUNG MOLDOVENESC'!R43+'SDN FOCSANI'!R43+'SDN GALATI'!R43+'SDN IASI'!R43+'SDN PIATRA NEAMT'!R43+'SDN SUCEAVA'!R43</f>
        <v>2.25</v>
      </c>
      <c r="S43" s="40" t="n">
        <f aca="false">+'SDN BACAU'!S43+'SDN BARLAD'!S43+'SDN BOTOSANI'!S43+'SDN C-LUNG MOLDOVENESC'!S43+'SDN FOCSANI'!S43+'SDN GALATI'!S43+'SDN IASI'!S43+'SDN PIATRA NEAMT'!S43+'SDN SUCEAVA'!S43</f>
        <v>9</v>
      </c>
      <c r="T43" s="39" t="n">
        <f aca="false">+$E43*R43</f>
        <v>0</v>
      </c>
      <c r="U43" s="39" t="n">
        <f aca="false">+$E43*S43</f>
        <v>0</v>
      </c>
      <c r="V43" s="122" t="n">
        <f aca="false">F43+J43+N43+R43</f>
        <v>9</v>
      </c>
      <c r="W43" s="122" t="n">
        <f aca="false">G43+K43+O43+S43</f>
        <v>36</v>
      </c>
      <c r="X43" s="39" t="n">
        <f aca="false">+H43+L43+P43+T43</f>
        <v>0</v>
      </c>
      <c r="Y43" s="39" t="n">
        <f aca="false">+I43+M43+Q43+U43</f>
        <v>0</v>
      </c>
      <c r="AA43" s="255"/>
      <c r="AB43" s="218"/>
    </row>
    <row r="44" customFormat="false" ht="12.75" hidden="false" customHeight="false" outlineLevel="0" collapsed="false">
      <c r="A44" s="208"/>
      <c r="B44" s="24" t="s">
        <v>98</v>
      </c>
      <c r="C44" s="209" t="s">
        <v>99</v>
      </c>
      <c r="D44" s="58"/>
      <c r="E44" s="37"/>
      <c r="F44" s="40"/>
      <c r="G44" s="40"/>
      <c r="H44" s="17" t="n">
        <f aca="false">SUM(H45:H46)</f>
        <v>0</v>
      </c>
      <c r="I44" s="17" t="n">
        <f aca="false">SUM(I45:I46)</f>
        <v>0</v>
      </c>
      <c r="J44" s="40"/>
      <c r="K44" s="40"/>
      <c r="L44" s="17" t="n">
        <f aca="false">SUM(L45:L46)</f>
        <v>0</v>
      </c>
      <c r="M44" s="17" t="n">
        <f aca="false">SUM(M45:M46)</f>
        <v>0</v>
      </c>
      <c r="N44" s="40"/>
      <c r="O44" s="40"/>
      <c r="P44" s="17" t="n">
        <f aca="false">SUM(P45:P46)</f>
        <v>0</v>
      </c>
      <c r="Q44" s="17" t="n">
        <f aca="false">SUM(Q45:Q46)</f>
        <v>0</v>
      </c>
      <c r="R44" s="40"/>
      <c r="S44" s="40"/>
      <c r="T44" s="17" t="n">
        <f aca="false">SUM(T45:T46)</f>
        <v>0</v>
      </c>
      <c r="U44" s="17" t="n">
        <f aca="false">SUM(U45:U46)</f>
        <v>0</v>
      </c>
      <c r="V44" s="122"/>
      <c r="W44" s="122"/>
      <c r="X44" s="39" t="n">
        <f aca="false">+H44+L44+P44+T44</f>
        <v>0</v>
      </c>
      <c r="Y44" s="39" t="n">
        <f aca="false">+I44+M44+Q44+U44</f>
        <v>0</v>
      </c>
      <c r="AA44" s="257"/>
      <c r="AB44" s="218"/>
    </row>
    <row r="45" customFormat="false" ht="12.75" hidden="false" customHeight="false" outlineLevel="0" collapsed="false">
      <c r="A45" s="205" t="n">
        <v>27</v>
      </c>
      <c r="B45" s="91" t="s">
        <v>100</v>
      </c>
      <c r="C45" s="91" t="s">
        <v>101</v>
      </c>
      <c r="D45" s="92" t="s">
        <v>88</v>
      </c>
      <c r="E45" s="37"/>
      <c r="F45" s="40"/>
      <c r="G45" s="40"/>
      <c r="H45" s="17" t="n">
        <f aca="false">+$E45*F45</f>
        <v>0</v>
      </c>
      <c r="I45" s="17" t="n">
        <f aca="false">+$E45*G45</f>
        <v>0</v>
      </c>
      <c r="J45" s="40"/>
      <c r="K45" s="40"/>
      <c r="L45" s="17" t="n">
        <f aca="false">+$E45*J45</f>
        <v>0</v>
      </c>
      <c r="M45" s="17" t="n">
        <f aca="false">+$E45*K45</f>
        <v>0</v>
      </c>
      <c r="N45" s="40"/>
      <c r="O45" s="40"/>
      <c r="P45" s="17" t="n">
        <f aca="false">+$E45*N45</f>
        <v>0</v>
      </c>
      <c r="Q45" s="17" t="n">
        <f aca="false">+$E45*O45</f>
        <v>0</v>
      </c>
      <c r="R45" s="40"/>
      <c r="S45" s="40"/>
      <c r="T45" s="17" t="n">
        <f aca="false">+$E45*R45</f>
        <v>0</v>
      </c>
      <c r="U45" s="17" t="n">
        <f aca="false">+$E45*S45</f>
        <v>0</v>
      </c>
      <c r="V45" s="122"/>
      <c r="W45" s="122"/>
      <c r="X45" s="39" t="n">
        <f aca="false">+H45+L45+P45+T45</f>
        <v>0</v>
      </c>
      <c r="Y45" s="39" t="n">
        <f aca="false">+I45+M45+Q45+U45</f>
        <v>0</v>
      </c>
      <c r="AA45" s="255"/>
      <c r="AB45" s="218"/>
    </row>
    <row r="46" customFormat="false" ht="12.75" hidden="false" customHeight="false" outlineLevel="0" collapsed="false">
      <c r="A46" s="205" t="n">
        <v>28</v>
      </c>
      <c r="B46" s="91" t="s">
        <v>102</v>
      </c>
      <c r="C46" s="91" t="s">
        <v>103</v>
      </c>
      <c r="D46" s="92" t="s">
        <v>88</v>
      </c>
      <c r="E46" s="37"/>
      <c r="F46" s="40"/>
      <c r="G46" s="40"/>
      <c r="H46" s="17" t="n">
        <f aca="false">+$E46*F46</f>
        <v>0</v>
      </c>
      <c r="I46" s="17" t="n">
        <f aca="false">+$E46*G46</f>
        <v>0</v>
      </c>
      <c r="J46" s="40"/>
      <c r="K46" s="40"/>
      <c r="L46" s="17" t="n">
        <f aca="false">+$E46*J46</f>
        <v>0</v>
      </c>
      <c r="M46" s="17" t="n">
        <f aca="false">+$E46*K46</f>
        <v>0</v>
      </c>
      <c r="N46" s="40"/>
      <c r="O46" s="40"/>
      <c r="P46" s="17" t="n">
        <f aca="false">+$E46*N46</f>
        <v>0</v>
      </c>
      <c r="Q46" s="17" t="n">
        <f aca="false">+$E46*O46</f>
        <v>0</v>
      </c>
      <c r="R46" s="40"/>
      <c r="S46" s="40"/>
      <c r="T46" s="17" t="n">
        <f aca="false">+$E46*R46</f>
        <v>0</v>
      </c>
      <c r="U46" s="17" t="n">
        <f aca="false">+$E46*S46</f>
        <v>0</v>
      </c>
      <c r="V46" s="122"/>
      <c r="W46" s="122"/>
      <c r="X46" s="39" t="n">
        <f aca="false">+H46+L46+P46+T46</f>
        <v>0</v>
      </c>
      <c r="Y46" s="39" t="n">
        <f aca="false">+I46+M46+Q46+U46</f>
        <v>0</v>
      </c>
      <c r="AA46" s="255"/>
      <c r="AB46" s="218"/>
    </row>
    <row r="47" customFormat="false" ht="12.75" hidden="false" customHeight="false" outlineLevel="0" collapsed="false">
      <c r="A47" s="210"/>
      <c r="B47" s="60" t="s">
        <v>104</v>
      </c>
      <c r="C47" s="209" t="s">
        <v>105</v>
      </c>
      <c r="D47" s="61"/>
      <c r="E47" s="37"/>
      <c r="F47" s="40"/>
      <c r="G47" s="40"/>
      <c r="H47" s="17" t="n">
        <f aca="false">SUM(H48:H100)</f>
        <v>0</v>
      </c>
      <c r="I47" s="17" t="n">
        <f aca="false">SUM(I48:I100)</f>
        <v>0</v>
      </c>
      <c r="J47" s="40"/>
      <c r="K47" s="40"/>
      <c r="L47" s="17" t="n">
        <f aca="false">SUM(L48:L100)</f>
        <v>0</v>
      </c>
      <c r="M47" s="17" t="n">
        <f aca="false">SUM(M48:M100)</f>
        <v>0</v>
      </c>
      <c r="N47" s="40"/>
      <c r="O47" s="40"/>
      <c r="P47" s="17" t="n">
        <f aca="false">SUM(P48:P100)</f>
        <v>0</v>
      </c>
      <c r="Q47" s="17" t="n">
        <f aca="false">SUM(Q48:Q100)</f>
        <v>0</v>
      </c>
      <c r="R47" s="40"/>
      <c r="S47" s="40"/>
      <c r="T47" s="17" t="n">
        <f aca="false">SUM(T48:T100)</f>
        <v>0</v>
      </c>
      <c r="U47" s="17" t="n">
        <f aca="false">SUM(U48:U100)</f>
        <v>0</v>
      </c>
      <c r="V47" s="122"/>
      <c r="W47" s="122"/>
      <c r="X47" s="17" t="n">
        <f aca="false">+H47+L47+P47+T47</f>
        <v>0</v>
      </c>
      <c r="Y47" s="17" t="n">
        <f aca="false">+I47+M47+Q47+U47</f>
        <v>0</v>
      </c>
      <c r="AB47" s="218"/>
    </row>
    <row r="48" customFormat="false" ht="12.75" hidden="false" customHeight="false" outlineLevel="0" collapsed="false">
      <c r="A48" s="34" t="n">
        <v>29</v>
      </c>
      <c r="B48" s="91" t="s">
        <v>106</v>
      </c>
      <c r="C48" s="91" t="s">
        <v>107</v>
      </c>
      <c r="D48" s="92" t="s">
        <v>39</v>
      </c>
      <c r="E48" s="37"/>
      <c r="F48" s="40" t="n">
        <f aca="false">+'SDN BACAU'!F48+'SDN BARLAD'!F48+'SDN BOTOSANI'!F48+'SDN C-LUNG MOLDOVENESC'!F48+'SDN FOCSANI'!F48+'SDN GALATI'!F48+'SDN IASI'!F48+'SDN PIATRA NEAMT'!F48+'SDN SUCEAVA'!F48</f>
        <v>2600</v>
      </c>
      <c r="G48" s="40" t="n">
        <f aca="false">+'SDN BACAU'!G48+'SDN BARLAD'!G48+'SDN BOTOSANI'!G48+'SDN C-LUNG MOLDOVENESC'!G48+'SDN FOCSANI'!G48+'SDN GALATI'!G48+'SDN IASI'!G48+'SDN PIATRA NEAMT'!G48+'SDN SUCEAVA'!G48</f>
        <v>10900</v>
      </c>
      <c r="H48" s="17" t="n">
        <f aca="false">+$E48*F48</f>
        <v>0</v>
      </c>
      <c r="I48" s="17" t="n">
        <f aca="false">+$E48*G48</f>
        <v>0</v>
      </c>
      <c r="J48" s="40" t="n">
        <f aca="false">+'SDN BACAU'!J48+'SDN BARLAD'!J48+'SDN BOTOSANI'!J48+'SDN C-LUNG MOLDOVENESC'!J48+'SDN FOCSANI'!J48+'SDN GALATI'!J48+'SDN IASI'!J48+'SDN PIATRA NEAMT'!J48+'SDN SUCEAVA'!J48</f>
        <v>2600</v>
      </c>
      <c r="K48" s="40" t="n">
        <f aca="false">+'SDN BACAU'!K48+'SDN BARLAD'!K48+'SDN BOTOSANI'!K48+'SDN C-LUNG MOLDOVENESC'!K48+'SDN FOCSANI'!K48+'SDN GALATI'!K48+'SDN IASI'!K48+'SDN PIATRA NEAMT'!K48+'SDN SUCEAVA'!K48</f>
        <v>10900</v>
      </c>
      <c r="L48" s="17" t="n">
        <f aca="false">+$E48*J48</f>
        <v>0</v>
      </c>
      <c r="M48" s="17" t="n">
        <f aca="false">+$E48*K48</f>
        <v>0</v>
      </c>
      <c r="N48" s="40" t="n">
        <f aca="false">+'SDN BACAU'!N48+'SDN BARLAD'!N48+'SDN BOTOSANI'!N48+'SDN C-LUNG MOLDOVENESC'!N48+'SDN FOCSANI'!N48+'SDN GALATI'!N48+'SDN IASI'!N48+'SDN PIATRA NEAMT'!N48+'SDN SUCEAVA'!N48</f>
        <v>2600</v>
      </c>
      <c r="O48" s="40" t="n">
        <f aca="false">+'SDN BACAU'!O48+'SDN BARLAD'!O48+'SDN BOTOSANI'!O48+'SDN C-LUNG MOLDOVENESC'!O48+'SDN FOCSANI'!O48+'SDN GALATI'!O48+'SDN IASI'!O48+'SDN PIATRA NEAMT'!O48+'SDN SUCEAVA'!O48</f>
        <v>10900</v>
      </c>
      <c r="P48" s="17" t="n">
        <f aca="false">+$E48*N48</f>
        <v>0</v>
      </c>
      <c r="Q48" s="17" t="n">
        <f aca="false">+$E48*O48</f>
        <v>0</v>
      </c>
      <c r="R48" s="40" t="n">
        <f aca="false">+'SDN BACAU'!R48+'SDN BARLAD'!R48+'SDN BOTOSANI'!R48+'SDN C-LUNG MOLDOVENESC'!R48+'SDN FOCSANI'!R48+'SDN GALATI'!R48+'SDN IASI'!R48+'SDN PIATRA NEAMT'!R48+'SDN SUCEAVA'!R48</f>
        <v>2600</v>
      </c>
      <c r="S48" s="40" t="n">
        <f aca="false">+'SDN BACAU'!S48+'SDN BARLAD'!S48+'SDN BOTOSANI'!S48+'SDN C-LUNG MOLDOVENESC'!S48+'SDN FOCSANI'!S48+'SDN GALATI'!S48+'SDN IASI'!S48+'SDN PIATRA NEAMT'!S48+'SDN SUCEAVA'!S48</f>
        <v>10900</v>
      </c>
      <c r="T48" s="17" t="n">
        <f aca="false">+$E48*R48</f>
        <v>0</v>
      </c>
      <c r="U48" s="17" t="n">
        <f aca="false">+$E48*S48</f>
        <v>0</v>
      </c>
      <c r="V48" s="122" t="n">
        <f aca="false">F48+J48+N48+R48</f>
        <v>10400</v>
      </c>
      <c r="W48" s="122" t="n">
        <f aca="false">G48+K48+O48+S48</f>
        <v>43600</v>
      </c>
      <c r="X48" s="39" t="n">
        <f aca="false">+H48+L48+P48+T48</f>
        <v>0</v>
      </c>
      <c r="Y48" s="39" t="n">
        <f aca="false">+I48+M48+Q48+U48</f>
        <v>0</v>
      </c>
      <c r="AA48" s="255"/>
      <c r="AB48" s="218"/>
    </row>
    <row r="49" customFormat="false" ht="12.75" hidden="false" customHeight="false" outlineLevel="0" collapsed="false">
      <c r="A49" s="210"/>
      <c r="B49" s="62"/>
      <c r="C49" s="143" t="s">
        <v>182</v>
      </c>
      <c r="D49" s="46"/>
      <c r="E49" s="37"/>
      <c r="F49" s="40"/>
      <c r="G49" s="40"/>
      <c r="H49" s="17"/>
      <c r="I49" s="17"/>
      <c r="J49" s="40"/>
      <c r="K49" s="40"/>
      <c r="L49" s="17"/>
      <c r="M49" s="17"/>
      <c r="N49" s="40"/>
      <c r="O49" s="40"/>
      <c r="P49" s="17"/>
      <c r="Q49" s="17"/>
      <c r="R49" s="40"/>
      <c r="S49" s="40"/>
      <c r="T49" s="17"/>
      <c r="U49" s="17"/>
      <c r="V49" s="122"/>
      <c r="W49" s="122"/>
      <c r="X49" s="39"/>
      <c r="Y49" s="39"/>
      <c r="AA49" s="255"/>
      <c r="AB49" s="218"/>
    </row>
    <row r="50" customFormat="false" ht="12.75" hidden="false" customHeight="false" outlineLevel="0" collapsed="false">
      <c r="A50" s="210"/>
      <c r="B50" s="62"/>
      <c r="C50" s="144" t="s">
        <v>109</v>
      </c>
      <c r="D50" s="46"/>
      <c r="E50" s="37"/>
      <c r="F50" s="40"/>
      <c r="G50" s="40"/>
      <c r="H50" s="17"/>
      <c r="I50" s="17"/>
      <c r="J50" s="40"/>
      <c r="K50" s="40"/>
      <c r="L50" s="17"/>
      <c r="M50" s="17"/>
      <c r="N50" s="40"/>
      <c r="O50" s="40"/>
      <c r="P50" s="17"/>
      <c r="Q50" s="17"/>
      <c r="R50" s="40"/>
      <c r="S50" s="40"/>
      <c r="T50" s="17"/>
      <c r="U50" s="17"/>
      <c r="V50" s="122"/>
      <c r="W50" s="122"/>
      <c r="X50" s="39"/>
      <c r="Y50" s="39"/>
      <c r="AA50" s="255"/>
      <c r="AB50" s="218"/>
    </row>
    <row r="51" customFormat="false" ht="12.75" hidden="false" customHeight="false" outlineLevel="0" collapsed="false">
      <c r="A51" s="210"/>
      <c r="B51" s="62"/>
      <c r="C51" s="144" t="s">
        <v>248</v>
      </c>
      <c r="D51" s="46"/>
      <c r="E51" s="37"/>
      <c r="F51" s="40"/>
      <c r="G51" s="40"/>
      <c r="H51" s="17"/>
      <c r="I51" s="17"/>
      <c r="J51" s="40"/>
      <c r="K51" s="40"/>
      <c r="L51" s="17"/>
      <c r="M51" s="17"/>
      <c r="N51" s="40"/>
      <c r="O51" s="40"/>
      <c r="P51" s="17"/>
      <c r="Q51" s="17"/>
      <c r="R51" s="40"/>
      <c r="S51" s="40"/>
      <c r="T51" s="17"/>
      <c r="U51" s="17"/>
      <c r="V51" s="122"/>
      <c r="W51" s="122"/>
      <c r="X51" s="39"/>
      <c r="Y51" s="39"/>
      <c r="AA51" s="255"/>
      <c r="AB51" s="218"/>
    </row>
    <row r="52" customFormat="false" ht="12.75" hidden="false" customHeight="false" outlineLevel="0" collapsed="false">
      <c r="A52" s="210"/>
      <c r="B52" s="62"/>
      <c r="C52" s="144" t="s">
        <v>111</v>
      </c>
      <c r="D52" s="46"/>
      <c r="E52" s="37"/>
      <c r="F52" s="40"/>
      <c r="G52" s="40"/>
      <c r="H52" s="17"/>
      <c r="I52" s="17"/>
      <c r="J52" s="40"/>
      <c r="K52" s="40"/>
      <c r="L52" s="17"/>
      <c r="M52" s="17"/>
      <c r="N52" s="40"/>
      <c r="O52" s="40"/>
      <c r="P52" s="17"/>
      <c r="Q52" s="17"/>
      <c r="R52" s="40"/>
      <c r="S52" s="40"/>
      <c r="T52" s="17"/>
      <c r="U52" s="17"/>
      <c r="V52" s="122"/>
      <c r="W52" s="122"/>
      <c r="X52" s="39"/>
      <c r="Y52" s="39"/>
      <c r="AA52" s="255"/>
      <c r="AB52" s="218"/>
    </row>
    <row r="53" customFormat="false" ht="12.75" hidden="false" customHeight="false" outlineLevel="0" collapsed="false">
      <c r="A53" s="210"/>
      <c r="B53" s="62"/>
      <c r="C53" s="144" t="s">
        <v>112</v>
      </c>
      <c r="D53" s="46"/>
      <c r="E53" s="37"/>
      <c r="F53" s="40"/>
      <c r="G53" s="40"/>
      <c r="H53" s="17"/>
      <c r="I53" s="17"/>
      <c r="J53" s="40"/>
      <c r="K53" s="40"/>
      <c r="L53" s="17"/>
      <c r="M53" s="17"/>
      <c r="N53" s="40"/>
      <c r="O53" s="40"/>
      <c r="P53" s="17"/>
      <c r="Q53" s="17"/>
      <c r="R53" s="40"/>
      <c r="S53" s="40"/>
      <c r="T53" s="17"/>
      <c r="U53" s="17"/>
      <c r="V53" s="122"/>
      <c r="W53" s="122"/>
      <c r="X53" s="39"/>
      <c r="Y53" s="39"/>
      <c r="AA53" s="255"/>
      <c r="AB53" s="218"/>
    </row>
    <row r="54" customFormat="false" ht="12.75" hidden="false" customHeight="false" outlineLevel="0" collapsed="false">
      <c r="A54" s="210"/>
      <c r="B54" s="62"/>
      <c r="C54" s="248" t="s">
        <v>113</v>
      </c>
      <c r="D54" s="46"/>
      <c r="E54" s="37"/>
      <c r="F54" s="40"/>
      <c r="G54" s="40"/>
      <c r="H54" s="17"/>
      <c r="I54" s="17"/>
      <c r="J54" s="40"/>
      <c r="K54" s="40"/>
      <c r="L54" s="17"/>
      <c r="M54" s="17"/>
      <c r="N54" s="40"/>
      <c r="O54" s="40"/>
      <c r="P54" s="17"/>
      <c r="Q54" s="17"/>
      <c r="R54" s="40"/>
      <c r="S54" s="40"/>
      <c r="T54" s="17"/>
      <c r="U54" s="17"/>
      <c r="V54" s="122"/>
      <c r="W54" s="122"/>
      <c r="X54" s="39"/>
      <c r="Y54" s="39"/>
      <c r="AA54" s="255"/>
      <c r="AB54" s="218"/>
    </row>
    <row r="55" customFormat="false" ht="12.75" hidden="false" customHeight="false" outlineLevel="0" collapsed="false">
      <c r="A55" s="210"/>
      <c r="B55" s="62"/>
      <c r="C55" s="144" t="s">
        <v>114</v>
      </c>
      <c r="D55" s="46"/>
      <c r="E55" s="37"/>
      <c r="F55" s="40"/>
      <c r="G55" s="40"/>
      <c r="H55" s="17"/>
      <c r="I55" s="17"/>
      <c r="J55" s="40"/>
      <c r="K55" s="40"/>
      <c r="L55" s="17"/>
      <c r="M55" s="17"/>
      <c r="N55" s="40"/>
      <c r="O55" s="40"/>
      <c r="P55" s="17"/>
      <c r="Q55" s="17"/>
      <c r="R55" s="40"/>
      <c r="S55" s="40"/>
      <c r="T55" s="17"/>
      <c r="U55" s="17"/>
      <c r="V55" s="122"/>
      <c r="W55" s="122"/>
      <c r="X55" s="39"/>
      <c r="Y55" s="39"/>
      <c r="AA55" s="255"/>
      <c r="AB55" s="218"/>
    </row>
    <row r="56" customFormat="false" ht="12.75" hidden="false" customHeight="false" outlineLevel="0" collapsed="false">
      <c r="A56" s="34" t="n">
        <v>30</v>
      </c>
      <c r="B56" s="91" t="s">
        <v>115</v>
      </c>
      <c r="C56" s="91" t="s">
        <v>240</v>
      </c>
      <c r="D56" s="92" t="s">
        <v>39</v>
      </c>
      <c r="E56" s="37"/>
      <c r="F56" s="40" t="n">
        <f aca="false">+'SDN BACAU'!F56+'SDN BARLAD'!F56+'SDN BOTOSANI'!F56+'SDN C-LUNG MOLDOVENESC'!F56+'SDN FOCSANI'!F56+'SDN GALATI'!F56+'SDN IASI'!F56+'SDN PIATRA NEAMT'!F56+'SDN SUCEAVA'!F56</f>
        <v>3175</v>
      </c>
      <c r="G56" s="40" t="n">
        <f aca="false">+'SDN BACAU'!G56+'SDN BARLAD'!G56+'SDN BOTOSANI'!G56+'SDN C-LUNG MOLDOVENESC'!G56+'SDN FOCSANI'!G56+'SDN GALATI'!G56+'SDN IASI'!G56+'SDN PIATRA NEAMT'!G56+'SDN SUCEAVA'!G56</f>
        <v>13515</v>
      </c>
      <c r="H56" s="17" t="n">
        <f aca="false">+$E56*F56</f>
        <v>0</v>
      </c>
      <c r="I56" s="17" t="n">
        <f aca="false">+$E56*G56</f>
        <v>0</v>
      </c>
      <c r="J56" s="40" t="n">
        <f aca="false">+'SDN BACAU'!J56+'SDN BARLAD'!J56+'SDN BOTOSANI'!J56+'SDN C-LUNG MOLDOVENESC'!J56+'SDN FOCSANI'!J56+'SDN GALATI'!J56+'SDN IASI'!J56+'SDN PIATRA NEAMT'!J56+'SDN SUCEAVA'!J56</f>
        <v>3175</v>
      </c>
      <c r="K56" s="40" t="n">
        <f aca="false">+'SDN BACAU'!K56+'SDN BARLAD'!K56+'SDN BOTOSANI'!K56+'SDN C-LUNG MOLDOVENESC'!K56+'SDN FOCSANI'!K56+'SDN GALATI'!K56+'SDN IASI'!K56+'SDN PIATRA NEAMT'!K56+'SDN SUCEAVA'!K56</f>
        <v>13565</v>
      </c>
      <c r="L56" s="17" t="n">
        <f aca="false">+$E56*J56</f>
        <v>0</v>
      </c>
      <c r="M56" s="17" t="n">
        <f aca="false">+$E56*K56</f>
        <v>0</v>
      </c>
      <c r="N56" s="40" t="n">
        <f aca="false">+'SDN BACAU'!N56+'SDN BARLAD'!N56+'SDN BOTOSANI'!N56+'SDN C-LUNG MOLDOVENESC'!N56+'SDN FOCSANI'!N56+'SDN GALATI'!N56+'SDN IASI'!N56+'SDN PIATRA NEAMT'!N56+'SDN SUCEAVA'!N56</f>
        <v>3175</v>
      </c>
      <c r="O56" s="40" t="n">
        <f aca="false">+'SDN BACAU'!O56+'SDN BARLAD'!O56+'SDN BOTOSANI'!O56+'SDN C-LUNG MOLDOVENESC'!O56+'SDN FOCSANI'!O56+'SDN GALATI'!O56+'SDN IASI'!O56+'SDN PIATRA NEAMT'!O56+'SDN SUCEAVA'!O56</f>
        <v>13565</v>
      </c>
      <c r="P56" s="17" t="n">
        <f aca="false">+$E56*N56</f>
        <v>0</v>
      </c>
      <c r="Q56" s="17" t="n">
        <f aca="false">+$E56*O56</f>
        <v>0</v>
      </c>
      <c r="R56" s="40" t="n">
        <f aca="false">+'SDN BACAU'!R56+'SDN BARLAD'!R56+'SDN BOTOSANI'!R56+'SDN C-LUNG MOLDOVENESC'!R56+'SDN FOCSANI'!R56+'SDN GALATI'!R56+'SDN IASI'!R56+'SDN PIATRA NEAMT'!R56+'SDN SUCEAVA'!R56</f>
        <v>3075</v>
      </c>
      <c r="S56" s="40" t="n">
        <f aca="false">+'SDN BACAU'!S56+'SDN BARLAD'!S56+'SDN BOTOSANI'!S56+'SDN C-LUNG MOLDOVENESC'!S56+'SDN FOCSANI'!S56+'SDN GALATI'!S56+'SDN IASI'!S56+'SDN PIATRA NEAMT'!S56+'SDN SUCEAVA'!S56</f>
        <v>13565</v>
      </c>
      <c r="T56" s="17" t="n">
        <f aca="false">+$E56*R56</f>
        <v>0</v>
      </c>
      <c r="U56" s="17" t="n">
        <f aca="false">+$E56*S56</f>
        <v>0</v>
      </c>
      <c r="V56" s="122" t="n">
        <f aca="false">F56+J56+N56+R56</f>
        <v>12600</v>
      </c>
      <c r="W56" s="122" t="n">
        <f aca="false">G56+K56+O56+S56</f>
        <v>54210</v>
      </c>
      <c r="X56" s="17" t="n">
        <f aca="false">+H56+L56+P56+T56</f>
        <v>0</v>
      </c>
      <c r="Y56" s="17" t="n">
        <f aca="false">+I56+M56+Q56+U56</f>
        <v>0</v>
      </c>
      <c r="AA56" s="255"/>
      <c r="AB56" s="218"/>
    </row>
    <row r="57" customFormat="false" ht="12.75" hidden="false" customHeight="false" outlineLevel="0" collapsed="false">
      <c r="A57" s="210"/>
      <c r="B57" s="62"/>
      <c r="C57" s="143" t="s">
        <v>185</v>
      </c>
      <c r="D57" s="46"/>
      <c r="E57" s="37"/>
      <c r="F57" s="251"/>
      <c r="G57" s="251"/>
      <c r="H57" s="17"/>
      <c r="I57" s="17"/>
      <c r="J57" s="251"/>
      <c r="K57" s="251"/>
      <c r="L57" s="17"/>
      <c r="M57" s="17"/>
      <c r="N57" s="251"/>
      <c r="O57" s="251"/>
      <c r="P57" s="17"/>
      <c r="Q57" s="17"/>
      <c r="R57" s="251"/>
      <c r="S57" s="251"/>
      <c r="T57" s="17"/>
      <c r="U57" s="17"/>
      <c r="V57" s="122"/>
      <c r="W57" s="122"/>
      <c r="X57" s="39"/>
      <c r="Y57" s="39"/>
      <c r="AB57" s="218"/>
    </row>
    <row r="58" customFormat="false" ht="12.75" hidden="false" customHeight="false" outlineLevel="0" collapsed="false">
      <c r="A58" s="210"/>
      <c r="B58" s="62"/>
      <c r="C58" s="144" t="s">
        <v>109</v>
      </c>
      <c r="D58" s="46"/>
      <c r="E58" s="37"/>
      <c r="F58" s="40"/>
      <c r="G58" s="40"/>
      <c r="H58" s="17"/>
      <c r="I58" s="17"/>
      <c r="J58" s="40"/>
      <c r="K58" s="40"/>
      <c r="L58" s="17"/>
      <c r="M58" s="17"/>
      <c r="N58" s="40"/>
      <c r="O58" s="40"/>
      <c r="P58" s="17"/>
      <c r="Q58" s="17"/>
      <c r="R58" s="40"/>
      <c r="S58" s="40"/>
      <c r="T58" s="17"/>
      <c r="U58" s="17"/>
      <c r="V58" s="122"/>
      <c r="W58" s="122"/>
      <c r="X58" s="39"/>
      <c r="Y58" s="39"/>
      <c r="AB58" s="218"/>
    </row>
    <row r="59" customFormat="false" ht="12.75" hidden="false" customHeight="false" outlineLevel="0" collapsed="false">
      <c r="A59" s="210"/>
      <c r="B59" s="62"/>
      <c r="C59" s="144" t="s">
        <v>248</v>
      </c>
      <c r="D59" s="46"/>
      <c r="E59" s="37"/>
      <c r="F59" s="40"/>
      <c r="G59" s="40"/>
      <c r="H59" s="17"/>
      <c r="I59" s="17"/>
      <c r="J59" s="40"/>
      <c r="K59" s="40"/>
      <c r="L59" s="17"/>
      <c r="M59" s="17"/>
      <c r="N59" s="40"/>
      <c r="O59" s="40"/>
      <c r="P59" s="17"/>
      <c r="Q59" s="17"/>
      <c r="R59" s="40"/>
      <c r="S59" s="40"/>
      <c r="T59" s="17"/>
      <c r="U59" s="17"/>
      <c r="V59" s="122"/>
      <c r="W59" s="122"/>
      <c r="X59" s="39"/>
      <c r="Y59" s="39"/>
      <c r="AB59" s="218"/>
    </row>
    <row r="60" customFormat="false" ht="12.75" hidden="false" customHeight="false" outlineLevel="0" collapsed="false">
      <c r="A60" s="210"/>
      <c r="B60" s="62"/>
      <c r="C60" s="144" t="s">
        <v>111</v>
      </c>
      <c r="D60" s="46"/>
      <c r="E60" s="37"/>
      <c r="F60" s="40"/>
      <c r="G60" s="40"/>
      <c r="H60" s="17"/>
      <c r="I60" s="17"/>
      <c r="J60" s="40"/>
      <c r="K60" s="40"/>
      <c r="L60" s="17"/>
      <c r="M60" s="17"/>
      <c r="N60" s="40"/>
      <c r="O60" s="40"/>
      <c r="P60" s="17"/>
      <c r="Q60" s="17"/>
      <c r="R60" s="40"/>
      <c r="S60" s="40"/>
      <c r="T60" s="17"/>
      <c r="U60" s="17"/>
      <c r="V60" s="122"/>
      <c r="W60" s="122"/>
      <c r="X60" s="39"/>
      <c r="Y60" s="39"/>
      <c r="AB60" s="218"/>
    </row>
    <row r="61" customFormat="false" ht="12.75" hidden="false" customHeight="false" outlineLevel="0" collapsed="false">
      <c r="A61" s="210"/>
      <c r="B61" s="62"/>
      <c r="C61" s="144" t="s">
        <v>112</v>
      </c>
      <c r="D61" s="46"/>
      <c r="E61" s="37"/>
      <c r="F61" s="40"/>
      <c r="G61" s="40"/>
      <c r="H61" s="17"/>
      <c r="I61" s="17"/>
      <c r="J61" s="40"/>
      <c r="K61" s="40"/>
      <c r="L61" s="17"/>
      <c r="M61" s="17"/>
      <c r="N61" s="40"/>
      <c r="O61" s="40"/>
      <c r="P61" s="17"/>
      <c r="Q61" s="17"/>
      <c r="R61" s="40"/>
      <c r="S61" s="40"/>
      <c r="T61" s="17"/>
      <c r="U61" s="17"/>
      <c r="V61" s="122"/>
      <c r="W61" s="122"/>
      <c r="X61" s="39"/>
      <c r="Y61" s="39"/>
      <c r="AB61" s="218"/>
    </row>
    <row r="62" customFormat="false" ht="12.75" hidden="false" customHeight="false" outlineLevel="0" collapsed="false">
      <c r="A62" s="210"/>
      <c r="B62" s="62"/>
      <c r="C62" s="248" t="s">
        <v>113</v>
      </c>
      <c r="D62" s="46"/>
      <c r="E62" s="37"/>
      <c r="F62" s="40"/>
      <c r="G62" s="40"/>
      <c r="H62" s="17"/>
      <c r="I62" s="17"/>
      <c r="J62" s="40"/>
      <c r="K62" s="40"/>
      <c r="L62" s="17"/>
      <c r="M62" s="17"/>
      <c r="N62" s="40"/>
      <c r="O62" s="40"/>
      <c r="P62" s="17"/>
      <c r="Q62" s="17"/>
      <c r="R62" s="40"/>
      <c r="S62" s="40"/>
      <c r="T62" s="17"/>
      <c r="U62" s="17"/>
      <c r="V62" s="122"/>
      <c r="W62" s="122"/>
      <c r="X62" s="39"/>
      <c r="Y62" s="39"/>
      <c r="AB62" s="218"/>
    </row>
    <row r="63" customFormat="false" ht="12.75" hidden="false" customHeight="false" outlineLevel="0" collapsed="false">
      <c r="A63" s="210"/>
      <c r="B63" s="62"/>
      <c r="C63" s="144" t="s">
        <v>114</v>
      </c>
      <c r="D63" s="46"/>
      <c r="E63" s="37"/>
      <c r="F63" s="40"/>
      <c r="G63" s="40"/>
      <c r="H63" s="17"/>
      <c r="I63" s="17"/>
      <c r="J63" s="40"/>
      <c r="K63" s="40"/>
      <c r="L63" s="17"/>
      <c r="M63" s="17"/>
      <c r="N63" s="40"/>
      <c r="O63" s="40"/>
      <c r="P63" s="17"/>
      <c r="Q63" s="17"/>
      <c r="R63" s="40"/>
      <c r="S63" s="40"/>
      <c r="T63" s="17"/>
      <c r="U63" s="17"/>
      <c r="V63" s="122"/>
      <c r="W63" s="122"/>
      <c r="X63" s="39"/>
      <c r="Y63" s="39"/>
      <c r="AB63" s="218"/>
    </row>
    <row r="64" customFormat="false" ht="12.75" hidden="false" customHeight="false" outlineLevel="0" collapsed="false">
      <c r="A64" s="34" t="n">
        <v>31</v>
      </c>
      <c r="B64" s="91" t="s">
        <v>118</v>
      </c>
      <c r="C64" s="91" t="s">
        <v>241</v>
      </c>
      <c r="D64" s="92" t="s">
        <v>39</v>
      </c>
      <c r="E64" s="37"/>
      <c r="F64" s="40" t="n">
        <f aca="false">+'SDN BACAU'!F64+'SDN BARLAD'!F64+'SDN BOTOSANI'!F64+'SDN C-LUNG MOLDOVENESC'!F64+'SDN FOCSANI'!F64+'SDN GALATI'!F64+'SDN IASI'!F64+'SDN PIATRA NEAMT'!F64+'SDN SUCEAVA'!F64</f>
        <v>2430</v>
      </c>
      <c r="G64" s="40" t="n">
        <f aca="false">+'SDN BACAU'!G64+'SDN BARLAD'!G64+'SDN BOTOSANI'!G64+'SDN C-LUNG MOLDOVENESC'!G64+'SDN FOCSANI'!G64+'SDN GALATI'!G64+'SDN IASI'!G64+'SDN PIATRA NEAMT'!G64+'SDN SUCEAVA'!G64</f>
        <v>11520</v>
      </c>
      <c r="H64" s="17" t="n">
        <f aca="false">+$E64*F64</f>
        <v>0</v>
      </c>
      <c r="I64" s="17" t="n">
        <f aca="false">+$E64*G64</f>
        <v>0</v>
      </c>
      <c r="J64" s="40" t="n">
        <f aca="false">+'SDN BACAU'!J64+'SDN BARLAD'!J64+'SDN BOTOSANI'!J64+'SDN C-LUNG MOLDOVENESC'!J64+'SDN FOCSANI'!J64+'SDN GALATI'!J64+'SDN IASI'!J64+'SDN PIATRA NEAMT'!J64+'SDN SUCEAVA'!J64</f>
        <v>2430</v>
      </c>
      <c r="K64" s="40" t="n">
        <f aca="false">+'SDN BACAU'!K64+'SDN BARLAD'!K64+'SDN BOTOSANI'!K64+'SDN C-LUNG MOLDOVENESC'!K64+'SDN FOCSANI'!K64+'SDN GALATI'!K64+'SDN IASI'!K64+'SDN PIATRA NEAMT'!K64+'SDN SUCEAVA'!K64</f>
        <v>11520</v>
      </c>
      <c r="L64" s="17" t="n">
        <f aca="false">+$E64*J64</f>
        <v>0</v>
      </c>
      <c r="M64" s="17" t="n">
        <f aca="false">+$E64*K64</f>
        <v>0</v>
      </c>
      <c r="N64" s="40" t="n">
        <f aca="false">+'SDN BACAU'!N64+'SDN BARLAD'!N64+'SDN BOTOSANI'!N64+'SDN C-LUNG MOLDOVENESC'!N64+'SDN FOCSANI'!N64+'SDN GALATI'!N64+'SDN IASI'!N64+'SDN PIATRA NEAMT'!N64+'SDN SUCEAVA'!N64</f>
        <v>2430</v>
      </c>
      <c r="O64" s="40" t="n">
        <f aca="false">+'SDN BACAU'!O64+'SDN BARLAD'!O64+'SDN BOTOSANI'!O64+'SDN C-LUNG MOLDOVENESC'!O64+'SDN FOCSANI'!O64+'SDN GALATI'!O64+'SDN IASI'!O64+'SDN PIATRA NEAMT'!O64+'SDN SUCEAVA'!O64</f>
        <v>11520</v>
      </c>
      <c r="P64" s="17" t="n">
        <f aca="false">+$E64*N64</f>
        <v>0</v>
      </c>
      <c r="Q64" s="17" t="n">
        <f aca="false">+$E64*O64</f>
        <v>0</v>
      </c>
      <c r="R64" s="40" t="n">
        <f aca="false">+'SDN BACAU'!R64+'SDN BARLAD'!R64+'SDN BOTOSANI'!R64+'SDN C-LUNG MOLDOVENESC'!R64+'SDN FOCSANI'!R64+'SDN GALATI'!R64+'SDN IASI'!R64+'SDN PIATRA NEAMT'!R64+'SDN SUCEAVA'!R64</f>
        <v>2430</v>
      </c>
      <c r="S64" s="40" t="n">
        <f aca="false">+'SDN BACAU'!S64+'SDN BARLAD'!S64+'SDN BOTOSANI'!S64+'SDN C-LUNG MOLDOVENESC'!S64+'SDN FOCSANI'!S64+'SDN GALATI'!S64+'SDN IASI'!S64+'SDN PIATRA NEAMT'!S64+'SDN SUCEAVA'!S64</f>
        <v>11520</v>
      </c>
      <c r="T64" s="17" t="n">
        <f aca="false">+$E64*R64</f>
        <v>0</v>
      </c>
      <c r="U64" s="17" t="n">
        <f aca="false">+$E64*S64</f>
        <v>0</v>
      </c>
      <c r="V64" s="122" t="n">
        <f aca="false">F64+J64+N64+R64</f>
        <v>9720</v>
      </c>
      <c r="W64" s="122" t="n">
        <f aca="false">G64+K64+O64+S64</f>
        <v>46080</v>
      </c>
      <c r="X64" s="39" t="n">
        <f aca="false">+H64+L64+P64+T64</f>
        <v>0</v>
      </c>
      <c r="Y64" s="39" t="n">
        <f aca="false">+I64+M64+Q64+U64</f>
        <v>0</v>
      </c>
      <c r="AA64" s="255"/>
      <c r="AB64" s="218"/>
    </row>
    <row r="65" customFormat="false" ht="12.75" hidden="false" customHeight="false" outlineLevel="0" collapsed="false">
      <c r="A65" s="210"/>
      <c r="B65" s="62"/>
      <c r="C65" s="143" t="s">
        <v>187</v>
      </c>
      <c r="D65" s="46"/>
      <c r="E65" s="37"/>
      <c r="F65" s="40"/>
      <c r="G65" s="40"/>
      <c r="H65" s="17"/>
      <c r="I65" s="17"/>
      <c r="J65" s="40"/>
      <c r="K65" s="40"/>
      <c r="L65" s="17"/>
      <c r="M65" s="17"/>
      <c r="N65" s="40"/>
      <c r="O65" s="40"/>
      <c r="P65" s="17"/>
      <c r="Q65" s="17"/>
      <c r="R65" s="40"/>
      <c r="S65" s="40"/>
      <c r="T65" s="17"/>
      <c r="U65" s="17"/>
      <c r="V65" s="122"/>
      <c r="W65" s="122"/>
      <c r="X65" s="39"/>
      <c r="Y65" s="39"/>
      <c r="AB65" s="218"/>
    </row>
    <row r="66" customFormat="false" ht="12.75" hidden="false" customHeight="false" outlineLevel="0" collapsed="false">
      <c r="A66" s="210"/>
      <c r="B66" s="62"/>
      <c r="C66" s="144" t="s">
        <v>109</v>
      </c>
      <c r="D66" s="46"/>
      <c r="E66" s="37"/>
      <c r="F66" s="40"/>
      <c r="G66" s="40"/>
      <c r="H66" s="17"/>
      <c r="I66" s="17"/>
      <c r="J66" s="40"/>
      <c r="K66" s="40"/>
      <c r="L66" s="17"/>
      <c r="M66" s="17"/>
      <c r="N66" s="40"/>
      <c r="O66" s="40"/>
      <c r="P66" s="17"/>
      <c r="Q66" s="17"/>
      <c r="R66" s="40"/>
      <c r="S66" s="40"/>
      <c r="T66" s="17"/>
      <c r="U66" s="17"/>
      <c r="V66" s="122"/>
      <c r="W66" s="122"/>
      <c r="X66" s="39"/>
      <c r="Y66" s="39"/>
      <c r="AB66" s="218"/>
    </row>
    <row r="67" customFormat="false" ht="12.75" hidden="false" customHeight="false" outlineLevel="0" collapsed="false">
      <c r="A67" s="210"/>
      <c r="B67" s="62"/>
      <c r="C67" s="144" t="s">
        <v>248</v>
      </c>
      <c r="D67" s="46"/>
      <c r="E67" s="37"/>
      <c r="F67" s="40"/>
      <c r="G67" s="40"/>
      <c r="H67" s="17"/>
      <c r="I67" s="17"/>
      <c r="J67" s="40"/>
      <c r="K67" s="40"/>
      <c r="L67" s="17"/>
      <c r="M67" s="17"/>
      <c r="N67" s="40"/>
      <c r="O67" s="40"/>
      <c r="P67" s="17"/>
      <c r="Q67" s="17"/>
      <c r="R67" s="40"/>
      <c r="S67" s="40"/>
      <c r="T67" s="17"/>
      <c r="U67" s="17"/>
      <c r="V67" s="122"/>
      <c r="W67" s="122"/>
      <c r="X67" s="39"/>
      <c r="Y67" s="39"/>
      <c r="AB67" s="218"/>
    </row>
    <row r="68" customFormat="false" ht="12.75" hidden="false" customHeight="false" outlineLevel="0" collapsed="false">
      <c r="A68" s="210"/>
      <c r="B68" s="62"/>
      <c r="C68" s="144" t="s">
        <v>111</v>
      </c>
      <c r="D68" s="46"/>
      <c r="E68" s="37"/>
      <c r="F68" s="40"/>
      <c r="G68" s="40"/>
      <c r="H68" s="17"/>
      <c r="I68" s="17"/>
      <c r="J68" s="40"/>
      <c r="K68" s="40"/>
      <c r="L68" s="17"/>
      <c r="M68" s="17"/>
      <c r="N68" s="40"/>
      <c r="O68" s="40"/>
      <c r="P68" s="17"/>
      <c r="Q68" s="17"/>
      <c r="R68" s="40"/>
      <c r="S68" s="40"/>
      <c r="T68" s="17"/>
      <c r="U68" s="17"/>
      <c r="V68" s="122"/>
      <c r="W68" s="122"/>
      <c r="X68" s="39"/>
      <c r="Y68" s="39"/>
      <c r="AB68" s="218"/>
    </row>
    <row r="69" customFormat="false" ht="12.75" hidden="false" customHeight="false" outlineLevel="0" collapsed="false">
      <c r="A69" s="210"/>
      <c r="B69" s="62"/>
      <c r="C69" s="144" t="s">
        <v>112</v>
      </c>
      <c r="D69" s="46"/>
      <c r="E69" s="37"/>
      <c r="F69" s="40"/>
      <c r="G69" s="40"/>
      <c r="H69" s="17"/>
      <c r="I69" s="17"/>
      <c r="J69" s="40"/>
      <c r="K69" s="40"/>
      <c r="L69" s="17"/>
      <c r="M69" s="17"/>
      <c r="N69" s="40"/>
      <c r="O69" s="40"/>
      <c r="P69" s="17"/>
      <c r="Q69" s="17"/>
      <c r="R69" s="40"/>
      <c r="S69" s="40"/>
      <c r="T69" s="17"/>
      <c r="U69" s="17"/>
      <c r="V69" s="122"/>
      <c r="W69" s="122"/>
      <c r="X69" s="39"/>
      <c r="Y69" s="39"/>
      <c r="AB69" s="218"/>
    </row>
    <row r="70" customFormat="false" ht="12.75" hidden="false" customHeight="false" outlineLevel="0" collapsed="false">
      <c r="A70" s="210"/>
      <c r="B70" s="62"/>
      <c r="C70" s="248" t="s">
        <v>113</v>
      </c>
      <c r="D70" s="46"/>
      <c r="E70" s="37"/>
      <c r="F70" s="40"/>
      <c r="G70" s="40"/>
      <c r="H70" s="17"/>
      <c r="I70" s="17"/>
      <c r="J70" s="40"/>
      <c r="K70" s="40"/>
      <c r="L70" s="17"/>
      <c r="M70" s="17"/>
      <c r="N70" s="40"/>
      <c r="O70" s="40"/>
      <c r="P70" s="17"/>
      <c r="Q70" s="17"/>
      <c r="R70" s="40"/>
      <c r="S70" s="40"/>
      <c r="T70" s="17"/>
      <c r="U70" s="17"/>
      <c r="V70" s="122"/>
      <c r="W70" s="122"/>
      <c r="X70" s="39"/>
      <c r="Y70" s="39"/>
      <c r="AB70" s="218"/>
    </row>
    <row r="71" customFormat="false" ht="12.75" hidden="false" customHeight="false" outlineLevel="0" collapsed="false">
      <c r="A71" s="210"/>
      <c r="B71" s="62"/>
      <c r="C71" s="144" t="s">
        <v>114</v>
      </c>
      <c r="D71" s="46"/>
      <c r="E71" s="37"/>
      <c r="F71" s="40"/>
      <c r="G71" s="40"/>
      <c r="H71" s="17"/>
      <c r="I71" s="17"/>
      <c r="J71" s="40"/>
      <c r="K71" s="40"/>
      <c r="L71" s="17"/>
      <c r="M71" s="17"/>
      <c r="N71" s="40"/>
      <c r="O71" s="40"/>
      <c r="P71" s="17"/>
      <c r="Q71" s="17"/>
      <c r="R71" s="40"/>
      <c r="S71" s="40"/>
      <c r="T71" s="17"/>
      <c r="U71" s="17"/>
      <c r="V71" s="122"/>
      <c r="W71" s="122"/>
      <c r="X71" s="39"/>
      <c r="Y71" s="39"/>
      <c r="AB71" s="218"/>
    </row>
    <row r="72" customFormat="false" ht="12.75" hidden="false" customHeight="false" outlineLevel="0" collapsed="false">
      <c r="A72" s="34" t="n">
        <v>32</v>
      </c>
      <c r="B72" s="91" t="s">
        <v>121</v>
      </c>
      <c r="C72" s="249" t="s">
        <v>243</v>
      </c>
      <c r="D72" s="92" t="s">
        <v>39</v>
      </c>
      <c r="E72" s="37"/>
      <c r="F72" s="40" t="n">
        <f aca="false">+'SDN BACAU'!F72+'SDN BARLAD'!F72+'SDN BOTOSANI'!F72+'SDN C-LUNG MOLDOVENESC'!F72+'SDN FOCSANI'!F72+'SDN GALATI'!F72+'SDN IASI'!F72+'SDN PIATRA NEAMT'!F72+'SDN SUCEAVA'!F72</f>
        <v>2600</v>
      </c>
      <c r="G72" s="40" t="n">
        <f aca="false">+'SDN BACAU'!G72+'SDN BARLAD'!G72+'SDN BOTOSANI'!G72+'SDN C-LUNG MOLDOVENESC'!G72+'SDN FOCSANI'!G72+'SDN GALATI'!G72+'SDN IASI'!G72+'SDN PIATRA NEAMT'!G72+'SDN SUCEAVA'!G72</f>
        <v>10900</v>
      </c>
      <c r="H72" s="17" t="n">
        <f aca="false">+$E72*F72</f>
        <v>0</v>
      </c>
      <c r="I72" s="17" t="n">
        <f aca="false">+$E72*G72</f>
        <v>0</v>
      </c>
      <c r="J72" s="40" t="n">
        <f aca="false">+'SDN BACAU'!J72+'SDN BARLAD'!J72+'SDN BOTOSANI'!J72+'SDN C-LUNG MOLDOVENESC'!J72+'SDN FOCSANI'!J72+'SDN GALATI'!J72+'SDN IASI'!J72+'SDN PIATRA NEAMT'!J72+'SDN SUCEAVA'!J72</f>
        <v>2600</v>
      </c>
      <c r="K72" s="40" t="n">
        <f aca="false">+'SDN BACAU'!K72+'SDN BARLAD'!K72+'SDN BOTOSANI'!K72+'SDN C-LUNG MOLDOVENESC'!K72+'SDN FOCSANI'!K72+'SDN GALATI'!K72+'SDN IASI'!K72+'SDN PIATRA NEAMT'!K72+'SDN SUCEAVA'!K72</f>
        <v>10900</v>
      </c>
      <c r="L72" s="17" t="n">
        <f aca="false">+$E72*J72</f>
        <v>0</v>
      </c>
      <c r="M72" s="17" t="n">
        <f aca="false">+$E72*K72</f>
        <v>0</v>
      </c>
      <c r="N72" s="40" t="n">
        <f aca="false">+'SDN BACAU'!N72+'SDN BARLAD'!N72+'SDN BOTOSANI'!N72+'SDN C-LUNG MOLDOVENESC'!N72+'SDN FOCSANI'!N72+'SDN GALATI'!N72+'SDN IASI'!N72+'SDN PIATRA NEAMT'!N72+'SDN SUCEAVA'!N72</f>
        <v>2600</v>
      </c>
      <c r="O72" s="40" t="n">
        <f aca="false">+'SDN BACAU'!O72+'SDN BARLAD'!O72+'SDN BOTOSANI'!O72+'SDN C-LUNG MOLDOVENESC'!O72+'SDN FOCSANI'!O72+'SDN GALATI'!O72+'SDN IASI'!O72+'SDN PIATRA NEAMT'!O72+'SDN SUCEAVA'!O72</f>
        <v>10900</v>
      </c>
      <c r="P72" s="17" t="n">
        <f aca="false">+$E72*N72</f>
        <v>0</v>
      </c>
      <c r="Q72" s="17" t="n">
        <f aca="false">+$E72*O72</f>
        <v>0</v>
      </c>
      <c r="R72" s="40" t="n">
        <f aca="false">+'SDN BACAU'!R72+'SDN BARLAD'!R72+'SDN BOTOSANI'!R72+'SDN C-LUNG MOLDOVENESC'!R72+'SDN FOCSANI'!R72+'SDN GALATI'!R72+'SDN IASI'!R72+'SDN PIATRA NEAMT'!R72+'SDN SUCEAVA'!R72</f>
        <v>2600</v>
      </c>
      <c r="S72" s="40" t="n">
        <f aca="false">+'SDN BACAU'!S72+'SDN BARLAD'!S72+'SDN BOTOSANI'!S72+'SDN C-LUNG MOLDOVENESC'!S72+'SDN FOCSANI'!S72+'SDN GALATI'!S72+'SDN IASI'!S72+'SDN PIATRA NEAMT'!S72+'SDN SUCEAVA'!S72</f>
        <v>10900</v>
      </c>
      <c r="T72" s="17" t="n">
        <f aca="false">+$E72*R72</f>
        <v>0</v>
      </c>
      <c r="U72" s="17" t="n">
        <f aca="false">+$E72*S72</f>
        <v>0</v>
      </c>
      <c r="V72" s="122" t="n">
        <f aca="false">F72+J72+N72+R72</f>
        <v>10400</v>
      </c>
      <c r="W72" s="122" t="n">
        <f aca="false">G72+K72+O72+S72</f>
        <v>43600</v>
      </c>
      <c r="X72" s="39" t="n">
        <f aca="false">+H72+L72+P72+T72</f>
        <v>0</v>
      </c>
      <c r="Y72" s="39" t="n">
        <f aca="false">+I72+M72+Q72+U72</f>
        <v>0</v>
      </c>
      <c r="AA72" s="255"/>
      <c r="AB72" s="218"/>
    </row>
    <row r="73" customFormat="false" ht="12.75" hidden="false" customHeight="false" outlineLevel="0" collapsed="false">
      <c r="A73" s="210"/>
      <c r="B73" s="62"/>
      <c r="C73" s="143" t="s">
        <v>182</v>
      </c>
      <c r="D73" s="46"/>
      <c r="E73" s="37"/>
      <c r="F73" s="40"/>
      <c r="G73" s="40"/>
      <c r="H73" s="17"/>
      <c r="I73" s="17"/>
      <c r="J73" s="40"/>
      <c r="K73" s="40"/>
      <c r="L73" s="17"/>
      <c r="M73" s="17"/>
      <c r="N73" s="40"/>
      <c r="O73" s="40"/>
      <c r="P73" s="17"/>
      <c r="Q73" s="17"/>
      <c r="R73" s="40"/>
      <c r="S73" s="40"/>
      <c r="T73" s="17"/>
      <c r="U73" s="17"/>
      <c r="V73" s="122"/>
      <c r="W73" s="122"/>
      <c r="X73" s="39"/>
      <c r="Y73" s="39"/>
      <c r="AB73" s="218"/>
    </row>
    <row r="74" customFormat="false" ht="12.75" hidden="false" customHeight="false" outlineLevel="0" collapsed="false">
      <c r="A74" s="210"/>
      <c r="B74" s="62"/>
      <c r="C74" s="144" t="s">
        <v>109</v>
      </c>
      <c r="D74" s="46"/>
      <c r="E74" s="37"/>
      <c r="F74" s="40"/>
      <c r="G74" s="40"/>
      <c r="H74" s="17"/>
      <c r="I74" s="17"/>
      <c r="J74" s="40"/>
      <c r="K74" s="40"/>
      <c r="L74" s="17"/>
      <c r="M74" s="17"/>
      <c r="N74" s="40"/>
      <c r="O74" s="40"/>
      <c r="P74" s="17"/>
      <c r="Q74" s="17"/>
      <c r="R74" s="40"/>
      <c r="S74" s="40"/>
      <c r="T74" s="17"/>
      <c r="U74" s="17"/>
      <c r="V74" s="122"/>
      <c r="W74" s="122"/>
      <c r="X74" s="39"/>
      <c r="Y74" s="39"/>
      <c r="AB74" s="218"/>
    </row>
    <row r="75" customFormat="false" ht="12.75" hidden="false" customHeight="false" outlineLevel="0" collapsed="false">
      <c r="A75" s="210"/>
      <c r="B75" s="62"/>
      <c r="C75" s="144" t="s">
        <v>248</v>
      </c>
      <c r="D75" s="46"/>
      <c r="E75" s="37"/>
      <c r="F75" s="40"/>
      <c r="G75" s="40"/>
      <c r="H75" s="17"/>
      <c r="I75" s="17"/>
      <c r="J75" s="40"/>
      <c r="K75" s="40"/>
      <c r="L75" s="17"/>
      <c r="M75" s="17"/>
      <c r="N75" s="40"/>
      <c r="O75" s="40"/>
      <c r="P75" s="17"/>
      <c r="Q75" s="17"/>
      <c r="R75" s="40"/>
      <c r="S75" s="40"/>
      <c r="T75" s="17"/>
      <c r="U75" s="17"/>
      <c r="V75" s="122"/>
      <c r="W75" s="122"/>
      <c r="X75" s="39"/>
      <c r="Y75" s="39"/>
      <c r="AB75" s="218"/>
    </row>
    <row r="76" customFormat="false" ht="12.75" hidden="false" customHeight="false" outlineLevel="0" collapsed="false">
      <c r="A76" s="210"/>
      <c r="B76" s="62"/>
      <c r="C76" s="144" t="s">
        <v>111</v>
      </c>
      <c r="D76" s="46"/>
      <c r="E76" s="37"/>
      <c r="F76" s="40"/>
      <c r="G76" s="40"/>
      <c r="H76" s="17"/>
      <c r="I76" s="17"/>
      <c r="J76" s="40"/>
      <c r="K76" s="40"/>
      <c r="L76" s="17"/>
      <c r="M76" s="17"/>
      <c r="N76" s="40"/>
      <c r="O76" s="40"/>
      <c r="P76" s="17"/>
      <c r="Q76" s="17"/>
      <c r="R76" s="40"/>
      <c r="S76" s="40"/>
      <c r="T76" s="17"/>
      <c r="U76" s="17"/>
      <c r="V76" s="122"/>
      <c r="W76" s="122"/>
      <c r="X76" s="39"/>
      <c r="Y76" s="39"/>
      <c r="AB76" s="218"/>
    </row>
    <row r="77" customFormat="false" ht="12.75" hidden="false" customHeight="false" outlineLevel="0" collapsed="false">
      <c r="A77" s="210"/>
      <c r="B77" s="62"/>
      <c r="C77" s="144" t="s">
        <v>112</v>
      </c>
      <c r="D77" s="46"/>
      <c r="E77" s="37"/>
      <c r="F77" s="40"/>
      <c r="G77" s="40"/>
      <c r="H77" s="17"/>
      <c r="I77" s="17"/>
      <c r="J77" s="40"/>
      <c r="K77" s="40"/>
      <c r="L77" s="17"/>
      <c r="M77" s="17"/>
      <c r="N77" s="40"/>
      <c r="O77" s="40"/>
      <c r="P77" s="17"/>
      <c r="Q77" s="17"/>
      <c r="R77" s="40"/>
      <c r="S77" s="40"/>
      <c r="T77" s="17"/>
      <c r="U77" s="17"/>
      <c r="V77" s="122"/>
      <c r="W77" s="122"/>
      <c r="X77" s="39"/>
      <c r="Y77" s="39"/>
      <c r="AB77" s="218"/>
    </row>
    <row r="78" customFormat="false" ht="12.75" hidden="false" customHeight="false" outlineLevel="0" collapsed="false">
      <c r="A78" s="210"/>
      <c r="B78" s="62"/>
      <c r="C78" s="248" t="s">
        <v>113</v>
      </c>
      <c r="D78" s="46"/>
      <c r="E78" s="37"/>
      <c r="F78" s="40"/>
      <c r="G78" s="40"/>
      <c r="H78" s="17"/>
      <c r="I78" s="17"/>
      <c r="J78" s="40"/>
      <c r="K78" s="40"/>
      <c r="L78" s="17"/>
      <c r="M78" s="17"/>
      <c r="N78" s="40"/>
      <c r="O78" s="40"/>
      <c r="P78" s="17"/>
      <c r="Q78" s="17"/>
      <c r="R78" s="40"/>
      <c r="S78" s="40"/>
      <c r="T78" s="17"/>
      <c r="U78" s="17"/>
      <c r="V78" s="122"/>
      <c r="W78" s="122"/>
      <c r="X78" s="39"/>
      <c r="Y78" s="39"/>
      <c r="AB78" s="218"/>
    </row>
    <row r="79" customFormat="false" ht="12.75" hidden="false" customHeight="false" outlineLevel="0" collapsed="false">
      <c r="A79" s="210"/>
      <c r="B79" s="62"/>
      <c r="C79" s="144" t="s">
        <v>249</v>
      </c>
      <c r="D79" s="46"/>
      <c r="E79" s="37"/>
      <c r="F79" s="40"/>
      <c r="G79" s="40"/>
      <c r="H79" s="17"/>
      <c r="I79" s="17"/>
      <c r="J79" s="40"/>
      <c r="K79" s="40"/>
      <c r="L79" s="17"/>
      <c r="M79" s="17"/>
      <c r="N79" s="40"/>
      <c r="O79" s="40"/>
      <c r="P79" s="17"/>
      <c r="Q79" s="17"/>
      <c r="R79" s="40"/>
      <c r="S79" s="40"/>
      <c r="T79" s="17"/>
      <c r="U79" s="17"/>
      <c r="V79" s="122"/>
      <c r="W79" s="122"/>
      <c r="X79" s="39"/>
      <c r="Y79" s="39"/>
      <c r="AB79" s="218"/>
    </row>
    <row r="80" customFormat="false" ht="12.75" hidden="false" customHeight="false" outlineLevel="0" collapsed="false">
      <c r="A80" s="210"/>
      <c r="B80" s="62"/>
      <c r="C80" s="144" t="s">
        <v>114</v>
      </c>
      <c r="D80" s="46"/>
      <c r="E80" s="37"/>
      <c r="F80" s="40"/>
      <c r="G80" s="40"/>
      <c r="H80" s="17"/>
      <c r="I80" s="17"/>
      <c r="J80" s="40"/>
      <c r="K80" s="40"/>
      <c r="L80" s="17"/>
      <c r="M80" s="17"/>
      <c r="N80" s="40"/>
      <c r="O80" s="40"/>
      <c r="P80" s="17"/>
      <c r="Q80" s="17"/>
      <c r="R80" s="40"/>
      <c r="S80" s="40"/>
      <c r="T80" s="17"/>
      <c r="U80" s="17"/>
      <c r="V80" s="122"/>
      <c r="W80" s="122"/>
      <c r="X80" s="39"/>
      <c r="Y80" s="39"/>
      <c r="AB80" s="218"/>
    </row>
    <row r="81" customFormat="false" ht="12.75" hidden="false" customHeight="false" outlineLevel="0" collapsed="false">
      <c r="A81" s="34" t="n">
        <v>33</v>
      </c>
      <c r="B81" s="91" t="s">
        <v>206</v>
      </c>
      <c r="C81" s="249" t="s">
        <v>243</v>
      </c>
      <c r="D81" s="92" t="s">
        <v>39</v>
      </c>
      <c r="E81" s="37"/>
      <c r="F81" s="40" t="n">
        <f aca="false">+'SDN BACAU'!F81+'SDN BARLAD'!F81+'SDN BOTOSANI'!F81+'SDN C-LUNG MOLDOVENESC'!F81+'SDN FOCSANI'!F81+'SDN GALATI'!F81+'SDN IASI'!F81+'SDN PIATRA NEAMT'!F81+'SDN SUCEAVA'!F81</f>
        <v>3175</v>
      </c>
      <c r="G81" s="40" t="n">
        <f aca="false">+'SDN BACAU'!G81+'SDN BARLAD'!G81+'SDN BOTOSANI'!G81+'SDN C-LUNG MOLDOVENESC'!G81+'SDN FOCSANI'!G81+'SDN GALATI'!G81+'SDN IASI'!G81+'SDN PIATRA NEAMT'!G81+'SDN SUCEAVA'!G81</f>
        <v>13565</v>
      </c>
      <c r="H81" s="17" t="n">
        <f aca="false">+$E81*F81</f>
        <v>0</v>
      </c>
      <c r="I81" s="17" t="n">
        <f aca="false">+$E81*G81</f>
        <v>0</v>
      </c>
      <c r="J81" s="40" t="n">
        <f aca="false">+'SDN BACAU'!J81+'SDN BARLAD'!J81+'SDN BOTOSANI'!J81+'SDN C-LUNG MOLDOVENESC'!J81+'SDN FOCSANI'!J81+'SDN GALATI'!J81+'SDN IASI'!J81+'SDN PIATRA NEAMT'!J81+'SDN SUCEAVA'!J81</f>
        <v>3175</v>
      </c>
      <c r="K81" s="40" t="n">
        <f aca="false">+'SDN BACAU'!K81+'SDN BARLAD'!K81+'SDN BOTOSANI'!K81+'SDN C-LUNG MOLDOVENESC'!K81+'SDN FOCSANI'!K81+'SDN GALATI'!K81+'SDN IASI'!K81+'SDN PIATRA NEAMT'!K81+'SDN SUCEAVA'!K81</f>
        <v>13565</v>
      </c>
      <c r="L81" s="17" t="n">
        <f aca="false">+$E81*J81</f>
        <v>0</v>
      </c>
      <c r="M81" s="17" t="n">
        <f aca="false">+$E81*K81</f>
        <v>0</v>
      </c>
      <c r="N81" s="40" t="n">
        <f aca="false">+'SDN BACAU'!N81+'SDN BARLAD'!N81+'SDN BOTOSANI'!N81+'SDN C-LUNG MOLDOVENESC'!N81+'SDN FOCSANI'!N81+'SDN GALATI'!N81+'SDN IASI'!N81+'SDN PIATRA NEAMT'!N81+'SDN SUCEAVA'!N81</f>
        <v>3175</v>
      </c>
      <c r="O81" s="40" t="n">
        <f aca="false">+'SDN BACAU'!O81+'SDN BARLAD'!O81+'SDN BOTOSANI'!O81+'SDN C-LUNG MOLDOVENESC'!O81+'SDN FOCSANI'!O81+'SDN GALATI'!O81+'SDN IASI'!O81+'SDN PIATRA NEAMT'!O81+'SDN SUCEAVA'!O81</f>
        <v>13565</v>
      </c>
      <c r="P81" s="17" t="n">
        <f aca="false">+$E81*N81</f>
        <v>0</v>
      </c>
      <c r="Q81" s="17" t="n">
        <f aca="false">+$E81*O81</f>
        <v>0</v>
      </c>
      <c r="R81" s="40" t="n">
        <f aca="false">+'SDN BACAU'!R81+'SDN BARLAD'!R81+'SDN BOTOSANI'!R81+'SDN C-LUNG MOLDOVENESC'!R81+'SDN FOCSANI'!R81+'SDN GALATI'!R81+'SDN IASI'!R81+'SDN PIATRA NEAMT'!R81+'SDN SUCEAVA'!R81</f>
        <v>3075</v>
      </c>
      <c r="S81" s="40" t="n">
        <f aca="false">+'SDN BACAU'!S81+'SDN BARLAD'!S81+'SDN BOTOSANI'!S81+'SDN C-LUNG MOLDOVENESC'!S81+'SDN FOCSANI'!S81+'SDN GALATI'!S81+'SDN IASI'!S81+'SDN PIATRA NEAMT'!S81+'SDN SUCEAVA'!S81</f>
        <v>13565</v>
      </c>
      <c r="T81" s="17" t="n">
        <f aca="false">+$E81*R81</f>
        <v>0</v>
      </c>
      <c r="U81" s="17" t="n">
        <f aca="false">+$E81*S81</f>
        <v>0</v>
      </c>
      <c r="V81" s="122" t="n">
        <f aca="false">F81+J81+N81+R81</f>
        <v>12600</v>
      </c>
      <c r="W81" s="122" t="n">
        <f aca="false">G81+K81+O81+S81</f>
        <v>54260</v>
      </c>
      <c r="X81" s="39" t="n">
        <f aca="false">+H81+L81+P81+T81</f>
        <v>0</v>
      </c>
      <c r="Y81" s="39" t="n">
        <f aca="false">+I81+M81+Q81+U81</f>
        <v>0</v>
      </c>
      <c r="AA81" s="255"/>
      <c r="AB81" s="218"/>
    </row>
    <row r="82" customFormat="false" ht="12.75" hidden="false" customHeight="false" outlineLevel="0" collapsed="false">
      <c r="A82" s="210"/>
      <c r="B82" s="62"/>
      <c r="C82" s="143" t="s">
        <v>185</v>
      </c>
      <c r="D82" s="46"/>
      <c r="E82" s="37"/>
      <c r="F82" s="40"/>
      <c r="G82" s="40"/>
      <c r="H82" s="17"/>
      <c r="I82" s="17"/>
      <c r="J82" s="40"/>
      <c r="K82" s="40"/>
      <c r="L82" s="17"/>
      <c r="M82" s="17"/>
      <c r="N82" s="40"/>
      <c r="O82" s="40"/>
      <c r="P82" s="17"/>
      <c r="Q82" s="17"/>
      <c r="R82" s="40"/>
      <c r="S82" s="40"/>
      <c r="T82" s="17"/>
      <c r="U82" s="17"/>
      <c r="V82" s="122"/>
      <c r="W82" s="122"/>
      <c r="X82" s="39"/>
      <c r="Y82" s="39"/>
      <c r="AB82" s="218"/>
    </row>
    <row r="83" customFormat="false" ht="12.75" hidden="false" customHeight="false" outlineLevel="0" collapsed="false">
      <c r="A83" s="210"/>
      <c r="B83" s="62"/>
      <c r="C83" s="144" t="s">
        <v>109</v>
      </c>
      <c r="D83" s="46"/>
      <c r="E83" s="37"/>
      <c r="F83" s="40"/>
      <c r="G83" s="40"/>
      <c r="H83" s="17"/>
      <c r="I83" s="17"/>
      <c r="J83" s="40"/>
      <c r="K83" s="40"/>
      <c r="L83" s="17"/>
      <c r="M83" s="17"/>
      <c r="N83" s="40"/>
      <c r="O83" s="40"/>
      <c r="P83" s="17"/>
      <c r="Q83" s="17"/>
      <c r="R83" s="40"/>
      <c r="S83" s="40"/>
      <c r="T83" s="17"/>
      <c r="U83" s="17"/>
      <c r="V83" s="122"/>
      <c r="W83" s="122"/>
      <c r="X83" s="39"/>
      <c r="Y83" s="39"/>
      <c r="AB83" s="218"/>
    </row>
    <row r="84" customFormat="false" ht="12.75" hidden="false" customHeight="false" outlineLevel="0" collapsed="false">
      <c r="A84" s="210"/>
      <c r="B84" s="62"/>
      <c r="C84" s="144" t="s">
        <v>248</v>
      </c>
      <c r="D84" s="46"/>
      <c r="E84" s="37"/>
      <c r="F84" s="40"/>
      <c r="G84" s="40"/>
      <c r="H84" s="17"/>
      <c r="I84" s="17"/>
      <c r="J84" s="40"/>
      <c r="K84" s="40"/>
      <c r="L84" s="17"/>
      <c r="M84" s="17"/>
      <c r="N84" s="40"/>
      <c r="O84" s="40"/>
      <c r="P84" s="17"/>
      <c r="Q84" s="17"/>
      <c r="R84" s="40"/>
      <c r="S84" s="40"/>
      <c r="T84" s="17"/>
      <c r="U84" s="17"/>
      <c r="V84" s="122"/>
      <c r="W84" s="122"/>
      <c r="X84" s="39"/>
      <c r="Y84" s="39"/>
      <c r="AB84" s="218"/>
    </row>
    <row r="85" customFormat="false" ht="12.75" hidden="false" customHeight="false" outlineLevel="0" collapsed="false">
      <c r="A85" s="210"/>
      <c r="B85" s="62"/>
      <c r="C85" s="144" t="s">
        <v>111</v>
      </c>
      <c r="D85" s="46"/>
      <c r="E85" s="37"/>
      <c r="F85" s="40"/>
      <c r="G85" s="40"/>
      <c r="H85" s="17"/>
      <c r="I85" s="17"/>
      <c r="J85" s="40"/>
      <c r="K85" s="40"/>
      <c r="L85" s="17"/>
      <c r="M85" s="17"/>
      <c r="N85" s="40"/>
      <c r="O85" s="40"/>
      <c r="P85" s="17"/>
      <c r="Q85" s="17"/>
      <c r="R85" s="40"/>
      <c r="S85" s="40"/>
      <c r="T85" s="17"/>
      <c r="U85" s="17"/>
      <c r="V85" s="122"/>
      <c r="W85" s="122"/>
      <c r="X85" s="39"/>
      <c r="Y85" s="39"/>
      <c r="AB85" s="218"/>
    </row>
    <row r="86" customFormat="false" ht="12.75" hidden="false" customHeight="false" outlineLevel="0" collapsed="false">
      <c r="A86" s="210"/>
      <c r="B86" s="62"/>
      <c r="C86" s="144" t="s">
        <v>112</v>
      </c>
      <c r="D86" s="46"/>
      <c r="E86" s="37"/>
      <c r="F86" s="40"/>
      <c r="G86" s="40"/>
      <c r="H86" s="17"/>
      <c r="I86" s="17"/>
      <c r="J86" s="40"/>
      <c r="K86" s="40"/>
      <c r="L86" s="17"/>
      <c r="M86" s="17"/>
      <c r="N86" s="40"/>
      <c r="O86" s="40"/>
      <c r="P86" s="17"/>
      <c r="Q86" s="17"/>
      <c r="R86" s="40"/>
      <c r="S86" s="40"/>
      <c r="T86" s="17"/>
      <c r="U86" s="17"/>
      <c r="V86" s="122"/>
      <c r="W86" s="122"/>
      <c r="X86" s="39"/>
      <c r="Y86" s="39"/>
      <c r="AB86" s="218"/>
    </row>
    <row r="87" customFormat="false" ht="12.75" hidden="false" customHeight="false" outlineLevel="0" collapsed="false">
      <c r="A87" s="210"/>
      <c r="B87" s="62"/>
      <c r="C87" s="248" t="s">
        <v>113</v>
      </c>
      <c r="D87" s="46"/>
      <c r="E87" s="37"/>
      <c r="F87" s="40"/>
      <c r="G87" s="40"/>
      <c r="H87" s="17"/>
      <c r="I87" s="17"/>
      <c r="J87" s="40"/>
      <c r="K87" s="40"/>
      <c r="L87" s="17"/>
      <c r="M87" s="17"/>
      <c r="N87" s="40"/>
      <c r="O87" s="40"/>
      <c r="P87" s="17"/>
      <c r="Q87" s="17"/>
      <c r="R87" s="40"/>
      <c r="S87" s="40"/>
      <c r="T87" s="17"/>
      <c r="U87" s="17"/>
      <c r="V87" s="122"/>
      <c r="W87" s="122"/>
      <c r="X87" s="39"/>
      <c r="Y87" s="39"/>
      <c r="AB87" s="218"/>
    </row>
    <row r="88" customFormat="false" ht="12.75" hidden="false" customHeight="false" outlineLevel="0" collapsed="false">
      <c r="A88" s="210"/>
      <c r="B88" s="62"/>
      <c r="C88" s="144" t="s">
        <v>249</v>
      </c>
      <c r="D88" s="46"/>
      <c r="E88" s="37"/>
      <c r="F88" s="40"/>
      <c r="G88" s="40"/>
      <c r="H88" s="17"/>
      <c r="I88" s="17"/>
      <c r="J88" s="40"/>
      <c r="K88" s="40"/>
      <c r="L88" s="17"/>
      <c r="M88" s="17"/>
      <c r="N88" s="40"/>
      <c r="O88" s="40"/>
      <c r="P88" s="17"/>
      <c r="Q88" s="17"/>
      <c r="R88" s="40"/>
      <c r="S88" s="40"/>
      <c r="T88" s="17"/>
      <c r="U88" s="17"/>
      <c r="V88" s="122"/>
      <c r="W88" s="122"/>
      <c r="X88" s="39"/>
      <c r="Y88" s="39"/>
      <c r="AB88" s="218"/>
    </row>
    <row r="89" customFormat="false" ht="12.75" hidden="false" customHeight="false" outlineLevel="0" collapsed="false">
      <c r="A89" s="210"/>
      <c r="B89" s="62"/>
      <c r="C89" s="144" t="s">
        <v>114</v>
      </c>
      <c r="D89" s="46"/>
      <c r="E89" s="37"/>
      <c r="F89" s="40"/>
      <c r="G89" s="40"/>
      <c r="H89" s="17"/>
      <c r="I89" s="17"/>
      <c r="J89" s="40"/>
      <c r="K89" s="40"/>
      <c r="L89" s="17"/>
      <c r="M89" s="17"/>
      <c r="N89" s="40"/>
      <c r="O89" s="40"/>
      <c r="P89" s="17"/>
      <c r="Q89" s="17"/>
      <c r="R89" s="40"/>
      <c r="S89" s="40"/>
      <c r="T89" s="17"/>
      <c r="U89" s="17"/>
      <c r="V89" s="122"/>
      <c r="W89" s="122"/>
      <c r="X89" s="39"/>
      <c r="Y89" s="39"/>
      <c r="AB89" s="218"/>
    </row>
    <row r="90" customFormat="false" ht="12.75" hidden="false" customHeight="false" outlineLevel="0" collapsed="false">
      <c r="A90" s="34" t="n">
        <v>34</v>
      </c>
      <c r="B90" s="91" t="s">
        <v>207</v>
      </c>
      <c r="C90" s="249" t="s">
        <v>243</v>
      </c>
      <c r="D90" s="92" t="s">
        <v>39</v>
      </c>
      <c r="E90" s="37"/>
      <c r="F90" s="40" t="n">
        <f aca="false">+'SDN BACAU'!F90+'SDN BARLAD'!F90+'SDN BOTOSANI'!F90+'SDN C-LUNG MOLDOVENESC'!F90+'SDN FOCSANI'!F90+'SDN GALATI'!F90+'SDN IASI'!F90+'SDN PIATRA NEAMT'!F90+'SDN SUCEAVA'!F90</f>
        <v>2430</v>
      </c>
      <c r="G90" s="40" t="n">
        <f aca="false">+'SDN BACAU'!G90+'SDN BARLAD'!G90+'SDN BOTOSANI'!G90+'SDN C-LUNG MOLDOVENESC'!G90+'SDN FOCSANI'!G90+'SDN GALATI'!G90+'SDN IASI'!G90+'SDN PIATRA NEAMT'!G90+'SDN SUCEAVA'!G90</f>
        <v>11520</v>
      </c>
      <c r="H90" s="17" t="n">
        <f aca="false">+$E90*F90</f>
        <v>0</v>
      </c>
      <c r="I90" s="17" t="n">
        <f aca="false">+$E90*G90</f>
        <v>0</v>
      </c>
      <c r="J90" s="40" t="n">
        <f aca="false">+'SDN BACAU'!J90+'SDN BARLAD'!J90+'SDN BOTOSANI'!J90+'SDN C-LUNG MOLDOVENESC'!J90+'SDN FOCSANI'!J90+'SDN GALATI'!J90+'SDN IASI'!J90+'SDN PIATRA NEAMT'!J90+'SDN SUCEAVA'!J90</f>
        <v>2430</v>
      </c>
      <c r="K90" s="40" t="n">
        <f aca="false">+'SDN BACAU'!K90+'SDN BARLAD'!K90+'SDN BOTOSANI'!K90+'SDN C-LUNG MOLDOVENESC'!K90+'SDN FOCSANI'!K90+'SDN GALATI'!K90+'SDN IASI'!K90+'SDN PIATRA NEAMT'!K90+'SDN SUCEAVA'!K90</f>
        <v>11520</v>
      </c>
      <c r="L90" s="17" t="n">
        <f aca="false">+$E90*J90</f>
        <v>0</v>
      </c>
      <c r="M90" s="17" t="n">
        <f aca="false">+$E90*K90</f>
        <v>0</v>
      </c>
      <c r="N90" s="40" t="n">
        <f aca="false">+'SDN BACAU'!N90+'SDN BARLAD'!N90+'SDN BOTOSANI'!N90+'SDN C-LUNG MOLDOVENESC'!N90+'SDN FOCSANI'!N90+'SDN GALATI'!N90+'SDN IASI'!N90+'SDN PIATRA NEAMT'!N90+'SDN SUCEAVA'!N90</f>
        <v>2430</v>
      </c>
      <c r="O90" s="40" t="n">
        <f aca="false">+'SDN BACAU'!O90+'SDN BARLAD'!O90+'SDN BOTOSANI'!O90+'SDN C-LUNG MOLDOVENESC'!O90+'SDN FOCSANI'!O90+'SDN GALATI'!O90+'SDN IASI'!O90+'SDN PIATRA NEAMT'!O90+'SDN SUCEAVA'!O90</f>
        <v>11520</v>
      </c>
      <c r="P90" s="17" t="n">
        <f aca="false">+$E90*N90</f>
        <v>0</v>
      </c>
      <c r="Q90" s="17" t="n">
        <f aca="false">+$E90*O90</f>
        <v>0</v>
      </c>
      <c r="R90" s="40" t="n">
        <f aca="false">+'SDN BACAU'!R90+'SDN BARLAD'!R90+'SDN BOTOSANI'!R90+'SDN C-LUNG MOLDOVENESC'!R90+'SDN FOCSANI'!R90+'SDN GALATI'!R90+'SDN IASI'!R90+'SDN PIATRA NEAMT'!R90+'SDN SUCEAVA'!R90</f>
        <v>2430</v>
      </c>
      <c r="S90" s="40" t="n">
        <f aca="false">+'SDN BACAU'!S90+'SDN BARLAD'!S90+'SDN BOTOSANI'!S90+'SDN C-LUNG MOLDOVENESC'!S90+'SDN FOCSANI'!S90+'SDN GALATI'!S90+'SDN IASI'!S90+'SDN PIATRA NEAMT'!S90+'SDN SUCEAVA'!S90</f>
        <v>11520</v>
      </c>
      <c r="T90" s="17" t="n">
        <f aca="false">+$E90*R90</f>
        <v>0</v>
      </c>
      <c r="U90" s="17" t="n">
        <f aca="false">+$E90*S90</f>
        <v>0</v>
      </c>
      <c r="V90" s="122" t="n">
        <f aca="false">F90+J90+N90+R90</f>
        <v>9720</v>
      </c>
      <c r="W90" s="122" t="n">
        <f aca="false">G90+K90+O90+S90</f>
        <v>46080</v>
      </c>
      <c r="X90" s="39" t="n">
        <f aca="false">+H90+L90+P90+T90</f>
        <v>0</v>
      </c>
      <c r="Y90" s="39" t="n">
        <f aca="false">+I90+M90+Q90+U90</f>
        <v>0</v>
      </c>
      <c r="AA90" s="255"/>
      <c r="AB90" s="218"/>
    </row>
    <row r="91" customFormat="false" ht="12.75" hidden="false" customHeight="false" outlineLevel="0" collapsed="false">
      <c r="A91" s="210"/>
      <c r="B91" s="62"/>
      <c r="C91" s="143" t="s">
        <v>242</v>
      </c>
      <c r="D91" s="46"/>
      <c r="E91" s="37"/>
      <c r="F91" s="40"/>
      <c r="G91" s="40"/>
      <c r="H91" s="17"/>
      <c r="I91" s="17"/>
      <c r="J91" s="40"/>
      <c r="K91" s="40"/>
      <c r="L91" s="17"/>
      <c r="M91" s="17"/>
      <c r="N91" s="40"/>
      <c r="O91" s="40"/>
      <c r="P91" s="17"/>
      <c r="Q91" s="17"/>
      <c r="R91" s="40"/>
      <c r="S91" s="40"/>
      <c r="T91" s="17"/>
      <c r="U91" s="17"/>
      <c r="V91" s="122"/>
      <c r="W91" s="122"/>
      <c r="X91" s="39"/>
      <c r="Y91" s="39"/>
      <c r="AB91" s="218"/>
    </row>
    <row r="92" customFormat="false" ht="12.75" hidden="false" customHeight="false" outlineLevel="0" collapsed="false">
      <c r="A92" s="210"/>
      <c r="B92" s="62"/>
      <c r="C92" s="144" t="s">
        <v>109</v>
      </c>
      <c r="D92" s="46"/>
      <c r="E92" s="37"/>
      <c r="F92" s="40"/>
      <c r="G92" s="40"/>
      <c r="H92" s="17"/>
      <c r="I92" s="17"/>
      <c r="J92" s="40"/>
      <c r="K92" s="40"/>
      <c r="L92" s="17"/>
      <c r="M92" s="17"/>
      <c r="N92" s="40"/>
      <c r="O92" s="40"/>
      <c r="P92" s="17"/>
      <c r="Q92" s="17"/>
      <c r="R92" s="40"/>
      <c r="S92" s="40"/>
      <c r="T92" s="17"/>
      <c r="U92" s="17"/>
      <c r="V92" s="122"/>
      <c r="W92" s="122"/>
      <c r="X92" s="39"/>
      <c r="Y92" s="39"/>
      <c r="AB92" s="218"/>
    </row>
    <row r="93" customFormat="false" ht="12.75" hidden="false" customHeight="false" outlineLevel="0" collapsed="false">
      <c r="A93" s="210"/>
      <c r="B93" s="62"/>
      <c r="C93" s="144" t="s">
        <v>248</v>
      </c>
      <c r="D93" s="46"/>
      <c r="E93" s="37"/>
      <c r="F93" s="40"/>
      <c r="G93" s="40"/>
      <c r="H93" s="17"/>
      <c r="I93" s="17"/>
      <c r="J93" s="40"/>
      <c r="K93" s="40"/>
      <c r="L93" s="17"/>
      <c r="M93" s="17"/>
      <c r="N93" s="40"/>
      <c r="O93" s="40"/>
      <c r="P93" s="17"/>
      <c r="Q93" s="17"/>
      <c r="R93" s="40"/>
      <c r="S93" s="40"/>
      <c r="T93" s="17"/>
      <c r="U93" s="17"/>
      <c r="V93" s="122"/>
      <c r="W93" s="122"/>
      <c r="X93" s="39"/>
      <c r="Y93" s="39"/>
      <c r="AB93" s="218"/>
    </row>
    <row r="94" customFormat="false" ht="12.75" hidden="false" customHeight="false" outlineLevel="0" collapsed="false">
      <c r="A94" s="210"/>
      <c r="B94" s="62"/>
      <c r="C94" s="144" t="s">
        <v>111</v>
      </c>
      <c r="D94" s="46"/>
      <c r="E94" s="37"/>
      <c r="F94" s="40"/>
      <c r="G94" s="40"/>
      <c r="H94" s="17"/>
      <c r="I94" s="17"/>
      <c r="J94" s="40"/>
      <c r="K94" s="40"/>
      <c r="L94" s="17"/>
      <c r="M94" s="17"/>
      <c r="N94" s="40"/>
      <c r="O94" s="40"/>
      <c r="P94" s="17"/>
      <c r="Q94" s="17"/>
      <c r="R94" s="40"/>
      <c r="S94" s="40"/>
      <c r="T94" s="17"/>
      <c r="U94" s="17"/>
      <c r="V94" s="122"/>
      <c r="W94" s="122"/>
      <c r="X94" s="39"/>
      <c r="Y94" s="39"/>
      <c r="AB94" s="218"/>
    </row>
    <row r="95" customFormat="false" ht="12.75" hidden="false" customHeight="false" outlineLevel="0" collapsed="false">
      <c r="A95" s="210"/>
      <c r="B95" s="62"/>
      <c r="C95" s="144" t="s">
        <v>112</v>
      </c>
      <c r="D95" s="46"/>
      <c r="E95" s="37"/>
      <c r="F95" s="40"/>
      <c r="G95" s="40"/>
      <c r="H95" s="17"/>
      <c r="I95" s="17"/>
      <c r="J95" s="40"/>
      <c r="K95" s="40"/>
      <c r="L95" s="17"/>
      <c r="M95" s="17"/>
      <c r="N95" s="40"/>
      <c r="O95" s="40"/>
      <c r="P95" s="17"/>
      <c r="Q95" s="17"/>
      <c r="R95" s="40"/>
      <c r="S95" s="40"/>
      <c r="T95" s="17"/>
      <c r="U95" s="17"/>
      <c r="V95" s="122"/>
      <c r="W95" s="122"/>
      <c r="X95" s="39"/>
      <c r="Y95" s="39"/>
      <c r="AB95" s="218"/>
    </row>
    <row r="96" customFormat="false" ht="12.75" hidden="false" customHeight="false" outlineLevel="0" collapsed="false">
      <c r="A96" s="210"/>
      <c r="B96" s="62"/>
      <c r="C96" s="248" t="s">
        <v>113</v>
      </c>
      <c r="D96" s="46"/>
      <c r="E96" s="37"/>
      <c r="F96" s="40"/>
      <c r="G96" s="40"/>
      <c r="H96" s="17"/>
      <c r="I96" s="17"/>
      <c r="J96" s="40"/>
      <c r="K96" s="40"/>
      <c r="L96" s="17"/>
      <c r="M96" s="17"/>
      <c r="N96" s="40"/>
      <c r="O96" s="40"/>
      <c r="P96" s="17"/>
      <c r="Q96" s="17"/>
      <c r="R96" s="40"/>
      <c r="S96" s="40"/>
      <c r="T96" s="17"/>
      <c r="U96" s="17"/>
      <c r="V96" s="122"/>
      <c r="W96" s="122"/>
      <c r="X96" s="39"/>
      <c r="Y96" s="39"/>
      <c r="AB96" s="218"/>
    </row>
    <row r="97" customFormat="false" ht="12.75" hidden="false" customHeight="false" outlineLevel="0" collapsed="false">
      <c r="A97" s="210"/>
      <c r="B97" s="62"/>
      <c r="C97" s="144" t="s">
        <v>249</v>
      </c>
      <c r="D97" s="46"/>
      <c r="E97" s="37"/>
      <c r="F97" s="40"/>
      <c r="G97" s="40"/>
      <c r="H97" s="17"/>
      <c r="I97" s="17"/>
      <c r="J97" s="40"/>
      <c r="K97" s="40"/>
      <c r="L97" s="17"/>
      <c r="M97" s="17"/>
      <c r="N97" s="40"/>
      <c r="O97" s="40"/>
      <c r="P97" s="17"/>
      <c r="Q97" s="17"/>
      <c r="R97" s="40"/>
      <c r="S97" s="40"/>
      <c r="T97" s="17"/>
      <c r="U97" s="17"/>
      <c r="V97" s="122"/>
      <c r="W97" s="122"/>
      <c r="X97" s="39"/>
      <c r="Y97" s="39"/>
      <c r="AB97" s="218"/>
    </row>
    <row r="98" customFormat="false" ht="12.75" hidden="false" customHeight="false" outlineLevel="0" collapsed="false">
      <c r="A98" s="210"/>
      <c r="B98" s="62"/>
      <c r="C98" s="144" t="s">
        <v>114</v>
      </c>
      <c r="D98" s="46"/>
      <c r="E98" s="37"/>
      <c r="F98" s="40"/>
      <c r="G98" s="40"/>
      <c r="H98" s="17"/>
      <c r="I98" s="17"/>
      <c r="J98" s="40"/>
      <c r="K98" s="40"/>
      <c r="L98" s="17"/>
      <c r="M98" s="17"/>
      <c r="N98" s="40"/>
      <c r="O98" s="40"/>
      <c r="P98" s="17"/>
      <c r="Q98" s="17"/>
      <c r="R98" s="40"/>
      <c r="S98" s="40"/>
      <c r="T98" s="17"/>
      <c r="U98" s="17"/>
      <c r="V98" s="122"/>
      <c r="W98" s="122"/>
      <c r="X98" s="39"/>
      <c r="Y98" s="39"/>
      <c r="AB98" s="218"/>
    </row>
    <row r="99" customFormat="false" ht="12.75" hidden="false" customHeight="false" outlineLevel="0" collapsed="false">
      <c r="A99" s="34" t="n">
        <v>35</v>
      </c>
      <c r="B99" s="91" t="s">
        <v>133</v>
      </c>
      <c r="C99" s="91" t="s">
        <v>134</v>
      </c>
      <c r="D99" s="92" t="s">
        <v>39</v>
      </c>
      <c r="E99" s="37"/>
      <c r="F99" s="40" t="n">
        <f aca="false">+'SDN BACAU'!F99+'SDN BARLAD'!F99+'SDN BOTOSANI'!F99+'SDN C-LUNG MOLDOVENESC'!F99+'SDN FOCSANI'!F99+'SDN GALATI'!F99+'SDN IASI'!F99+'SDN PIATRA NEAMT'!F99+'SDN SUCEAVA'!F99</f>
        <v>2615</v>
      </c>
      <c r="G99" s="40" t="n">
        <f aca="false">+'SDN BACAU'!G99+'SDN BARLAD'!G99+'SDN BOTOSANI'!G99+'SDN C-LUNG MOLDOVENESC'!G99+'SDN FOCSANI'!G99+'SDN GALATI'!G99+'SDN IASI'!G99+'SDN PIATRA NEAMT'!G99+'SDN SUCEAVA'!G99</f>
        <v>9855</v>
      </c>
      <c r="H99" s="17" t="n">
        <f aca="false">+$E99*F99</f>
        <v>0</v>
      </c>
      <c r="I99" s="17" t="n">
        <f aca="false">+$E99*G99</f>
        <v>0</v>
      </c>
      <c r="J99" s="40" t="n">
        <f aca="false">+'SDN BACAU'!J99+'SDN BARLAD'!J99+'SDN BOTOSANI'!J99+'SDN C-LUNG MOLDOVENESC'!J99+'SDN FOCSANI'!J99+'SDN GALATI'!J99+'SDN IASI'!J99+'SDN PIATRA NEAMT'!J99+'SDN SUCEAVA'!J99</f>
        <v>2615</v>
      </c>
      <c r="K99" s="40" t="n">
        <f aca="false">+'SDN BACAU'!K99+'SDN BARLAD'!K99+'SDN BOTOSANI'!K99+'SDN C-LUNG MOLDOVENESC'!K99+'SDN FOCSANI'!K99+'SDN GALATI'!K99+'SDN IASI'!K99+'SDN PIATRA NEAMT'!K99+'SDN SUCEAVA'!K99</f>
        <v>9855</v>
      </c>
      <c r="L99" s="17" t="n">
        <f aca="false">+$E99*J99</f>
        <v>0</v>
      </c>
      <c r="M99" s="17" t="n">
        <f aca="false">+$E99*K99</f>
        <v>0</v>
      </c>
      <c r="N99" s="40" t="n">
        <f aca="false">+'SDN BACAU'!N99+'SDN BARLAD'!N99+'SDN BOTOSANI'!N99+'SDN C-LUNG MOLDOVENESC'!N99+'SDN FOCSANI'!N99+'SDN GALATI'!N99+'SDN IASI'!N99+'SDN PIATRA NEAMT'!N99+'SDN SUCEAVA'!N99</f>
        <v>2615</v>
      </c>
      <c r="O99" s="40" t="n">
        <f aca="false">+'SDN BACAU'!O99+'SDN BARLAD'!O99+'SDN BOTOSANI'!O99+'SDN C-LUNG MOLDOVENESC'!O99+'SDN FOCSANI'!O99+'SDN GALATI'!O99+'SDN IASI'!O99+'SDN PIATRA NEAMT'!O99+'SDN SUCEAVA'!O99</f>
        <v>9855</v>
      </c>
      <c r="P99" s="17" t="n">
        <f aca="false">+$E99*N99</f>
        <v>0</v>
      </c>
      <c r="Q99" s="17" t="n">
        <f aca="false">+$E99*O99</f>
        <v>0</v>
      </c>
      <c r="R99" s="40" t="n">
        <f aca="false">+'SDN BACAU'!R99+'SDN BARLAD'!R99+'SDN BOTOSANI'!R99+'SDN C-LUNG MOLDOVENESC'!R99+'SDN FOCSANI'!R99+'SDN GALATI'!R99+'SDN IASI'!R99+'SDN PIATRA NEAMT'!R99+'SDN SUCEAVA'!R99</f>
        <v>2615</v>
      </c>
      <c r="S99" s="40" t="n">
        <f aca="false">+'SDN BACAU'!S99+'SDN BARLAD'!S99+'SDN BOTOSANI'!S99+'SDN C-LUNG MOLDOVENESC'!S99+'SDN FOCSANI'!S99+'SDN GALATI'!S99+'SDN IASI'!S99+'SDN PIATRA NEAMT'!S99+'SDN SUCEAVA'!S99</f>
        <v>9855</v>
      </c>
      <c r="T99" s="17" t="n">
        <f aca="false">+$E99*R99</f>
        <v>0</v>
      </c>
      <c r="U99" s="17" t="n">
        <f aca="false">+$E99*S99</f>
        <v>0</v>
      </c>
      <c r="V99" s="122" t="n">
        <f aca="false">F99+J99+N99+R99</f>
        <v>10460</v>
      </c>
      <c r="W99" s="122" t="n">
        <f aca="false">G99+K99+O99+S99</f>
        <v>39420</v>
      </c>
      <c r="X99" s="39" t="n">
        <f aca="false">+H99+L99+P99+T99</f>
        <v>0</v>
      </c>
      <c r="Y99" s="39" t="n">
        <f aca="false">+I99+M99+Q99+U99</f>
        <v>0</v>
      </c>
      <c r="AA99" s="255"/>
      <c r="AB99" s="218"/>
    </row>
    <row r="100" customFormat="false" ht="25.5" hidden="false" customHeight="false" outlineLevel="0" collapsed="false">
      <c r="A100" s="34" t="n">
        <v>36</v>
      </c>
      <c r="B100" s="91" t="s">
        <v>135</v>
      </c>
      <c r="C100" s="91" t="s">
        <v>136</v>
      </c>
      <c r="D100" s="92" t="s">
        <v>39</v>
      </c>
      <c r="E100" s="37"/>
      <c r="F100" s="40" t="n">
        <f aca="false">+'SDN BACAU'!F100+'SDN BARLAD'!F100+'SDN BOTOSANI'!F100+'SDN C-LUNG MOLDOVENESC'!F100+'SDN FOCSANI'!F100+'SDN GALATI'!F100+'SDN IASI'!F100+'SDN PIATRA NEAMT'!F100+'SDN SUCEAVA'!F100</f>
        <v>7750</v>
      </c>
      <c r="G100" s="40" t="n">
        <f aca="false">+'SDN BACAU'!G100+'SDN BARLAD'!G100+'SDN BOTOSANI'!G100+'SDN C-LUNG MOLDOVENESC'!G100+'SDN FOCSANI'!G100+'SDN GALATI'!G100+'SDN IASI'!G100+'SDN PIATRA NEAMT'!G100+'SDN SUCEAVA'!G100</f>
        <v>30510</v>
      </c>
      <c r="H100" s="39" t="n">
        <f aca="false">+$E100*F100</f>
        <v>0</v>
      </c>
      <c r="I100" s="39" t="n">
        <f aca="false">+$E100*G100</f>
        <v>0</v>
      </c>
      <c r="J100" s="40" t="n">
        <f aca="false">+'SDN BACAU'!J100+'SDN BARLAD'!J100+'SDN BOTOSANI'!J100+'SDN C-LUNG MOLDOVENESC'!J100+'SDN FOCSANI'!J100+'SDN GALATI'!J100+'SDN IASI'!J100+'SDN PIATRA NEAMT'!J100+'SDN SUCEAVA'!J100</f>
        <v>7750</v>
      </c>
      <c r="K100" s="40" t="n">
        <f aca="false">+'SDN BACAU'!K100+'SDN BARLAD'!K100+'SDN BOTOSANI'!K100+'SDN C-LUNG MOLDOVENESC'!K100+'SDN FOCSANI'!K100+'SDN GALATI'!K100+'SDN IASI'!K100+'SDN PIATRA NEAMT'!K100+'SDN SUCEAVA'!K100</f>
        <v>30510</v>
      </c>
      <c r="L100" s="39" t="n">
        <f aca="false">+$E100*J100</f>
        <v>0</v>
      </c>
      <c r="M100" s="39" t="n">
        <f aca="false">+$E100*K100</f>
        <v>0</v>
      </c>
      <c r="N100" s="40" t="n">
        <f aca="false">+'SDN BACAU'!N100+'SDN BARLAD'!N100+'SDN BOTOSANI'!N100+'SDN C-LUNG MOLDOVENESC'!N100+'SDN FOCSANI'!N100+'SDN GALATI'!N100+'SDN IASI'!N100+'SDN PIATRA NEAMT'!N100+'SDN SUCEAVA'!N100</f>
        <v>7750</v>
      </c>
      <c r="O100" s="40" t="n">
        <f aca="false">+'SDN BACAU'!O100+'SDN BARLAD'!O100+'SDN BOTOSANI'!O100+'SDN C-LUNG MOLDOVENESC'!O100+'SDN FOCSANI'!O100+'SDN GALATI'!O100+'SDN IASI'!O100+'SDN PIATRA NEAMT'!O100+'SDN SUCEAVA'!O100</f>
        <v>30510</v>
      </c>
      <c r="P100" s="39" t="n">
        <f aca="false">+$E100*N100</f>
        <v>0</v>
      </c>
      <c r="Q100" s="39" t="n">
        <f aca="false">+$E100*O100</f>
        <v>0</v>
      </c>
      <c r="R100" s="40" t="n">
        <f aca="false">+'SDN BACAU'!R100+'SDN BARLAD'!R100+'SDN BOTOSANI'!R100+'SDN C-LUNG MOLDOVENESC'!R100+'SDN FOCSANI'!R100+'SDN GALATI'!R100+'SDN IASI'!R100+'SDN PIATRA NEAMT'!R100+'SDN SUCEAVA'!R100</f>
        <v>7750</v>
      </c>
      <c r="S100" s="40" t="n">
        <f aca="false">+'SDN BACAU'!S100+'SDN BARLAD'!S100+'SDN BOTOSANI'!S100+'SDN C-LUNG MOLDOVENESC'!S100+'SDN FOCSANI'!S100+'SDN GALATI'!S100+'SDN IASI'!S100+'SDN PIATRA NEAMT'!S100+'SDN SUCEAVA'!S100</f>
        <v>30510</v>
      </c>
      <c r="T100" s="39" t="n">
        <f aca="false">+$E100*R100</f>
        <v>0</v>
      </c>
      <c r="U100" s="39" t="n">
        <f aca="false">+$E100*S100</f>
        <v>0</v>
      </c>
      <c r="V100" s="122" t="n">
        <f aca="false">F100+J100+N100+R100</f>
        <v>31000</v>
      </c>
      <c r="W100" s="122" t="n">
        <f aca="false">G100+K100+O100+S100</f>
        <v>122040</v>
      </c>
      <c r="X100" s="39" t="n">
        <f aca="false">+H100+L100+P100+T100</f>
        <v>0</v>
      </c>
      <c r="Y100" s="39" t="n">
        <f aca="false">+I100+M100+Q100+U100</f>
        <v>0</v>
      </c>
      <c r="AA100" s="255"/>
      <c r="AB100" s="218"/>
    </row>
    <row r="101" customFormat="false" ht="12.75" hidden="false" customHeight="false" outlineLevel="0" collapsed="false">
      <c r="A101" s="213"/>
      <c r="B101" s="44" t="s">
        <v>137</v>
      </c>
      <c r="C101" s="24" t="s">
        <v>138</v>
      </c>
      <c r="D101" s="61"/>
      <c r="E101" s="37"/>
      <c r="F101" s="40"/>
      <c r="G101" s="40"/>
      <c r="H101" s="17" t="n">
        <f aca="false">+H102</f>
        <v>0</v>
      </c>
      <c r="I101" s="17" t="n">
        <f aca="false">+I102</f>
        <v>0</v>
      </c>
      <c r="J101" s="40"/>
      <c r="K101" s="40"/>
      <c r="L101" s="17" t="n">
        <f aca="false">+L102</f>
        <v>0</v>
      </c>
      <c r="M101" s="17" t="n">
        <f aca="false">+M102</f>
        <v>0</v>
      </c>
      <c r="N101" s="40"/>
      <c r="O101" s="40"/>
      <c r="P101" s="17" t="n">
        <f aca="false">+P102</f>
        <v>0</v>
      </c>
      <c r="Q101" s="17" t="n">
        <f aca="false">+Q102</f>
        <v>0</v>
      </c>
      <c r="R101" s="40"/>
      <c r="S101" s="40"/>
      <c r="T101" s="17" t="n">
        <f aca="false">+T102</f>
        <v>0</v>
      </c>
      <c r="U101" s="17" t="n">
        <f aca="false">+U102</f>
        <v>0</v>
      </c>
      <c r="V101" s="122"/>
      <c r="W101" s="122"/>
      <c r="X101" s="39" t="n">
        <f aca="false">+H101+L101+P101+T101</f>
        <v>0</v>
      </c>
      <c r="Y101" s="39" t="n">
        <f aca="false">+I101+M101+Q101+U101</f>
        <v>0</v>
      </c>
      <c r="AB101" s="218"/>
    </row>
    <row r="102" customFormat="false" ht="26.25" hidden="false" customHeight="false" outlineLevel="0" collapsed="false">
      <c r="A102" s="34" t="n">
        <v>37</v>
      </c>
      <c r="B102" s="91" t="s">
        <v>139</v>
      </c>
      <c r="C102" s="91" t="s">
        <v>140</v>
      </c>
      <c r="D102" s="92" t="s">
        <v>88</v>
      </c>
      <c r="E102" s="37"/>
      <c r="F102" s="40" t="n">
        <f aca="false">+'SDN BACAU'!F102+'SDN BARLAD'!F102+'SDN BOTOSANI'!F102+'SDN C-LUNG MOLDOVENESC'!F102+'SDN FOCSANI'!F102+'SDN GALATI'!F102+'SDN IASI'!F102+'SDN PIATRA NEAMT'!F102+'SDN SUCEAVA'!F102</f>
        <v>1870</v>
      </c>
      <c r="G102" s="40" t="n">
        <f aca="false">+'SDN BACAU'!G102+'SDN BARLAD'!G102+'SDN BOTOSANI'!G102+'SDN C-LUNG MOLDOVENESC'!G102+'SDN FOCSANI'!G102+'SDN GALATI'!G102+'SDN IASI'!G102+'SDN PIATRA NEAMT'!G102+'SDN SUCEAVA'!G102</f>
        <v>7605</v>
      </c>
      <c r="H102" s="17" t="n">
        <f aca="false">+$E102*F102</f>
        <v>0</v>
      </c>
      <c r="I102" s="17" t="n">
        <f aca="false">+$E102*G102</f>
        <v>0</v>
      </c>
      <c r="J102" s="40" t="n">
        <f aca="false">+'SDN BACAU'!J102+'SDN BARLAD'!J102+'SDN BOTOSANI'!J102+'SDN C-LUNG MOLDOVENESC'!J102+'SDN FOCSANI'!J102+'SDN GALATI'!J102+'SDN IASI'!J102+'SDN PIATRA NEAMT'!J102+'SDN SUCEAVA'!J102</f>
        <v>1870</v>
      </c>
      <c r="K102" s="40" t="n">
        <f aca="false">+'SDN BACAU'!K102+'SDN BARLAD'!K102+'SDN BOTOSANI'!K102+'SDN C-LUNG MOLDOVENESC'!K102+'SDN FOCSANI'!K102+'SDN GALATI'!K102+'SDN IASI'!K102+'SDN PIATRA NEAMT'!K102+'SDN SUCEAVA'!K102</f>
        <v>7605</v>
      </c>
      <c r="L102" s="17" t="n">
        <f aca="false">+$E102*J102</f>
        <v>0</v>
      </c>
      <c r="M102" s="17" t="n">
        <f aca="false">+$E102*K102</f>
        <v>0</v>
      </c>
      <c r="N102" s="40" t="n">
        <f aca="false">+'SDN BACAU'!N102+'SDN BARLAD'!N102+'SDN BOTOSANI'!N102+'SDN C-LUNG MOLDOVENESC'!N102+'SDN FOCSANI'!N102+'SDN GALATI'!N102+'SDN IASI'!N102+'SDN PIATRA NEAMT'!N102+'SDN SUCEAVA'!N102</f>
        <v>1870</v>
      </c>
      <c r="O102" s="40" t="n">
        <f aca="false">+'SDN BACAU'!O102+'SDN BARLAD'!O102+'SDN BOTOSANI'!O102+'SDN C-LUNG MOLDOVENESC'!O102+'SDN FOCSANI'!O102+'SDN GALATI'!O102+'SDN IASI'!O102+'SDN PIATRA NEAMT'!O102+'SDN SUCEAVA'!O102</f>
        <v>7605</v>
      </c>
      <c r="P102" s="17" t="n">
        <f aca="false">+$E102*N102</f>
        <v>0</v>
      </c>
      <c r="Q102" s="17" t="n">
        <f aca="false">+$E102*O102</f>
        <v>0</v>
      </c>
      <c r="R102" s="40" t="n">
        <f aca="false">+'SDN BACAU'!R102+'SDN BARLAD'!R102+'SDN BOTOSANI'!R102+'SDN C-LUNG MOLDOVENESC'!R102+'SDN FOCSANI'!R102+'SDN GALATI'!R102+'SDN IASI'!R102+'SDN PIATRA NEAMT'!R102+'SDN SUCEAVA'!R102</f>
        <v>1870</v>
      </c>
      <c r="S102" s="40" t="n">
        <f aca="false">+'SDN BACAU'!S102+'SDN BARLAD'!S102+'SDN BOTOSANI'!S102+'SDN C-LUNG MOLDOVENESC'!S102+'SDN FOCSANI'!S102+'SDN GALATI'!S102+'SDN IASI'!S102+'SDN PIATRA NEAMT'!S102+'SDN SUCEAVA'!S102</f>
        <v>7605</v>
      </c>
      <c r="T102" s="17" t="n">
        <f aca="false">+$E102*R102</f>
        <v>0</v>
      </c>
      <c r="U102" s="17" t="n">
        <f aca="false">+$E102*S102</f>
        <v>0</v>
      </c>
      <c r="V102" s="122" t="n">
        <f aca="false">F102+J102+N102+R102</f>
        <v>7480</v>
      </c>
      <c r="W102" s="122" t="n">
        <f aca="false">G102+K102+O102+S102</f>
        <v>30420</v>
      </c>
      <c r="X102" s="39" t="n">
        <f aca="false">+H102+L102+P102+T102</f>
        <v>0</v>
      </c>
      <c r="Y102" s="39" t="n">
        <f aca="false">+I102+M102+Q102+U102</f>
        <v>0</v>
      </c>
      <c r="AA102" s="255"/>
      <c r="AB102" s="218"/>
    </row>
    <row r="103" customFormat="false" ht="15.75" hidden="false" customHeight="true" outlineLevel="0" collapsed="false">
      <c r="A103" s="214"/>
      <c r="B103" s="215" t="s">
        <v>141</v>
      </c>
      <c r="C103" s="215"/>
      <c r="D103" s="216"/>
      <c r="E103" s="217"/>
      <c r="F103" s="259"/>
      <c r="G103" s="259"/>
      <c r="H103" s="17" t="n">
        <f aca="false">+H14+H26+H35+H38+H44+H47+H101</f>
        <v>0</v>
      </c>
      <c r="I103" s="17" t="n">
        <f aca="false">+I14+I26+I35+I38+I44+I47+I101</f>
        <v>0</v>
      </c>
      <c r="J103" s="259"/>
      <c r="K103" s="259"/>
      <c r="L103" s="17" t="n">
        <f aca="false">+L14+L26+L35+L38+L44+L47+L101</f>
        <v>0</v>
      </c>
      <c r="M103" s="17" t="n">
        <f aca="false">+M14+M26+M35+M38+M44+M47+M101</f>
        <v>0</v>
      </c>
      <c r="N103" s="259"/>
      <c r="O103" s="259"/>
      <c r="P103" s="17" t="n">
        <f aca="false">+P14+P26+P35+P38+P44+P47+P101</f>
        <v>0</v>
      </c>
      <c r="Q103" s="17" t="n">
        <f aca="false">+Q14+Q26+Q35+Q38+Q44+Q47+Q101</f>
        <v>0</v>
      </c>
      <c r="R103" s="259"/>
      <c r="S103" s="259"/>
      <c r="T103" s="17" t="n">
        <f aca="false">+T14+T26+T35+T38+T44+T47+T101</f>
        <v>0</v>
      </c>
      <c r="U103" s="17" t="n">
        <f aca="false">+U14+U26+U35+U38+U44+U47+U101</f>
        <v>0</v>
      </c>
      <c r="V103" s="122"/>
      <c r="W103" s="17"/>
      <c r="X103" s="17" t="n">
        <f aca="false">+H103+L103+P103+T103</f>
        <v>0</v>
      </c>
      <c r="Y103" s="17" t="n">
        <f aca="false">+I103+M103+Q103+U103</f>
        <v>0</v>
      </c>
      <c r="AB103" s="218"/>
    </row>
    <row r="104" customFormat="false" ht="15.75" hidden="false" customHeight="true" outlineLevel="0" collapsed="false">
      <c r="A104" s="219"/>
      <c r="B104" s="220" t="s">
        <v>142</v>
      </c>
      <c r="C104" s="220"/>
      <c r="D104" s="221"/>
      <c r="E104" s="221"/>
      <c r="F104" s="251"/>
      <c r="G104" s="251"/>
      <c r="H104" s="17" t="n">
        <f aca="false">+H103*0.19</f>
        <v>0</v>
      </c>
      <c r="I104" s="17" t="n">
        <f aca="false">+I103*0.19</f>
        <v>0</v>
      </c>
      <c r="J104" s="251"/>
      <c r="K104" s="251"/>
      <c r="L104" s="17" t="n">
        <f aca="false">+L103*0.19</f>
        <v>0</v>
      </c>
      <c r="M104" s="17" t="n">
        <f aca="false">+M103*0.19</f>
        <v>0</v>
      </c>
      <c r="N104" s="251"/>
      <c r="O104" s="251"/>
      <c r="P104" s="17" t="n">
        <f aca="false">+P103*0.19</f>
        <v>0</v>
      </c>
      <c r="Q104" s="17" t="n">
        <f aca="false">+Q103*0.19</f>
        <v>0</v>
      </c>
      <c r="R104" s="251"/>
      <c r="S104" s="251"/>
      <c r="T104" s="17" t="n">
        <f aca="false">+T103*0.19</f>
        <v>0</v>
      </c>
      <c r="U104" s="17" t="n">
        <f aca="false">+U103*0.19</f>
        <v>0</v>
      </c>
      <c r="V104" s="122"/>
      <c r="W104" s="17"/>
      <c r="X104" s="17" t="n">
        <f aca="false">+H104+L104+P104+T104</f>
        <v>0</v>
      </c>
      <c r="Y104" s="17" t="n">
        <f aca="false">+I104+M104+Q104+U104</f>
        <v>0</v>
      </c>
      <c r="AB104" s="218"/>
    </row>
    <row r="105" customFormat="false" ht="15.75" hidden="false" customHeight="true" outlineLevel="0" collapsed="false">
      <c r="A105" s="219"/>
      <c r="B105" s="220" t="s">
        <v>143</v>
      </c>
      <c r="C105" s="220"/>
      <c r="D105" s="221"/>
      <c r="E105" s="221"/>
      <c r="F105" s="251"/>
      <c r="G105" s="251"/>
      <c r="H105" s="17" t="n">
        <f aca="false">+H103+H104</f>
        <v>0</v>
      </c>
      <c r="I105" s="17" t="n">
        <f aca="false">+I103+I104</f>
        <v>0</v>
      </c>
      <c r="J105" s="251"/>
      <c r="K105" s="251"/>
      <c r="L105" s="17" t="n">
        <f aca="false">+L103+L104</f>
        <v>0</v>
      </c>
      <c r="M105" s="17" t="n">
        <f aca="false">+M103+M104</f>
        <v>0</v>
      </c>
      <c r="N105" s="251"/>
      <c r="O105" s="251"/>
      <c r="P105" s="17" t="n">
        <f aca="false">+P103+P104</f>
        <v>0</v>
      </c>
      <c r="Q105" s="17" t="n">
        <f aca="false">+Q103+Q104</f>
        <v>0</v>
      </c>
      <c r="R105" s="251"/>
      <c r="S105" s="251"/>
      <c r="T105" s="17" t="n">
        <f aca="false">+T103+T104</f>
        <v>0</v>
      </c>
      <c r="U105" s="17" t="n">
        <f aca="false">+U103+U104</f>
        <v>0</v>
      </c>
      <c r="V105" s="122"/>
      <c r="W105" s="17"/>
      <c r="X105" s="17" t="n">
        <f aca="false">+H105+L105+P105+T105</f>
        <v>0</v>
      </c>
      <c r="Y105" s="17" t="n">
        <f aca="false">+I105+M105+Q105+U105</f>
        <v>0</v>
      </c>
      <c r="AB105" s="218"/>
    </row>
    <row r="106" customFormat="false" ht="12.75" hidden="false" customHeight="false" outlineLevel="0" collapsed="false">
      <c r="A106" s="252"/>
      <c r="B106" s="2"/>
      <c r="C106" s="224"/>
      <c r="D106" s="186"/>
      <c r="E106" s="186"/>
      <c r="F106" s="229"/>
      <c r="G106" s="229"/>
      <c r="H106" s="234"/>
      <c r="I106" s="234"/>
      <c r="J106" s="229"/>
      <c r="K106" s="229"/>
      <c r="L106" s="234"/>
      <c r="M106" s="234"/>
      <c r="N106" s="229"/>
      <c r="O106" s="229"/>
      <c r="P106" s="260"/>
      <c r="Q106" s="260"/>
      <c r="R106" s="229"/>
      <c r="S106" s="229"/>
      <c r="T106" s="234"/>
      <c r="U106" s="234"/>
      <c r="V106" s="234"/>
      <c r="W106" s="234"/>
      <c r="X106" s="229"/>
      <c r="Y106" s="229"/>
      <c r="AB106" s="218"/>
    </row>
    <row r="107" customFormat="false" ht="12.75" hidden="false" customHeight="false" outlineLevel="0" collapsed="false">
      <c r="A107" s="223"/>
      <c r="B107" s="109"/>
      <c r="C107" s="224"/>
      <c r="D107" s="224"/>
      <c r="E107" s="224"/>
      <c r="F107" s="233"/>
      <c r="G107" s="233"/>
      <c r="H107" s="225"/>
      <c r="I107" s="225"/>
      <c r="J107" s="233"/>
      <c r="K107" s="233"/>
      <c r="L107" s="225"/>
      <c r="M107" s="225"/>
      <c r="N107" s="233"/>
      <c r="O107" s="233"/>
      <c r="P107" s="261"/>
      <c r="Q107" s="261"/>
      <c r="R107" s="233"/>
      <c r="S107" s="233"/>
      <c r="T107" s="225"/>
      <c r="U107" s="225"/>
      <c r="V107" s="225"/>
      <c r="W107" s="225"/>
      <c r="X107" s="233"/>
      <c r="Y107" s="233"/>
    </row>
    <row r="108" customFormat="false" ht="12.75" hidden="false" customHeight="false" outlineLevel="0" collapsed="false">
      <c r="A108" s="252"/>
      <c r="B108" s="2"/>
      <c r="C108" s="224"/>
      <c r="D108" s="186"/>
      <c r="E108" s="186"/>
      <c r="F108" s="229"/>
      <c r="G108" s="229"/>
      <c r="H108" s="234"/>
      <c r="I108" s="234"/>
      <c r="J108" s="229"/>
      <c r="K108" s="229"/>
      <c r="L108" s="234"/>
      <c r="M108" s="234"/>
      <c r="N108" s="229"/>
      <c r="O108" s="229"/>
      <c r="P108" s="234"/>
      <c r="Q108" s="234"/>
      <c r="R108" s="229"/>
      <c r="S108" s="229"/>
      <c r="T108" s="234"/>
      <c r="U108" s="234"/>
      <c r="V108" s="234"/>
      <c r="W108" s="234"/>
      <c r="X108" s="229"/>
      <c r="Y108" s="229"/>
    </row>
    <row r="109" customFormat="false" ht="12.75" hidden="false" customHeight="false" outlineLevel="0" collapsed="false">
      <c r="W109" s="262"/>
      <c r="X109" s="264"/>
      <c r="Y109" s="264"/>
      <c r="AD109" s="238"/>
      <c r="AE109" s="238"/>
    </row>
    <row r="110" customFormat="false" ht="12.75" hidden="false" customHeight="false" outlineLevel="0" collapsed="false">
      <c r="C110" s="223" t="s">
        <v>250</v>
      </c>
      <c r="D110" s="228" t="s">
        <v>251</v>
      </c>
      <c r="E110" s="228"/>
      <c r="F110" s="228"/>
      <c r="G110" s="228"/>
      <c r="H110" s="229"/>
      <c r="I110" s="223" t="s">
        <v>252</v>
      </c>
      <c r="J110" s="223"/>
      <c r="K110" s="230"/>
      <c r="L110" s="231"/>
      <c r="M110" s="232"/>
      <c r="N110" s="231"/>
      <c r="O110" s="228" t="s">
        <v>253</v>
      </c>
      <c r="P110" s="233"/>
      <c r="Q110" s="234"/>
      <c r="W110" s="262"/>
      <c r="X110" s="264"/>
      <c r="Y110" s="264"/>
      <c r="AD110" s="238"/>
      <c r="AE110" s="238"/>
    </row>
    <row r="111" customFormat="false" ht="12.75" hidden="false" customHeight="false" outlineLevel="0" collapsed="false">
      <c r="C111" s="223" t="s">
        <v>254</v>
      </c>
      <c r="D111" s="228" t="s">
        <v>255</v>
      </c>
      <c r="E111" s="228"/>
      <c r="F111" s="228"/>
      <c r="G111" s="228"/>
      <c r="H111" s="229"/>
      <c r="I111" s="223" t="s">
        <v>256</v>
      </c>
      <c r="J111" s="223"/>
      <c r="K111" s="230"/>
      <c r="L111" s="231"/>
      <c r="M111" s="232"/>
      <c r="N111" s="231"/>
      <c r="O111" s="228" t="s">
        <v>257</v>
      </c>
      <c r="P111" s="233"/>
      <c r="Q111" s="234"/>
      <c r="W111" s="262"/>
      <c r="X111" s="263"/>
      <c r="Y111" s="263"/>
      <c r="AD111" s="17" t="n">
        <v>11349773.786</v>
      </c>
      <c r="AE111" s="17" t="n">
        <v>543289856.06</v>
      </c>
    </row>
    <row r="112" customFormat="false" ht="12.75" hidden="false" customHeight="false" outlineLevel="0" collapsed="false">
      <c r="W112" s="262"/>
      <c r="X112" s="263"/>
      <c r="Y112" s="263"/>
      <c r="AD112" s="17" t="n">
        <v>2156457.01934</v>
      </c>
      <c r="AE112" s="17" t="n">
        <v>103225072.6514</v>
      </c>
    </row>
    <row r="113" customFormat="false" ht="12.75" hidden="false" customHeight="false" outlineLevel="0" collapsed="false">
      <c r="W113" s="262"/>
      <c r="X113" s="263"/>
      <c r="Y113" s="263"/>
      <c r="AD113" s="17" t="n">
        <v>13506230.80534</v>
      </c>
      <c r="AE113" s="17" t="n">
        <v>646514928.7114</v>
      </c>
    </row>
    <row r="114" customFormat="false" ht="12.75" hidden="false" customHeight="false" outlineLevel="0" collapsed="false">
      <c r="W114" s="262"/>
      <c r="X114" s="264"/>
      <c r="Y114" s="264"/>
      <c r="AD114" s="238"/>
      <c r="AE114" s="238"/>
    </row>
    <row r="115" customFormat="false" ht="12.75" hidden="false" customHeight="false" outlineLevel="0" collapsed="false">
      <c r="W115" s="262"/>
      <c r="X115" s="264"/>
      <c r="Y115" s="264"/>
      <c r="AD115" s="238"/>
      <c r="AE115" s="238"/>
    </row>
    <row r="116" customFormat="false" ht="12.75" hidden="false" customHeight="false" outlineLevel="0" collapsed="false">
      <c r="W116" s="262"/>
      <c r="X116" s="264"/>
      <c r="Y116" s="264"/>
      <c r="AD116" s="238"/>
      <c r="AE116" s="238"/>
    </row>
    <row r="117" customFormat="false" ht="12.75" hidden="false" customHeight="false" outlineLevel="0" collapsed="false">
      <c r="W117" s="262"/>
      <c r="X117" s="267"/>
      <c r="Y117" s="267"/>
      <c r="AD117" s="235" t="n">
        <f aca="false">+AD103/AD111</f>
        <v>0</v>
      </c>
      <c r="AE117" s="235" t="n">
        <f aca="false">+AE103/AE111</f>
        <v>0</v>
      </c>
    </row>
    <row r="118" customFormat="false" ht="12.75" hidden="false" customHeight="false" outlineLevel="0" collapsed="false">
      <c r="W118" s="262"/>
      <c r="X118" s="264"/>
      <c r="Y118" s="264"/>
      <c r="AD118" s="238"/>
      <c r="AE118" s="238"/>
    </row>
    <row r="119" customFormat="false" ht="12.75" hidden="false" customHeight="false" outlineLevel="0" collapsed="false">
      <c r="W119" s="262"/>
      <c r="X119" s="264"/>
      <c r="Y119" s="264"/>
      <c r="AD119" s="238"/>
      <c r="AE119" s="238"/>
    </row>
    <row r="120" customFormat="false" ht="12.75" hidden="false" customHeight="false" outlineLevel="0" collapsed="false">
      <c r="W120" s="262"/>
      <c r="X120" s="264"/>
      <c r="Y120" s="264"/>
      <c r="AD120" s="238"/>
      <c r="AE120" s="238"/>
    </row>
  </sheetData>
  <mergeCells count="27">
    <mergeCell ref="A6:Y6"/>
    <mergeCell ref="A7:Y7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10:G110"/>
    <mergeCell ref="D111:G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71"/>
    <col collapsed="false" customWidth="true" hidden="false" outlineLevel="0" max="3" min="3" style="85" width="60.14"/>
    <col collapsed="false" customWidth="true" hidden="false" outlineLevel="0" max="4" min="4" style="85" width="7.85"/>
    <col collapsed="false" customWidth="false" hidden="false" outlineLevel="0" max="5" min="5" style="85" width="9.14"/>
    <col collapsed="false" customWidth="true" hidden="false" outlineLevel="0" max="6" min="6" style="3" width="9.99"/>
    <col collapsed="false" customWidth="true" hidden="false" outlineLevel="0" max="7" min="7" style="3" width="9.56"/>
    <col collapsed="false" customWidth="true" hidden="false" outlineLevel="0" max="8" min="8" style="3" width="11.85"/>
    <col collapsed="false" customWidth="true" hidden="false" outlineLevel="0" max="9" min="9" style="3" width="15.41"/>
    <col collapsed="false" customWidth="true" hidden="false" outlineLevel="0" max="10" min="10" style="3" width="9.28"/>
    <col collapsed="false" customWidth="true" hidden="false" outlineLevel="0" max="11" min="11" style="3" width="9.56"/>
    <col collapsed="false" customWidth="true" hidden="false" outlineLevel="0" max="12" min="12" style="3" width="11.85"/>
    <col collapsed="false" customWidth="true" hidden="false" outlineLevel="0" max="13" min="13" style="3" width="14.41"/>
    <col collapsed="false" customWidth="true" hidden="false" outlineLevel="0" max="14" min="14" style="3" width="9.28"/>
    <col collapsed="false" customWidth="true" hidden="false" outlineLevel="0" max="15" min="15" style="3" width="9.56"/>
    <col collapsed="false" customWidth="true" hidden="false" outlineLevel="0" max="16" min="16" style="3" width="11.85"/>
    <col collapsed="false" customWidth="true" hidden="false" outlineLevel="0" max="17" min="17" style="3" width="13.41"/>
    <col collapsed="false" customWidth="true" hidden="false" outlineLevel="0" max="18" min="18" style="3" width="9.28"/>
    <col collapsed="false" customWidth="true" hidden="false" outlineLevel="0" max="19" min="19" style="3" width="9.56"/>
    <col collapsed="false" customWidth="true" hidden="false" outlineLevel="0" max="20" min="20" style="3" width="11.85"/>
    <col collapsed="false" customWidth="true" hidden="false" outlineLevel="0" max="21" min="21" style="3" width="15.28"/>
    <col collapsed="false" customWidth="true" hidden="false" outlineLevel="0" max="22" min="22" style="3" width="9.28"/>
    <col collapsed="false" customWidth="true" hidden="false" outlineLevel="0" max="23" min="23" style="3" width="11.7"/>
    <col collapsed="false" customWidth="true" hidden="false" outlineLevel="0" max="24" min="24" style="3" width="13.99"/>
    <col collapsed="false" customWidth="true" hidden="false" outlineLevel="0" max="25" min="25" style="3" width="13.41"/>
    <col collapsed="false" customWidth="false" hidden="false" outlineLevel="0" max="26" min="26" style="85" width="9.14"/>
    <col collapsed="false" customWidth="false" hidden="false" outlineLevel="0" max="27" min="27" style="4" width="9.14"/>
    <col collapsed="false" customWidth="true" hidden="true" outlineLevel="0" max="28" min="28" style="4" width="9.06"/>
    <col collapsed="false" customWidth="true" hidden="true" outlineLevel="0" max="30" min="29" style="85" width="9.06"/>
    <col collapsed="false" customWidth="true" hidden="true" outlineLevel="0" max="31" min="31" style="85" width="9.85"/>
    <col collapsed="false" customWidth="true" hidden="true" outlineLevel="0" max="32" min="32" style="85" width="13.41"/>
    <col collapsed="false" customWidth="false" hidden="false" outlineLevel="0" max="257" min="33" style="85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A1" s="9"/>
      <c r="AB1" s="9"/>
    </row>
    <row r="2" customFormat="false" ht="15.75" hidden="false" customHeight="false" outlineLevel="0" collapsed="false">
      <c r="A2" s="7" t="s">
        <v>144</v>
      </c>
      <c r="B2" s="8"/>
      <c r="C2" s="9"/>
      <c r="D2" s="9"/>
      <c r="E2" s="9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AA2" s="9"/>
      <c r="AB2" s="9"/>
    </row>
    <row r="3" customFormat="false" ht="15.75" hidden="false" customHeight="false" outlineLevel="0" collapsed="false">
      <c r="A3" s="7"/>
      <c r="B3" s="8"/>
      <c r="C3" s="9"/>
      <c r="D3" s="9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86" t="s">
        <v>3</v>
      </c>
      <c r="Y3" s="11"/>
      <c r="AA3" s="9"/>
      <c r="AB3" s="9"/>
    </row>
    <row r="4" customFormat="false" ht="15" hidden="false" customHeight="false" outlineLevel="0" collapsed="false">
      <c r="A4" s="14"/>
      <c r="B4" s="2"/>
      <c r="C4" s="3"/>
      <c r="D4" s="12"/>
      <c r="E4" s="12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A5" s="1"/>
      <c r="B5" s="2"/>
      <c r="C5" s="3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"/>
      <c r="B7" s="2"/>
      <c r="C7" s="3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8" t="s">
        <v>15</v>
      </c>
      <c r="G9" s="18"/>
      <c r="H9" s="16" t="s">
        <v>16</v>
      </c>
      <c r="I9" s="16"/>
      <c r="J9" s="18" t="s">
        <v>15</v>
      </c>
      <c r="K9" s="18"/>
      <c r="L9" s="16" t="s">
        <v>16</v>
      </c>
      <c r="M9" s="16"/>
      <c r="N9" s="18" t="s">
        <v>15</v>
      </c>
      <c r="O9" s="18"/>
      <c r="P9" s="16" t="s">
        <v>16</v>
      </c>
      <c r="Q9" s="16"/>
      <c r="R9" s="18" t="s">
        <v>15</v>
      </c>
      <c r="S9" s="18"/>
      <c r="T9" s="16" t="s">
        <v>17</v>
      </c>
      <c r="U9" s="16"/>
      <c r="V9" s="18" t="s">
        <v>15</v>
      </c>
      <c r="W9" s="18"/>
      <c r="X9" s="16" t="s">
        <v>17</v>
      </c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0" t="s">
        <v>18</v>
      </c>
      <c r="G10" s="20" t="s">
        <v>19</v>
      </c>
      <c r="H10" s="20" t="s">
        <v>18</v>
      </c>
      <c r="I10" s="20" t="s">
        <v>19</v>
      </c>
      <c r="J10" s="20" t="s">
        <v>18</v>
      </c>
      <c r="K10" s="20" t="s">
        <v>19</v>
      </c>
      <c r="L10" s="20" t="s">
        <v>18</v>
      </c>
      <c r="M10" s="20" t="s">
        <v>19</v>
      </c>
      <c r="N10" s="20" t="s">
        <v>18</v>
      </c>
      <c r="O10" s="20" t="s">
        <v>19</v>
      </c>
      <c r="P10" s="20" t="s">
        <v>18</v>
      </c>
      <c r="Q10" s="20" t="s">
        <v>19</v>
      </c>
      <c r="R10" s="20" t="s">
        <v>18</v>
      </c>
      <c r="S10" s="20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20" t="n">
        <v>5</v>
      </c>
      <c r="G11" s="20" t="n">
        <v>6</v>
      </c>
      <c r="H11" s="20" t="s">
        <v>20</v>
      </c>
      <c r="I11" s="20" t="s">
        <v>21</v>
      </c>
      <c r="J11" s="20" t="n">
        <v>9</v>
      </c>
      <c r="K11" s="20" t="n">
        <v>10</v>
      </c>
      <c r="L11" s="20" t="s">
        <v>22</v>
      </c>
      <c r="M11" s="20" t="s">
        <v>23</v>
      </c>
      <c r="N11" s="20" t="n">
        <v>13</v>
      </c>
      <c r="O11" s="20" t="n">
        <v>14</v>
      </c>
      <c r="P11" s="20" t="s">
        <v>24</v>
      </c>
      <c r="Q11" s="20" t="s">
        <v>25</v>
      </c>
      <c r="R11" s="20" t="n">
        <v>17</v>
      </c>
      <c r="S11" s="20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AA11" s="1"/>
      <c r="AB11" s="1"/>
    </row>
    <row r="12" customFormat="false" ht="12.75" hidden="false" customHeight="false" outlineLevel="0" collapsed="false">
      <c r="A12" s="23"/>
      <c r="B12" s="24" t="n">
        <v>101</v>
      </c>
      <c r="C12" s="25" t="s">
        <v>32</v>
      </c>
      <c r="D12" s="25"/>
      <c r="E12" s="25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.75" hidden="false" customHeight="false" outlineLevel="0" collapsed="false">
      <c r="A13" s="23"/>
      <c r="B13" s="29" t="s">
        <v>33</v>
      </c>
      <c r="C13" s="87" t="s">
        <v>34</v>
      </c>
      <c r="D13" s="30"/>
      <c r="E13" s="30"/>
      <c r="F13" s="88"/>
      <c r="G13" s="88"/>
      <c r="H13" s="89"/>
      <c r="I13" s="89"/>
      <c r="J13" s="88"/>
      <c r="K13" s="88"/>
      <c r="L13" s="89"/>
      <c r="M13" s="89"/>
      <c r="N13" s="88"/>
      <c r="O13" s="88"/>
      <c r="P13" s="89"/>
      <c r="Q13" s="89"/>
      <c r="R13" s="88"/>
      <c r="S13" s="88"/>
      <c r="T13" s="89"/>
      <c r="U13" s="89"/>
      <c r="V13" s="88"/>
      <c r="W13" s="88"/>
      <c r="X13" s="89"/>
      <c r="Y13" s="89"/>
    </row>
    <row r="14" customFormat="false" ht="15.75" hidden="false" customHeight="false" outlineLevel="0" collapsed="false">
      <c r="A14" s="23"/>
      <c r="B14" s="24" t="s">
        <v>35</v>
      </c>
      <c r="C14" s="25" t="s">
        <v>36</v>
      </c>
      <c r="D14" s="25"/>
      <c r="E14" s="25"/>
      <c r="F14" s="28"/>
      <c r="G14" s="28"/>
      <c r="H14" s="89" t="n">
        <f aca="false">SUM(H15:H25)</f>
        <v>0</v>
      </c>
      <c r="I14" s="89" t="n">
        <f aca="false">SUM(I15:I25)</f>
        <v>0</v>
      </c>
      <c r="J14" s="28"/>
      <c r="K14" s="28"/>
      <c r="L14" s="89" t="n">
        <f aca="false">SUM(L15:L25)</f>
        <v>0</v>
      </c>
      <c r="M14" s="89" t="n">
        <f aca="false">SUM(M15:M25)</f>
        <v>0</v>
      </c>
      <c r="N14" s="28"/>
      <c r="O14" s="28"/>
      <c r="P14" s="89" t="n">
        <f aca="false">SUM(P15:P25)</f>
        <v>0</v>
      </c>
      <c r="Q14" s="89" t="n">
        <f aca="false">SUM(Q15:Q25)</f>
        <v>0</v>
      </c>
      <c r="R14" s="28"/>
      <c r="S14" s="28"/>
      <c r="T14" s="89" t="n">
        <f aca="false">SUM(T15:T25)</f>
        <v>0</v>
      </c>
      <c r="U14" s="89" t="n">
        <f aca="false">SUM(U15:U25)</f>
        <v>0</v>
      </c>
      <c r="V14" s="28"/>
      <c r="W14" s="28"/>
      <c r="X14" s="89" t="n">
        <f aca="false">+H14+L14+P14+T14</f>
        <v>0</v>
      </c>
      <c r="Y14" s="89" t="n">
        <f aca="false">+I14+M14+Q14+U14</f>
        <v>0</v>
      </c>
      <c r="AA14" s="90"/>
      <c r="AB14" s="90"/>
    </row>
    <row r="15" customFormat="false" ht="25.5" hidden="false" customHeight="false" outlineLevel="0" collapsed="false">
      <c r="A15" s="34" t="n">
        <v>1</v>
      </c>
      <c r="B15" s="91" t="s">
        <v>37</v>
      </c>
      <c r="C15" s="35" t="s">
        <v>146</v>
      </c>
      <c r="D15" s="92" t="s">
        <v>39</v>
      </c>
      <c r="E15" s="37"/>
      <c r="F15" s="93" t="n">
        <v>10000</v>
      </c>
      <c r="G15" s="93" t="n">
        <v>45000</v>
      </c>
      <c r="H15" s="89" t="n">
        <f aca="false">+$E15*F15</f>
        <v>0</v>
      </c>
      <c r="I15" s="89" t="n">
        <f aca="false">+$E15*G15</f>
        <v>0</v>
      </c>
      <c r="J15" s="93" t="n">
        <v>10000</v>
      </c>
      <c r="K15" s="93" t="n">
        <v>45000</v>
      </c>
      <c r="L15" s="89" t="n">
        <f aca="false">+$E15*J15</f>
        <v>0</v>
      </c>
      <c r="M15" s="89" t="n">
        <f aca="false">+$E15*K15</f>
        <v>0</v>
      </c>
      <c r="N15" s="93" t="n">
        <v>10000</v>
      </c>
      <c r="O15" s="93" t="n">
        <v>45000</v>
      </c>
      <c r="P15" s="89" t="n">
        <f aca="false">+$E15*N15</f>
        <v>0</v>
      </c>
      <c r="Q15" s="89" t="n">
        <f aca="false">+$E15*O15</f>
        <v>0</v>
      </c>
      <c r="R15" s="93" t="n">
        <v>10000</v>
      </c>
      <c r="S15" s="93" t="n">
        <v>45000</v>
      </c>
      <c r="T15" s="89" t="n">
        <f aca="false">+$E15*R15</f>
        <v>0</v>
      </c>
      <c r="U15" s="89" t="n">
        <f aca="false">+$E15*S15</f>
        <v>0</v>
      </c>
      <c r="V15" s="93" t="n">
        <f aca="false">+F15+J15+N15+R15</f>
        <v>40000</v>
      </c>
      <c r="W15" s="93" t="n">
        <f aca="false">+G15+K15+O15+S15</f>
        <v>180000</v>
      </c>
      <c r="X15" s="89" t="n">
        <f aca="false">+H15+L15+P15+T15</f>
        <v>0</v>
      </c>
      <c r="Y15" s="89" t="n">
        <f aca="false">+I15+M15+Q15+U15</f>
        <v>0</v>
      </c>
      <c r="AA15" s="94"/>
      <c r="AB15" s="41" t="n">
        <v>2000</v>
      </c>
      <c r="AC15" s="85" t="n">
        <v>100000</v>
      </c>
      <c r="AE15" s="85" t="n">
        <f aca="false">+AB15*5</f>
        <v>10000</v>
      </c>
      <c r="AF15" s="85" t="n">
        <f aca="false">+AC15*0.45</f>
        <v>45000</v>
      </c>
    </row>
    <row r="16" customFormat="false" ht="38.25" hidden="false" customHeight="false" outlineLevel="0" collapsed="false">
      <c r="A16" s="34" t="n">
        <v>2</v>
      </c>
      <c r="B16" s="91" t="s">
        <v>40</v>
      </c>
      <c r="C16" s="35" t="s">
        <v>147</v>
      </c>
      <c r="D16" s="92" t="s">
        <v>39</v>
      </c>
      <c r="E16" s="37"/>
      <c r="F16" s="95" t="n">
        <v>250</v>
      </c>
      <c r="G16" s="95" t="n">
        <v>1350</v>
      </c>
      <c r="H16" s="89" t="n">
        <f aca="false">+$E16*F16</f>
        <v>0</v>
      </c>
      <c r="I16" s="89" t="n">
        <f aca="false">+$E16*G16</f>
        <v>0</v>
      </c>
      <c r="J16" s="95" t="n">
        <v>250</v>
      </c>
      <c r="K16" s="95" t="n">
        <v>1350</v>
      </c>
      <c r="L16" s="89" t="n">
        <f aca="false">+$E16*J16</f>
        <v>0</v>
      </c>
      <c r="M16" s="89" t="n">
        <f aca="false">+$E16*K16</f>
        <v>0</v>
      </c>
      <c r="N16" s="95" t="n">
        <v>250</v>
      </c>
      <c r="O16" s="95" t="n">
        <v>1350</v>
      </c>
      <c r="P16" s="89" t="n">
        <f aca="false">+$E16*N16</f>
        <v>0</v>
      </c>
      <c r="Q16" s="89" t="n">
        <f aca="false">+$E16*O16</f>
        <v>0</v>
      </c>
      <c r="R16" s="95" t="n">
        <v>250</v>
      </c>
      <c r="S16" s="95" t="n">
        <v>1350</v>
      </c>
      <c r="T16" s="89" t="n">
        <f aca="false">+$E16*R16</f>
        <v>0</v>
      </c>
      <c r="U16" s="89" t="n">
        <f aca="false">+$E16*S16</f>
        <v>0</v>
      </c>
      <c r="V16" s="93" t="n">
        <f aca="false">+F16+J16+N16+R16</f>
        <v>1000</v>
      </c>
      <c r="W16" s="93" t="n">
        <f aca="false">+G16+K16+O16+S16</f>
        <v>5400</v>
      </c>
      <c r="X16" s="89" t="n">
        <f aca="false">+H16+L16+P16+T16</f>
        <v>0</v>
      </c>
      <c r="Y16" s="89" t="n">
        <f aca="false">+I16+M16+Q16+U16</f>
        <v>0</v>
      </c>
      <c r="AA16" s="94"/>
      <c r="AB16" s="41" t="n">
        <v>50</v>
      </c>
      <c r="AC16" s="85" t="n">
        <v>3000</v>
      </c>
      <c r="AE16" s="85" t="n">
        <f aca="false">+AB16*5</f>
        <v>250</v>
      </c>
      <c r="AF16" s="85" t="n">
        <f aca="false">+AC16*0.45</f>
        <v>1350</v>
      </c>
    </row>
    <row r="17" customFormat="false" ht="38.25" hidden="false" customHeight="false" outlineLevel="0" collapsed="false">
      <c r="A17" s="34" t="n">
        <v>3</v>
      </c>
      <c r="B17" s="91" t="s">
        <v>42</v>
      </c>
      <c r="C17" s="35" t="s">
        <v>43</v>
      </c>
      <c r="D17" s="92" t="s">
        <v>39</v>
      </c>
      <c r="E17" s="37"/>
      <c r="F17" s="93" t="n">
        <v>750</v>
      </c>
      <c r="G17" s="93" t="n">
        <v>4500</v>
      </c>
      <c r="H17" s="89" t="n">
        <f aca="false">+$E17*F17</f>
        <v>0</v>
      </c>
      <c r="I17" s="89" t="n">
        <f aca="false">+$E17*G17</f>
        <v>0</v>
      </c>
      <c r="J17" s="93" t="n">
        <v>750</v>
      </c>
      <c r="K17" s="93" t="n">
        <v>4500</v>
      </c>
      <c r="L17" s="89" t="n">
        <f aca="false">+$E17*J17</f>
        <v>0</v>
      </c>
      <c r="M17" s="89" t="n">
        <f aca="false">+$E17*K17</f>
        <v>0</v>
      </c>
      <c r="N17" s="93" t="n">
        <v>750</v>
      </c>
      <c r="O17" s="93" t="n">
        <v>4500</v>
      </c>
      <c r="P17" s="89" t="n">
        <f aca="false">+$E17*N17</f>
        <v>0</v>
      </c>
      <c r="Q17" s="89" t="n">
        <f aca="false">+$E17*O17</f>
        <v>0</v>
      </c>
      <c r="R17" s="93" t="n">
        <v>750</v>
      </c>
      <c r="S17" s="93" t="n">
        <v>4500</v>
      </c>
      <c r="T17" s="89" t="n">
        <f aca="false">+$E17*R17</f>
        <v>0</v>
      </c>
      <c r="U17" s="89" t="n">
        <f aca="false">+$E17*S17</f>
        <v>0</v>
      </c>
      <c r="V17" s="93" t="n">
        <f aca="false">+F17+J17+N17+R17</f>
        <v>3000</v>
      </c>
      <c r="W17" s="93" t="n">
        <f aca="false">+G17+K17+O17+S17</f>
        <v>18000</v>
      </c>
      <c r="X17" s="89" t="n">
        <f aca="false">+H17+L17+P17+T17</f>
        <v>0</v>
      </c>
      <c r="Y17" s="89" t="n">
        <f aca="false">+I17+M17+Q17+U17</f>
        <v>0</v>
      </c>
      <c r="AA17" s="96"/>
      <c r="AB17" s="41" t="n">
        <v>150</v>
      </c>
      <c r="AC17" s="85" t="n">
        <v>10000</v>
      </c>
      <c r="AE17" s="85" t="n">
        <f aca="false">+AB17*5</f>
        <v>750</v>
      </c>
      <c r="AF17" s="85" t="n">
        <f aca="false">+AC17*0.45</f>
        <v>4500</v>
      </c>
    </row>
    <row r="18" customFormat="false" ht="38.25" hidden="false" customHeight="false" outlineLevel="0" collapsed="false">
      <c r="A18" s="34" t="n">
        <v>4</v>
      </c>
      <c r="B18" s="91" t="s">
        <v>44</v>
      </c>
      <c r="C18" s="35" t="s">
        <v>148</v>
      </c>
      <c r="D18" s="92" t="s">
        <v>39</v>
      </c>
      <c r="E18" s="37"/>
      <c r="F18" s="93" t="n">
        <v>0</v>
      </c>
      <c r="G18" s="93" t="n">
        <v>0</v>
      </c>
      <c r="H18" s="89" t="n">
        <f aca="false">+$E18*F18</f>
        <v>0</v>
      </c>
      <c r="I18" s="89" t="n">
        <f aca="false">+$E18*G18</f>
        <v>0</v>
      </c>
      <c r="J18" s="93" t="n">
        <v>0</v>
      </c>
      <c r="K18" s="93" t="n">
        <v>0</v>
      </c>
      <c r="L18" s="89" t="n">
        <f aca="false">+$E18*J18</f>
        <v>0</v>
      </c>
      <c r="M18" s="89" t="n">
        <f aca="false">+$E18*K18</f>
        <v>0</v>
      </c>
      <c r="N18" s="93" t="n">
        <v>0</v>
      </c>
      <c r="O18" s="93" t="n">
        <v>0</v>
      </c>
      <c r="P18" s="89" t="n">
        <f aca="false">+$E18*N18</f>
        <v>0</v>
      </c>
      <c r="Q18" s="89" t="n">
        <f aca="false">+$E18*O18</f>
        <v>0</v>
      </c>
      <c r="R18" s="93" t="n">
        <v>0</v>
      </c>
      <c r="S18" s="93" t="n">
        <v>0</v>
      </c>
      <c r="T18" s="89" t="n">
        <f aca="false">+$E18*R18</f>
        <v>0</v>
      </c>
      <c r="U18" s="89" t="n">
        <f aca="false">+$E18*S18</f>
        <v>0</v>
      </c>
      <c r="V18" s="93" t="n">
        <f aca="false">+F18+J18+N18+R18</f>
        <v>0</v>
      </c>
      <c r="W18" s="93" t="n">
        <f aca="false">+G18+K18+O18+S18</f>
        <v>0</v>
      </c>
      <c r="X18" s="89" t="n">
        <f aca="false">+H18+L18+P18+T18</f>
        <v>0</v>
      </c>
      <c r="Y18" s="89" t="n">
        <f aca="false">+I18+M18+Q18+U18</f>
        <v>0</v>
      </c>
      <c r="AA18" s="94"/>
      <c r="AB18" s="41" t="n">
        <v>0</v>
      </c>
      <c r="AC18" s="85" t="n">
        <v>0</v>
      </c>
      <c r="AE18" s="85" t="n">
        <f aca="false">+AB18*5</f>
        <v>0</v>
      </c>
      <c r="AF18" s="85" t="n">
        <f aca="false">+AC18*0.45</f>
        <v>0</v>
      </c>
    </row>
    <row r="19" customFormat="false" ht="15.75" hidden="false" customHeight="false" outlineLevel="0" collapsed="false">
      <c r="A19" s="34" t="n">
        <v>5</v>
      </c>
      <c r="B19" s="91" t="s">
        <v>46</v>
      </c>
      <c r="C19" s="35" t="s">
        <v>47</v>
      </c>
      <c r="D19" s="92" t="s">
        <v>39</v>
      </c>
      <c r="E19" s="37"/>
      <c r="F19" s="93" t="n">
        <v>0</v>
      </c>
      <c r="G19" s="93" t="n">
        <v>0</v>
      </c>
      <c r="H19" s="89" t="n">
        <f aca="false">+$E19*F19</f>
        <v>0</v>
      </c>
      <c r="I19" s="89" t="n">
        <f aca="false">+$E19*G19</f>
        <v>0</v>
      </c>
      <c r="J19" s="93" t="n">
        <v>0</v>
      </c>
      <c r="K19" s="93" t="n">
        <v>0</v>
      </c>
      <c r="L19" s="89" t="n">
        <f aca="false">+$E19*J19</f>
        <v>0</v>
      </c>
      <c r="M19" s="89" t="n">
        <f aca="false">+$E19*K19</f>
        <v>0</v>
      </c>
      <c r="N19" s="93" t="n">
        <v>0</v>
      </c>
      <c r="O19" s="93" t="n">
        <v>0</v>
      </c>
      <c r="P19" s="89" t="n">
        <f aca="false">+$E19*N19</f>
        <v>0</v>
      </c>
      <c r="Q19" s="89" t="n">
        <f aca="false">+$E19*O19</f>
        <v>0</v>
      </c>
      <c r="R19" s="93" t="n">
        <v>0</v>
      </c>
      <c r="S19" s="93" t="n">
        <v>0</v>
      </c>
      <c r="T19" s="89" t="n">
        <f aca="false">+$E19*R19</f>
        <v>0</v>
      </c>
      <c r="U19" s="89" t="n">
        <f aca="false">+$E19*S19</f>
        <v>0</v>
      </c>
      <c r="V19" s="93"/>
      <c r="W19" s="93"/>
      <c r="X19" s="89" t="n">
        <f aca="false">+H19+L19+P19+T19</f>
        <v>0</v>
      </c>
      <c r="Y19" s="89" t="n">
        <f aca="false">+I19+M19+Q19+U19</f>
        <v>0</v>
      </c>
      <c r="AA19" s="94"/>
      <c r="AB19" s="41" t="n">
        <v>0</v>
      </c>
      <c r="AC19" s="85" t="n">
        <v>0</v>
      </c>
      <c r="AE19" s="85" t="n">
        <f aca="false">+AB19*5</f>
        <v>0</v>
      </c>
      <c r="AF19" s="85" t="n">
        <f aca="false">+AC19*0.45</f>
        <v>0</v>
      </c>
    </row>
    <row r="20" customFormat="false" ht="15.75" hidden="false" customHeight="false" outlineLevel="0" collapsed="false">
      <c r="A20" s="34" t="n">
        <v>6</v>
      </c>
      <c r="B20" s="91" t="s">
        <v>48</v>
      </c>
      <c r="C20" s="35" t="s">
        <v>49</v>
      </c>
      <c r="D20" s="92" t="s">
        <v>39</v>
      </c>
      <c r="E20" s="37"/>
      <c r="F20" s="93" t="n">
        <v>125</v>
      </c>
      <c r="G20" s="93" t="n">
        <v>900</v>
      </c>
      <c r="H20" s="89" t="n">
        <f aca="false">+$E20*F20</f>
        <v>0</v>
      </c>
      <c r="I20" s="89" t="n">
        <f aca="false">+$E20*G20</f>
        <v>0</v>
      </c>
      <c r="J20" s="93" t="n">
        <v>125</v>
      </c>
      <c r="K20" s="93" t="n">
        <v>900</v>
      </c>
      <c r="L20" s="89" t="n">
        <f aca="false">+$E20*J20</f>
        <v>0</v>
      </c>
      <c r="M20" s="89" t="n">
        <f aca="false">+$E20*K20</f>
        <v>0</v>
      </c>
      <c r="N20" s="93" t="n">
        <v>125</v>
      </c>
      <c r="O20" s="93" t="n">
        <v>900</v>
      </c>
      <c r="P20" s="89" t="n">
        <f aca="false">+$E20*N20</f>
        <v>0</v>
      </c>
      <c r="Q20" s="89" t="n">
        <f aca="false">+$E20*O20</f>
        <v>0</v>
      </c>
      <c r="R20" s="93" t="n">
        <v>125</v>
      </c>
      <c r="S20" s="93" t="n">
        <v>900</v>
      </c>
      <c r="T20" s="89" t="n">
        <f aca="false">+$E20*R20</f>
        <v>0</v>
      </c>
      <c r="U20" s="89" t="n">
        <f aca="false">+$E20*S20</f>
        <v>0</v>
      </c>
      <c r="V20" s="93" t="n">
        <f aca="false">+F20+J20+N20+R20</f>
        <v>500</v>
      </c>
      <c r="W20" s="93" t="n">
        <f aca="false">+G20+K20+O20+S20</f>
        <v>3600</v>
      </c>
      <c r="X20" s="89" t="n">
        <f aca="false">+H20+L20+P20+T20</f>
        <v>0</v>
      </c>
      <c r="Y20" s="89" t="n">
        <f aca="false">+I20+M20+Q20+U20</f>
        <v>0</v>
      </c>
      <c r="AA20" s="94"/>
      <c r="AB20" s="41" t="n">
        <v>25</v>
      </c>
      <c r="AC20" s="85" t="n">
        <v>2000</v>
      </c>
      <c r="AE20" s="85" t="n">
        <f aca="false">+AB20*5</f>
        <v>125</v>
      </c>
      <c r="AF20" s="85" t="n">
        <f aca="false">+AC20*0.45</f>
        <v>900</v>
      </c>
    </row>
    <row r="21" customFormat="false" ht="15.75" hidden="false" customHeight="false" outlineLevel="0" collapsed="false">
      <c r="A21" s="34" t="n">
        <v>7</v>
      </c>
      <c r="B21" s="91" t="s">
        <v>50</v>
      </c>
      <c r="C21" s="35" t="s">
        <v>51</v>
      </c>
      <c r="D21" s="92" t="s">
        <v>52</v>
      </c>
      <c r="E21" s="37"/>
      <c r="F21" s="93" t="n">
        <v>1250</v>
      </c>
      <c r="G21" s="93" t="n">
        <v>22500</v>
      </c>
      <c r="H21" s="89" t="n">
        <f aca="false">+$E21*F21</f>
        <v>0</v>
      </c>
      <c r="I21" s="89" t="n">
        <f aca="false">+$E21*G21</f>
        <v>0</v>
      </c>
      <c r="J21" s="93" t="n">
        <v>1250</v>
      </c>
      <c r="K21" s="93" t="n">
        <v>22500</v>
      </c>
      <c r="L21" s="89" t="n">
        <f aca="false">+$E21*J21</f>
        <v>0</v>
      </c>
      <c r="M21" s="89" t="n">
        <f aca="false">+$E21*K21</f>
        <v>0</v>
      </c>
      <c r="N21" s="93" t="n">
        <v>1250</v>
      </c>
      <c r="O21" s="93" t="n">
        <v>22500</v>
      </c>
      <c r="P21" s="89" t="n">
        <f aca="false">+$E21*N21</f>
        <v>0</v>
      </c>
      <c r="Q21" s="89" t="n">
        <f aca="false">+$E21*O21</f>
        <v>0</v>
      </c>
      <c r="R21" s="93" t="n">
        <v>1250</v>
      </c>
      <c r="S21" s="93" t="n">
        <v>22500</v>
      </c>
      <c r="T21" s="89" t="n">
        <f aca="false">+$E21*R21</f>
        <v>0</v>
      </c>
      <c r="U21" s="89" t="n">
        <f aca="false">+$E21*S21</f>
        <v>0</v>
      </c>
      <c r="V21" s="93" t="n">
        <f aca="false">+F21+J21+N21+R21</f>
        <v>5000</v>
      </c>
      <c r="W21" s="93" t="n">
        <f aca="false">+G21+K21+O21+S21</f>
        <v>90000</v>
      </c>
      <c r="X21" s="89" t="n">
        <f aca="false">+H21+L21+P21+T21</f>
        <v>0</v>
      </c>
      <c r="Y21" s="89" t="n">
        <f aca="false">+I21+M21+Q21+U21</f>
        <v>0</v>
      </c>
      <c r="AA21" s="94"/>
      <c r="AB21" s="41" t="n">
        <v>250</v>
      </c>
      <c r="AC21" s="85" t="n">
        <v>50000</v>
      </c>
      <c r="AE21" s="85" t="n">
        <f aca="false">+AB21*5</f>
        <v>1250</v>
      </c>
      <c r="AF21" s="85" t="n">
        <f aca="false">+AC21*0.45</f>
        <v>22500</v>
      </c>
    </row>
    <row r="22" customFormat="false" ht="25.5" hidden="false" customHeight="false" outlineLevel="0" collapsed="false">
      <c r="A22" s="34" t="n">
        <f aca="false">A21+1</f>
        <v>8</v>
      </c>
      <c r="B22" s="91" t="s">
        <v>53</v>
      </c>
      <c r="C22" s="35" t="s">
        <v>149</v>
      </c>
      <c r="D22" s="92" t="s">
        <v>52</v>
      </c>
      <c r="E22" s="37"/>
      <c r="F22" s="93" t="n">
        <v>125</v>
      </c>
      <c r="G22" s="93" t="n">
        <v>495</v>
      </c>
      <c r="H22" s="89" t="n">
        <f aca="false">+$E22*F22</f>
        <v>0</v>
      </c>
      <c r="I22" s="89" t="n">
        <f aca="false">+$E22*G22</f>
        <v>0</v>
      </c>
      <c r="J22" s="93" t="n">
        <v>125</v>
      </c>
      <c r="K22" s="93" t="n">
        <v>495</v>
      </c>
      <c r="L22" s="89" t="n">
        <f aca="false">+$E22*J22</f>
        <v>0</v>
      </c>
      <c r="M22" s="89" t="n">
        <f aca="false">+$E22*K22</f>
        <v>0</v>
      </c>
      <c r="N22" s="93" t="n">
        <v>125</v>
      </c>
      <c r="O22" s="93" t="n">
        <v>495</v>
      </c>
      <c r="P22" s="89" t="n">
        <f aca="false">+$E22*N22</f>
        <v>0</v>
      </c>
      <c r="Q22" s="89" t="n">
        <f aca="false">+$E22*O22</f>
        <v>0</v>
      </c>
      <c r="R22" s="93" t="n">
        <v>125</v>
      </c>
      <c r="S22" s="93" t="n">
        <v>495</v>
      </c>
      <c r="T22" s="89" t="n">
        <f aca="false">+$E22*R22</f>
        <v>0</v>
      </c>
      <c r="U22" s="89" t="n">
        <f aca="false">+$E22*S22</f>
        <v>0</v>
      </c>
      <c r="V22" s="93" t="n">
        <f aca="false">+F22+J22+N22+R22</f>
        <v>500</v>
      </c>
      <c r="W22" s="93" t="n">
        <f aca="false">+G22+K22+O22+S22</f>
        <v>1980</v>
      </c>
      <c r="X22" s="89" t="n">
        <f aca="false">+H22+L22+P22+T22</f>
        <v>0</v>
      </c>
      <c r="Y22" s="89" t="n">
        <f aca="false">+I22+M22+Q22+U22</f>
        <v>0</v>
      </c>
      <c r="AA22" s="94"/>
      <c r="AB22" s="41" t="n">
        <v>25</v>
      </c>
      <c r="AC22" s="85" t="n">
        <v>1100</v>
      </c>
      <c r="AE22" s="85" t="n">
        <f aca="false">+AB22*5</f>
        <v>125</v>
      </c>
      <c r="AF22" s="85" t="n">
        <f aca="false">+AC22*0.45</f>
        <v>495</v>
      </c>
    </row>
    <row r="23" customFormat="false" ht="15.75" hidden="false" customHeight="false" outlineLevel="0" collapsed="false">
      <c r="A23" s="34" t="n">
        <f aca="false">A22+1</f>
        <v>9</v>
      </c>
      <c r="B23" s="91" t="s">
        <v>55</v>
      </c>
      <c r="C23" s="35" t="s">
        <v>56</v>
      </c>
      <c r="D23" s="92" t="s">
        <v>39</v>
      </c>
      <c r="E23" s="37"/>
      <c r="F23" s="93" t="n">
        <v>125</v>
      </c>
      <c r="G23" s="93" t="n">
        <v>675</v>
      </c>
      <c r="H23" s="89" t="n">
        <f aca="false">+$E23*F23</f>
        <v>0</v>
      </c>
      <c r="I23" s="89" t="n">
        <f aca="false">+$E23*G23</f>
        <v>0</v>
      </c>
      <c r="J23" s="93" t="n">
        <v>125</v>
      </c>
      <c r="K23" s="93" t="n">
        <v>675</v>
      </c>
      <c r="L23" s="89" t="n">
        <f aca="false">+$E23*J23</f>
        <v>0</v>
      </c>
      <c r="M23" s="89" t="n">
        <f aca="false">+$E23*K23</f>
        <v>0</v>
      </c>
      <c r="N23" s="93" t="n">
        <v>125</v>
      </c>
      <c r="O23" s="93" t="n">
        <v>675</v>
      </c>
      <c r="P23" s="89" t="n">
        <f aca="false">+$E23*N23</f>
        <v>0</v>
      </c>
      <c r="Q23" s="89" t="n">
        <f aca="false">+$E23*O23</f>
        <v>0</v>
      </c>
      <c r="R23" s="93" t="n">
        <v>125</v>
      </c>
      <c r="S23" s="93" t="n">
        <v>675</v>
      </c>
      <c r="T23" s="89" t="n">
        <f aca="false">+$E23*R23</f>
        <v>0</v>
      </c>
      <c r="U23" s="89" t="n">
        <f aca="false">+$E23*S23</f>
        <v>0</v>
      </c>
      <c r="V23" s="93" t="n">
        <f aca="false">+F23+J23+N23+R23</f>
        <v>500</v>
      </c>
      <c r="W23" s="93" t="n">
        <f aca="false">+G23+K23+O23+S23</f>
        <v>2700</v>
      </c>
      <c r="X23" s="89" t="n">
        <f aca="false">+H23+L23+P23+T23</f>
        <v>0</v>
      </c>
      <c r="Y23" s="89" t="n">
        <f aca="false">+I23+M23+Q23+U23</f>
        <v>0</v>
      </c>
      <c r="AA23" s="94"/>
      <c r="AB23" s="41" t="n">
        <v>25</v>
      </c>
      <c r="AC23" s="85" t="n">
        <v>1500</v>
      </c>
      <c r="AE23" s="85" t="n">
        <f aca="false">+AB23*5</f>
        <v>125</v>
      </c>
      <c r="AF23" s="85" t="n">
        <f aca="false">+AC23*0.45</f>
        <v>675</v>
      </c>
    </row>
    <row r="24" customFormat="false" ht="25.5" hidden="false" customHeight="false" outlineLevel="0" collapsed="false">
      <c r="A24" s="34" t="n">
        <f aca="false">A23+1</f>
        <v>10</v>
      </c>
      <c r="B24" s="91" t="s">
        <v>57</v>
      </c>
      <c r="C24" s="35" t="s">
        <v>150</v>
      </c>
      <c r="D24" s="92" t="s">
        <v>39</v>
      </c>
      <c r="E24" s="37"/>
      <c r="F24" s="93" t="n">
        <v>125</v>
      </c>
      <c r="G24" s="93" t="n">
        <v>675</v>
      </c>
      <c r="H24" s="89" t="n">
        <f aca="false">+$E24*F24</f>
        <v>0</v>
      </c>
      <c r="I24" s="89" t="n">
        <f aca="false">+$E24*G24</f>
        <v>0</v>
      </c>
      <c r="J24" s="93" t="n">
        <v>125</v>
      </c>
      <c r="K24" s="93" t="n">
        <v>675</v>
      </c>
      <c r="L24" s="89" t="n">
        <f aca="false">+$E24*J24</f>
        <v>0</v>
      </c>
      <c r="M24" s="89" t="n">
        <f aca="false">+$E24*K24</f>
        <v>0</v>
      </c>
      <c r="N24" s="93" t="n">
        <v>125</v>
      </c>
      <c r="O24" s="93" t="n">
        <v>675</v>
      </c>
      <c r="P24" s="89" t="n">
        <f aca="false">+$E24*N24</f>
        <v>0</v>
      </c>
      <c r="Q24" s="89" t="n">
        <f aca="false">+$E24*O24</f>
        <v>0</v>
      </c>
      <c r="R24" s="93" t="n">
        <v>125</v>
      </c>
      <c r="S24" s="93" t="n">
        <v>675</v>
      </c>
      <c r="T24" s="89" t="n">
        <f aca="false">+$E24*R24</f>
        <v>0</v>
      </c>
      <c r="U24" s="89" t="n">
        <f aca="false">+$E24*S24</f>
        <v>0</v>
      </c>
      <c r="V24" s="93" t="n">
        <f aca="false">+F24+J24+N24+R24</f>
        <v>500</v>
      </c>
      <c r="W24" s="93" t="n">
        <f aca="false">+G24+K24+O24+S24</f>
        <v>2700</v>
      </c>
      <c r="X24" s="89" t="n">
        <f aca="false">+H24+L24+P24+T24</f>
        <v>0</v>
      </c>
      <c r="Y24" s="89" t="n">
        <f aca="false">+I24+M24+Q24+U24</f>
        <v>0</v>
      </c>
      <c r="AA24" s="94"/>
      <c r="AB24" s="41" t="n">
        <v>25</v>
      </c>
      <c r="AC24" s="85" t="n">
        <v>1500</v>
      </c>
      <c r="AE24" s="85" t="n">
        <f aca="false">+AB24*5</f>
        <v>125</v>
      </c>
      <c r="AF24" s="85" t="n">
        <f aca="false">+AC24*0.45</f>
        <v>675</v>
      </c>
    </row>
    <row r="25" customFormat="false" ht="25.5" hidden="false" customHeight="false" outlineLevel="0" collapsed="false">
      <c r="A25" s="34" t="n">
        <f aca="false">A24+1</f>
        <v>11</v>
      </c>
      <c r="B25" s="91" t="s">
        <v>59</v>
      </c>
      <c r="C25" s="35" t="s">
        <v>60</v>
      </c>
      <c r="D25" s="92" t="s">
        <v>39</v>
      </c>
      <c r="E25" s="37"/>
      <c r="F25" s="97" t="n">
        <v>12.5</v>
      </c>
      <c r="G25" s="93" t="n">
        <v>900</v>
      </c>
      <c r="H25" s="89" t="n">
        <f aca="false">+$E25*F25</f>
        <v>0</v>
      </c>
      <c r="I25" s="89" t="n">
        <f aca="false">+$E25*G25</f>
        <v>0</v>
      </c>
      <c r="J25" s="97" t="n">
        <v>12.5</v>
      </c>
      <c r="K25" s="93" t="n">
        <v>900</v>
      </c>
      <c r="L25" s="89" t="n">
        <f aca="false">+$E25*J25</f>
        <v>0</v>
      </c>
      <c r="M25" s="89" t="n">
        <f aca="false">+$E25*K25</f>
        <v>0</v>
      </c>
      <c r="N25" s="97" t="n">
        <v>12.5</v>
      </c>
      <c r="O25" s="93" t="n">
        <v>900</v>
      </c>
      <c r="P25" s="89" t="n">
        <f aca="false">+$E25*N25</f>
        <v>0</v>
      </c>
      <c r="Q25" s="89" t="n">
        <f aca="false">+$E25*O25</f>
        <v>0</v>
      </c>
      <c r="R25" s="97" t="n">
        <v>12.5</v>
      </c>
      <c r="S25" s="93" t="n">
        <v>900</v>
      </c>
      <c r="T25" s="89" t="n">
        <f aca="false">+$E25*R25</f>
        <v>0</v>
      </c>
      <c r="U25" s="89" t="n">
        <f aca="false">+$E25*S25</f>
        <v>0</v>
      </c>
      <c r="V25" s="93" t="n">
        <f aca="false">+F25+J25+N25+R25</f>
        <v>50</v>
      </c>
      <c r="W25" s="93" t="n">
        <f aca="false">+G25+K25+O25+S25</f>
        <v>3600</v>
      </c>
      <c r="X25" s="89" t="n">
        <f aca="false">+H25+L25+P25+T25</f>
        <v>0</v>
      </c>
      <c r="Y25" s="89" t="n">
        <f aca="false">+I25+M25+Q25+U25</f>
        <v>0</v>
      </c>
      <c r="AA25" s="94"/>
      <c r="AB25" s="41" t="n">
        <v>2.5</v>
      </c>
      <c r="AC25" s="85" t="n">
        <v>2000</v>
      </c>
      <c r="AE25" s="85" t="n">
        <f aca="false">+AB25*5</f>
        <v>12.5</v>
      </c>
      <c r="AF25" s="85" t="n">
        <f aca="false">+AC25*0.45</f>
        <v>900</v>
      </c>
    </row>
    <row r="26" s="101" customFormat="true" ht="15.75" hidden="false" customHeight="false" outlineLevel="0" collapsed="false">
      <c r="A26" s="98"/>
      <c r="B26" s="99" t="s">
        <v>61</v>
      </c>
      <c r="C26" s="45" t="s">
        <v>62</v>
      </c>
      <c r="D26" s="100"/>
      <c r="E26" s="37"/>
      <c r="F26" s="89"/>
      <c r="G26" s="89"/>
      <c r="H26" s="89" t="n">
        <f aca="false">SUM(H27:H34)</f>
        <v>0</v>
      </c>
      <c r="I26" s="89" t="n">
        <f aca="false">SUM(I27:I34)</f>
        <v>0</v>
      </c>
      <c r="J26" s="89"/>
      <c r="K26" s="89"/>
      <c r="L26" s="89" t="n">
        <f aca="false">SUM(L27:L34)</f>
        <v>0</v>
      </c>
      <c r="M26" s="89" t="n">
        <f aca="false">SUM(M27:M34)</f>
        <v>0</v>
      </c>
      <c r="N26" s="89"/>
      <c r="O26" s="89"/>
      <c r="P26" s="89" t="n">
        <f aca="false">SUM(P27:P34)</f>
        <v>0</v>
      </c>
      <c r="Q26" s="89" t="n">
        <f aca="false">SUM(Q27:Q34)</f>
        <v>0</v>
      </c>
      <c r="R26" s="89"/>
      <c r="S26" s="89"/>
      <c r="T26" s="89" t="n">
        <f aca="false">SUM(T27:T34)</f>
        <v>0</v>
      </c>
      <c r="U26" s="89" t="n">
        <f aca="false">SUM(U27:U34)</f>
        <v>0</v>
      </c>
      <c r="V26" s="93"/>
      <c r="W26" s="93"/>
      <c r="X26" s="89" t="n">
        <f aca="false">+H26+L26+P26+T26</f>
        <v>0</v>
      </c>
      <c r="Y26" s="89" t="n">
        <f aca="false">+I26+M26+Q26+U26</f>
        <v>0</v>
      </c>
      <c r="AA26" s="96"/>
      <c r="AB26" s="41"/>
      <c r="AE26" s="85" t="n">
        <f aca="false">+AB26*5</f>
        <v>0</v>
      </c>
      <c r="AF26" s="85" t="n">
        <f aca="false">+AC26*0.45</f>
        <v>0</v>
      </c>
    </row>
    <row r="27" customFormat="false" ht="15.75" hidden="false" customHeight="false" outlineLevel="0" collapsed="false">
      <c r="A27" s="34" t="n">
        <v>12</v>
      </c>
      <c r="B27" s="91" t="s">
        <v>63</v>
      </c>
      <c r="C27" s="47" t="s">
        <v>64</v>
      </c>
      <c r="D27" s="92" t="s">
        <v>39</v>
      </c>
      <c r="E27" s="37"/>
      <c r="F27" s="93" t="n">
        <v>750</v>
      </c>
      <c r="G27" s="93" t="n">
        <v>3375</v>
      </c>
      <c r="H27" s="89" t="n">
        <f aca="false">+$E27*F27</f>
        <v>0</v>
      </c>
      <c r="I27" s="89" t="n">
        <f aca="false">+$E27*G27</f>
        <v>0</v>
      </c>
      <c r="J27" s="93" t="n">
        <v>750</v>
      </c>
      <c r="K27" s="93" t="n">
        <v>3375</v>
      </c>
      <c r="L27" s="89" t="n">
        <f aca="false">+$E27*J27</f>
        <v>0</v>
      </c>
      <c r="M27" s="89" t="n">
        <f aca="false">+$E27*K27</f>
        <v>0</v>
      </c>
      <c r="N27" s="93" t="n">
        <v>750</v>
      </c>
      <c r="O27" s="93" t="n">
        <v>3375</v>
      </c>
      <c r="P27" s="89" t="n">
        <f aca="false">+$E27*N27</f>
        <v>0</v>
      </c>
      <c r="Q27" s="89" t="n">
        <f aca="false">+$E27*O27</f>
        <v>0</v>
      </c>
      <c r="R27" s="93" t="n">
        <v>750</v>
      </c>
      <c r="S27" s="93" t="n">
        <v>3375</v>
      </c>
      <c r="T27" s="89" t="n">
        <f aca="false">+$E27*R27</f>
        <v>0</v>
      </c>
      <c r="U27" s="89" t="n">
        <f aca="false">+$E27*S27</f>
        <v>0</v>
      </c>
      <c r="V27" s="93" t="n">
        <f aca="false">+F27+J27+N27+R27</f>
        <v>3000</v>
      </c>
      <c r="W27" s="93" t="n">
        <f aca="false">+G27+K27+O27+S27</f>
        <v>13500</v>
      </c>
      <c r="X27" s="89" t="n">
        <f aca="false">+H27+L27+P27+T27</f>
        <v>0</v>
      </c>
      <c r="Y27" s="89" t="n">
        <f aca="false">+I27+M27+Q27+U27</f>
        <v>0</v>
      </c>
      <c r="AA27" s="94"/>
      <c r="AB27" s="41" t="n">
        <v>150</v>
      </c>
      <c r="AC27" s="85" t="n">
        <v>7500</v>
      </c>
      <c r="AE27" s="85" t="n">
        <f aca="false">+AB27*5</f>
        <v>750</v>
      </c>
      <c r="AF27" s="85" t="n">
        <f aca="false">+AC27*0.45</f>
        <v>3375</v>
      </c>
    </row>
    <row r="28" customFormat="false" ht="15.75" hidden="false" customHeight="false" outlineLevel="0" collapsed="false">
      <c r="A28" s="34" t="n">
        <f aca="false">A27+1</f>
        <v>13</v>
      </c>
      <c r="B28" s="91" t="s">
        <v>65</v>
      </c>
      <c r="C28" s="47" t="s">
        <v>66</v>
      </c>
      <c r="D28" s="92" t="s">
        <v>39</v>
      </c>
      <c r="E28" s="37"/>
      <c r="F28" s="93" t="n">
        <v>250</v>
      </c>
      <c r="G28" s="93" t="n">
        <v>2025</v>
      </c>
      <c r="H28" s="89" t="n">
        <f aca="false">+$E28*F28</f>
        <v>0</v>
      </c>
      <c r="I28" s="89" t="n">
        <f aca="false">+$E28*G28</f>
        <v>0</v>
      </c>
      <c r="J28" s="93" t="n">
        <v>250</v>
      </c>
      <c r="K28" s="93" t="n">
        <v>2025</v>
      </c>
      <c r="L28" s="89" t="n">
        <f aca="false">+$E28*J28</f>
        <v>0</v>
      </c>
      <c r="M28" s="89" t="n">
        <f aca="false">+$E28*K28</f>
        <v>0</v>
      </c>
      <c r="N28" s="93" t="n">
        <v>250</v>
      </c>
      <c r="O28" s="93" t="n">
        <v>2025</v>
      </c>
      <c r="P28" s="89" t="n">
        <f aca="false">+$E28*N28</f>
        <v>0</v>
      </c>
      <c r="Q28" s="89" t="n">
        <f aca="false">+$E28*O28</f>
        <v>0</v>
      </c>
      <c r="R28" s="93" t="n">
        <v>250</v>
      </c>
      <c r="S28" s="93" t="n">
        <v>2025</v>
      </c>
      <c r="T28" s="89" t="n">
        <f aca="false">+$E28*R28</f>
        <v>0</v>
      </c>
      <c r="U28" s="89" t="n">
        <f aca="false">+$E28*S28</f>
        <v>0</v>
      </c>
      <c r="V28" s="93" t="n">
        <f aca="false">+F28+J28+N28+R28</f>
        <v>1000</v>
      </c>
      <c r="W28" s="93" t="n">
        <f aca="false">+G28+K28+O28+S28</f>
        <v>8100</v>
      </c>
      <c r="X28" s="89" t="n">
        <f aca="false">+H28+L28+P28+T28</f>
        <v>0</v>
      </c>
      <c r="Y28" s="89" t="n">
        <f aca="false">+I28+M28+Q28+U28</f>
        <v>0</v>
      </c>
      <c r="AA28" s="94"/>
      <c r="AB28" s="41" t="n">
        <v>50</v>
      </c>
      <c r="AC28" s="85" t="n">
        <v>4500</v>
      </c>
      <c r="AE28" s="85" t="n">
        <f aca="false">+AB28*5</f>
        <v>250</v>
      </c>
      <c r="AF28" s="85" t="n">
        <f aca="false">+AC28*0.45</f>
        <v>2025</v>
      </c>
    </row>
    <row r="29" customFormat="false" ht="15.75" hidden="false" customHeight="false" outlineLevel="0" collapsed="false">
      <c r="A29" s="34" t="n">
        <f aca="false">A28+1</f>
        <v>14</v>
      </c>
      <c r="B29" s="91" t="s">
        <v>67</v>
      </c>
      <c r="C29" s="35" t="s">
        <v>68</v>
      </c>
      <c r="D29" s="92" t="s">
        <v>52</v>
      </c>
      <c r="E29" s="37"/>
      <c r="F29" s="93" t="n">
        <v>1250</v>
      </c>
      <c r="G29" s="93" t="n">
        <v>9000</v>
      </c>
      <c r="H29" s="89" t="n">
        <f aca="false">+$E29*F29</f>
        <v>0</v>
      </c>
      <c r="I29" s="89" t="n">
        <f aca="false">+$E29*G29</f>
        <v>0</v>
      </c>
      <c r="J29" s="93" t="n">
        <v>1250</v>
      </c>
      <c r="K29" s="93" t="n">
        <v>9000</v>
      </c>
      <c r="L29" s="89" t="n">
        <f aca="false">+$E29*J29</f>
        <v>0</v>
      </c>
      <c r="M29" s="89" t="n">
        <f aca="false">+$E29*K29</f>
        <v>0</v>
      </c>
      <c r="N29" s="93" t="n">
        <v>1250</v>
      </c>
      <c r="O29" s="93" t="n">
        <v>9000</v>
      </c>
      <c r="P29" s="89" t="n">
        <f aca="false">+$E29*N29</f>
        <v>0</v>
      </c>
      <c r="Q29" s="89" t="n">
        <f aca="false">+$E29*O29</f>
        <v>0</v>
      </c>
      <c r="R29" s="93" t="n">
        <v>1250</v>
      </c>
      <c r="S29" s="93" t="n">
        <v>9000</v>
      </c>
      <c r="T29" s="89" t="n">
        <f aca="false">+$E29*R29</f>
        <v>0</v>
      </c>
      <c r="U29" s="89" t="n">
        <f aca="false">+$E29*S29</f>
        <v>0</v>
      </c>
      <c r="V29" s="93" t="n">
        <f aca="false">+F29+J29+N29+R29</f>
        <v>5000</v>
      </c>
      <c r="W29" s="93" t="n">
        <f aca="false">+G29+K29+O29+S29</f>
        <v>36000</v>
      </c>
      <c r="X29" s="89" t="n">
        <f aca="false">+H29+L29+P29+T29</f>
        <v>0</v>
      </c>
      <c r="Y29" s="89" t="n">
        <f aca="false">+I29+M29+Q29+U29</f>
        <v>0</v>
      </c>
      <c r="AA29" s="94"/>
      <c r="AB29" s="41" t="n">
        <v>250</v>
      </c>
      <c r="AC29" s="85" t="n">
        <v>20000</v>
      </c>
      <c r="AE29" s="85" t="n">
        <f aca="false">+AB29*5</f>
        <v>1250</v>
      </c>
      <c r="AF29" s="85" t="n">
        <f aca="false">+AC29*0.45</f>
        <v>9000</v>
      </c>
    </row>
    <row r="30" customFormat="false" ht="15.75" hidden="false" customHeight="false" outlineLevel="0" collapsed="false">
      <c r="A30" s="34" t="n">
        <f aca="false">A29+1</f>
        <v>15</v>
      </c>
      <c r="B30" s="91" t="s">
        <v>69</v>
      </c>
      <c r="C30" s="35" t="s">
        <v>70</v>
      </c>
      <c r="D30" s="92" t="s">
        <v>52</v>
      </c>
      <c r="E30" s="37"/>
      <c r="F30" s="93" t="n">
        <v>25</v>
      </c>
      <c r="G30" s="93" t="n">
        <v>225</v>
      </c>
      <c r="H30" s="89" t="n">
        <f aca="false">+$E30*F30</f>
        <v>0</v>
      </c>
      <c r="I30" s="89" t="n">
        <f aca="false">+$E30*G30</f>
        <v>0</v>
      </c>
      <c r="J30" s="93" t="n">
        <v>25</v>
      </c>
      <c r="K30" s="93" t="n">
        <v>225</v>
      </c>
      <c r="L30" s="89" t="n">
        <f aca="false">+$E30*J30</f>
        <v>0</v>
      </c>
      <c r="M30" s="89" t="n">
        <f aca="false">+$E30*K30</f>
        <v>0</v>
      </c>
      <c r="N30" s="93" t="n">
        <v>25</v>
      </c>
      <c r="O30" s="93" t="n">
        <v>225</v>
      </c>
      <c r="P30" s="89" t="n">
        <f aca="false">+$E30*N30</f>
        <v>0</v>
      </c>
      <c r="Q30" s="89" t="n">
        <f aca="false">+$E30*O30</f>
        <v>0</v>
      </c>
      <c r="R30" s="93" t="n">
        <v>25</v>
      </c>
      <c r="S30" s="93" t="n">
        <v>225</v>
      </c>
      <c r="T30" s="89" t="n">
        <f aca="false">+$E30*R30</f>
        <v>0</v>
      </c>
      <c r="U30" s="89" t="n">
        <f aca="false">+$E30*S30</f>
        <v>0</v>
      </c>
      <c r="V30" s="93" t="n">
        <f aca="false">+F30+J30+N30+R30</f>
        <v>100</v>
      </c>
      <c r="W30" s="93" t="n">
        <f aca="false">+G30+K30+O30+S30</f>
        <v>900</v>
      </c>
      <c r="X30" s="89" t="n">
        <f aca="false">+H30+L30+P30+T30</f>
        <v>0</v>
      </c>
      <c r="Y30" s="89" t="n">
        <f aca="false">+I30+M30+Q30+U30</f>
        <v>0</v>
      </c>
      <c r="AA30" s="94"/>
      <c r="AB30" s="41" t="n">
        <v>5</v>
      </c>
      <c r="AC30" s="85" t="n">
        <v>500</v>
      </c>
      <c r="AE30" s="85" t="n">
        <f aca="false">+AB30*5</f>
        <v>25</v>
      </c>
      <c r="AF30" s="85" t="n">
        <f aca="false">+AC30*0.45</f>
        <v>225</v>
      </c>
    </row>
    <row r="31" customFormat="false" ht="15.75" hidden="false" customHeight="false" outlineLevel="0" collapsed="false">
      <c r="A31" s="34" t="n">
        <f aca="false">A30+1</f>
        <v>16</v>
      </c>
      <c r="B31" s="91" t="s">
        <v>71</v>
      </c>
      <c r="C31" s="47" t="s">
        <v>72</v>
      </c>
      <c r="D31" s="92" t="s">
        <v>52</v>
      </c>
      <c r="E31" s="37"/>
      <c r="F31" s="93" t="n">
        <v>25</v>
      </c>
      <c r="G31" s="93" t="n">
        <v>225</v>
      </c>
      <c r="H31" s="89" t="n">
        <f aca="false">+$E31*F31</f>
        <v>0</v>
      </c>
      <c r="I31" s="89" t="n">
        <f aca="false">+$E31*G31</f>
        <v>0</v>
      </c>
      <c r="J31" s="93" t="n">
        <v>25</v>
      </c>
      <c r="K31" s="93" t="n">
        <v>225</v>
      </c>
      <c r="L31" s="89" t="n">
        <f aca="false">+$E31*J31</f>
        <v>0</v>
      </c>
      <c r="M31" s="89" t="n">
        <f aca="false">+$E31*K31</f>
        <v>0</v>
      </c>
      <c r="N31" s="93" t="n">
        <v>25</v>
      </c>
      <c r="O31" s="93" t="n">
        <v>225</v>
      </c>
      <c r="P31" s="89" t="n">
        <f aca="false">+$E31*N31</f>
        <v>0</v>
      </c>
      <c r="Q31" s="89" t="n">
        <f aca="false">+$E31*O31</f>
        <v>0</v>
      </c>
      <c r="R31" s="93" t="n">
        <v>25</v>
      </c>
      <c r="S31" s="93" t="n">
        <v>225</v>
      </c>
      <c r="T31" s="89" t="n">
        <f aca="false">+$E31*R31</f>
        <v>0</v>
      </c>
      <c r="U31" s="89" t="n">
        <f aca="false">+$E31*S31</f>
        <v>0</v>
      </c>
      <c r="V31" s="93" t="n">
        <f aca="false">+F31+J31+N31+R31</f>
        <v>100</v>
      </c>
      <c r="W31" s="93" t="n">
        <f aca="false">+G31+K31+O31+S31</f>
        <v>900</v>
      </c>
      <c r="X31" s="89" t="n">
        <f aca="false">+H31+L31+P31+T31</f>
        <v>0</v>
      </c>
      <c r="Y31" s="89" t="n">
        <f aca="false">+I31+M31+Q31+U31</f>
        <v>0</v>
      </c>
      <c r="AA31" s="94"/>
      <c r="AB31" s="41" t="n">
        <v>5</v>
      </c>
      <c r="AC31" s="85" t="n">
        <v>500</v>
      </c>
      <c r="AE31" s="85" t="n">
        <f aca="false">+AB31*5</f>
        <v>25</v>
      </c>
      <c r="AF31" s="85" t="n">
        <f aca="false">+AC31*0.45</f>
        <v>225</v>
      </c>
    </row>
    <row r="32" customFormat="false" ht="15.75" hidden="false" customHeight="false" outlineLevel="0" collapsed="false">
      <c r="A32" s="34" t="n">
        <f aca="false">A31+1</f>
        <v>17</v>
      </c>
      <c r="B32" s="91" t="s">
        <v>73</v>
      </c>
      <c r="C32" s="47" t="s">
        <v>74</v>
      </c>
      <c r="D32" s="92" t="s">
        <v>39</v>
      </c>
      <c r="E32" s="37"/>
      <c r="F32" s="93" t="n">
        <v>45</v>
      </c>
      <c r="G32" s="93" t="n">
        <v>245</v>
      </c>
      <c r="H32" s="89" t="n">
        <f aca="false">+$E32*F32</f>
        <v>0</v>
      </c>
      <c r="I32" s="89" t="n">
        <f aca="false">+$E32*G32</f>
        <v>0</v>
      </c>
      <c r="J32" s="93" t="n">
        <v>45</v>
      </c>
      <c r="K32" s="93" t="n">
        <v>245</v>
      </c>
      <c r="L32" s="89" t="n">
        <f aca="false">+$E32*J32</f>
        <v>0</v>
      </c>
      <c r="M32" s="89" t="n">
        <f aca="false">+$E32*K32</f>
        <v>0</v>
      </c>
      <c r="N32" s="93" t="n">
        <v>45</v>
      </c>
      <c r="O32" s="93" t="n">
        <v>245</v>
      </c>
      <c r="P32" s="89" t="n">
        <f aca="false">+$E32*N32</f>
        <v>0</v>
      </c>
      <c r="Q32" s="89" t="n">
        <f aca="false">+$E32*O32</f>
        <v>0</v>
      </c>
      <c r="R32" s="93" t="n">
        <v>45</v>
      </c>
      <c r="S32" s="93" t="n">
        <v>245</v>
      </c>
      <c r="T32" s="89" t="n">
        <f aca="false">+$E32*R32</f>
        <v>0</v>
      </c>
      <c r="U32" s="89" t="n">
        <f aca="false">+$E32*S32</f>
        <v>0</v>
      </c>
      <c r="V32" s="93" t="n">
        <f aca="false">+F32+J32+N32+R32</f>
        <v>180</v>
      </c>
      <c r="W32" s="93" t="n">
        <f aca="false">+G32+K32+O32+S32</f>
        <v>980</v>
      </c>
      <c r="X32" s="89" t="n">
        <f aca="false">+H32+L32+P32+T32</f>
        <v>0</v>
      </c>
      <c r="Y32" s="89" t="n">
        <f aca="false">+I32+M32+Q32+U32</f>
        <v>0</v>
      </c>
      <c r="AA32" s="94"/>
      <c r="AB32" s="41" t="n">
        <v>9</v>
      </c>
      <c r="AC32" s="85" t="n">
        <v>540</v>
      </c>
      <c r="AE32" s="85" t="n">
        <f aca="false">+AB32*5</f>
        <v>45</v>
      </c>
      <c r="AF32" s="85" t="n">
        <f aca="false">+AC32*0.45</f>
        <v>243</v>
      </c>
    </row>
    <row r="33" customFormat="false" ht="15.75" hidden="false" customHeight="false" outlineLevel="0" collapsed="false">
      <c r="A33" s="34" t="n">
        <f aca="false">A32+1</f>
        <v>18</v>
      </c>
      <c r="B33" s="91" t="s">
        <v>75</v>
      </c>
      <c r="C33" s="47" t="s">
        <v>76</v>
      </c>
      <c r="D33" s="92" t="s">
        <v>39</v>
      </c>
      <c r="E33" s="37"/>
      <c r="F33" s="93" t="n">
        <v>75</v>
      </c>
      <c r="G33" s="93" t="n">
        <v>315</v>
      </c>
      <c r="H33" s="89" t="n">
        <f aca="false">+$E33*F33</f>
        <v>0</v>
      </c>
      <c r="I33" s="89" t="n">
        <f aca="false">+$E33*G33</f>
        <v>0</v>
      </c>
      <c r="J33" s="93" t="n">
        <v>75</v>
      </c>
      <c r="K33" s="93" t="n">
        <v>315</v>
      </c>
      <c r="L33" s="89" t="n">
        <f aca="false">+$E33*J33</f>
        <v>0</v>
      </c>
      <c r="M33" s="89" t="n">
        <f aca="false">+$E33*K33</f>
        <v>0</v>
      </c>
      <c r="N33" s="93" t="n">
        <v>75</v>
      </c>
      <c r="O33" s="93" t="n">
        <v>315</v>
      </c>
      <c r="P33" s="89" t="n">
        <f aca="false">+$E33*N33</f>
        <v>0</v>
      </c>
      <c r="Q33" s="89" t="n">
        <f aca="false">+$E33*O33</f>
        <v>0</v>
      </c>
      <c r="R33" s="93" t="n">
        <v>75</v>
      </c>
      <c r="S33" s="93" t="n">
        <v>315</v>
      </c>
      <c r="T33" s="89" t="n">
        <f aca="false">+$E33*R33</f>
        <v>0</v>
      </c>
      <c r="U33" s="89" t="n">
        <f aca="false">+$E33*S33</f>
        <v>0</v>
      </c>
      <c r="V33" s="93" t="n">
        <f aca="false">+F33+J33+N33+R33</f>
        <v>300</v>
      </c>
      <c r="W33" s="93" t="n">
        <f aca="false">+G33+K33+O33+S33</f>
        <v>1260</v>
      </c>
      <c r="X33" s="89" t="n">
        <f aca="false">+H33+L33+P33+T33</f>
        <v>0</v>
      </c>
      <c r="Y33" s="89" t="n">
        <f aca="false">+I33+M33+Q33+U33</f>
        <v>0</v>
      </c>
      <c r="AA33" s="94"/>
      <c r="AB33" s="41" t="n">
        <v>15</v>
      </c>
      <c r="AC33" s="85" t="n">
        <v>700</v>
      </c>
      <c r="AE33" s="85" t="n">
        <f aca="false">+AB33*5</f>
        <v>75</v>
      </c>
      <c r="AF33" s="85" t="n">
        <f aca="false">+AC33*0.45</f>
        <v>315</v>
      </c>
    </row>
    <row r="34" customFormat="false" ht="15.75" hidden="false" customHeight="false" outlineLevel="0" collapsed="false">
      <c r="A34" s="34" t="n">
        <f aca="false">A33+1</f>
        <v>19</v>
      </c>
      <c r="B34" s="91" t="s">
        <v>77</v>
      </c>
      <c r="C34" s="35" t="s">
        <v>47</v>
      </c>
      <c r="D34" s="92" t="s">
        <v>39</v>
      </c>
      <c r="E34" s="37"/>
      <c r="F34" s="93"/>
      <c r="G34" s="93"/>
      <c r="H34" s="89" t="n">
        <f aca="false">+$E34*F34</f>
        <v>0</v>
      </c>
      <c r="I34" s="89" t="n">
        <f aca="false">+$E34*G34</f>
        <v>0</v>
      </c>
      <c r="J34" s="93"/>
      <c r="K34" s="93"/>
      <c r="L34" s="89" t="n">
        <f aca="false">+$E34*J34</f>
        <v>0</v>
      </c>
      <c r="M34" s="89" t="n">
        <f aca="false">+$E34*K34</f>
        <v>0</v>
      </c>
      <c r="N34" s="93"/>
      <c r="O34" s="93"/>
      <c r="P34" s="89" t="n">
        <f aca="false">+$E34*N34</f>
        <v>0</v>
      </c>
      <c r="Q34" s="89" t="n">
        <f aca="false">+$E34*O34</f>
        <v>0</v>
      </c>
      <c r="R34" s="93"/>
      <c r="S34" s="93"/>
      <c r="T34" s="89" t="n">
        <f aca="false">+$E34*R34</f>
        <v>0</v>
      </c>
      <c r="U34" s="89" t="n">
        <f aca="false">+$E34*S34</f>
        <v>0</v>
      </c>
      <c r="V34" s="93"/>
      <c r="W34" s="93"/>
      <c r="X34" s="89" t="n">
        <f aca="false">+H34+L34+P34+T34</f>
        <v>0</v>
      </c>
      <c r="Y34" s="89" t="n">
        <f aca="false">+I34+M34+Q34+U34</f>
        <v>0</v>
      </c>
      <c r="AA34" s="94"/>
      <c r="AB34" s="41" t="n">
        <v>0</v>
      </c>
      <c r="AC34" s="85" t="n">
        <v>0</v>
      </c>
      <c r="AE34" s="85" t="n">
        <f aca="false">+AB34*5</f>
        <v>0</v>
      </c>
      <c r="AF34" s="85" t="n">
        <f aca="false">+AC34*0.45</f>
        <v>0</v>
      </c>
    </row>
    <row r="35" customFormat="false" ht="15.75" hidden="false" customHeight="false" outlineLevel="0" collapsed="false">
      <c r="A35" s="48"/>
      <c r="B35" s="49" t="s">
        <v>78</v>
      </c>
      <c r="C35" s="50" t="s">
        <v>79</v>
      </c>
      <c r="D35" s="51"/>
      <c r="E35" s="37"/>
      <c r="F35" s="89"/>
      <c r="G35" s="89"/>
      <c r="H35" s="89" t="n">
        <f aca="false">SUM(H36:H37)</f>
        <v>0</v>
      </c>
      <c r="I35" s="89" t="n">
        <f aca="false">SUM(I36:I37)</f>
        <v>0</v>
      </c>
      <c r="J35" s="89"/>
      <c r="K35" s="89"/>
      <c r="L35" s="89" t="n">
        <f aca="false">SUM(L36:L37)</f>
        <v>0</v>
      </c>
      <c r="M35" s="89" t="n">
        <f aca="false">SUM(M36:M37)</f>
        <v>0</v>
      </c>
      <c r="N35" s="89"/>
      <c r="O35" s="89"/>
      <c r="P35" s="89" t="n">
        <f aca="false">SUM(P36:P37)</f>
        <v>0</v>
      </c>
      <c r="Q35" s="89" t="n">
        <f aca="false">SUM(Q36:Q37)</f>
        <v>0</v>
      </c>
      <c r="R35" s="89"/>
      <c r="S35" s="89"/>
      <c r="T35" s="89" t="n">
        <f aca="false">SUM(T36:T37)</f>
        <v>0</v>
      </c>
      <c r="U35" s="89" t="n">
        <f aca="false">SUM(U36:U37)</f>
        <v>0</v>
      </c>
      <c r="V35" s="93"/>
      <c r="W35" s="93"/>
      <c r="X35" s="89" t="n">
        <f aca="false">+H35+L35+P35+T35</f>
        <v>0</v>
      </c>
      <c r="Y35" s="89" t="n">
        <f aca="false">+I35+M35+Q35+U35</f>
        <v>0</v>
      </c>
      <c r="AA35" s="53"/>
      <c r="AB35" s="41"/>
      <c r="AE35" s="85" t="n">
        <f aca="false">+AB35*5</f>
        <v>0</v>
      </c>
      <c r="AF35" s="85" t="n">
        <f aca="false">+AC35*0.45</f>
        <v>0</v>
      </c>
    </row>
    <row r="36" customFormat="false" ht="15.75" hidden="false" customHeight="false" outlineLevel="0" collapsed="false">
      <c r="A36" s="34" t="n">
        <f aca="false">1+A34</f>
        <v>20</v>
      </c>
      <c r="B36" s="91" t="s">
        <v>80</v>
      </c>
      <c r="C36" s="35" t="s">
        <v>81</v>
      </c>
      <c r="D36" s="92" t="s">
        <v>39</v>
      </c>
      <c r="E36" s="37"/>
      <c r="F36" s="93"/>
      <c r="G36" s="93"/>
      <c r="H36" s="89" t="n">
        <f aca="false">+$E36*F36</f>
        <v>0</v>
      </c>
      <c r="I36" s="89" t="n">
        <f aca="false">+$E36*G36</f>
        <v>0</v>
      </c>
      <c r="J36" s="93"/>
      <c r="K36" s="93"/>
      <c r="L36" s="89" t="n">
        <f aca="false">+$E36*J36</f>
        <v>0</v>
      </c>
      <c r="M36" s="89" t="n">
        <f aca="false">+$E36*K36</f>
        <v>0</v>
      </c>
      <c r="N36" s="93"/>
      <c r="O36" s="93"/>
      <c r="P36" s="89" t="n">
        <f aca="false">+$E36*N36</f>
        <v>0</v>
      </c>
      <c r="Q36" s="89" t="n">
        <f aca="false">+$E36*O36</f>
        <v>0</v>
      </c>
      <c r="R36" s="93"/>
      <c r="S36" s="93"/>
      <c r="T36" s="89" t="n">
        <f aca="false">+$E36*R36</f>
        <v>0</v>
      </c>
      <c r="U36" s="89" t="n">
        <f aca="false">+$E36*S36</f>
        <v>0</v>
      </c>
      <c r="V36" s="93"/>
      <c r="W36" s="93"/>
      <c r="X36" s="89" t="n">
        <f aca="false">+H36+L36+P36+T36</f>
        <v>0</v>
      </c>
      <c r="Y36" s="89" t="n">
        <f aca="false">+I36+M36+Q36+U36</f>
        <v>0</v>
      </c>
      <c r="AA36" s="94"/>
      <c r="AB36" s="41" t="n">
        <v>0</v>
      </c>
      <c r="AC36" s="85" t="n">
        <v>0</v>
      </c>
      <c r="AE36" s="85" t="n">
        <f aca="false">+AB36*5</f>
        <v>0</v>
      </c>
      <c r="AF36" s="85" t="n">
        <f aca="false">+AC36*0.45</f>
        <v>0</v>
      </c>
    </row>
    <row r="37" customFormat="false" ht="15.75" hidden="false" customHeight="false" outlineLevel="0" collapsed="false">
      <c r="A37" s="34" t="n">
        <v>21</v>
      </c>
      <c r="B37" s="91" t="s">
        <v>82</v>
      </c>
      <c r="C37" s="35" t="s">
        <v>83</v>
      </c>
      <c r="D37" s="92" t="s">
        <v>52</v>
      </c>
      <c r="E37" s="37"/>
      <c r="F37" s="93"/>
      <c r="G37" s="93"/>
      <c r="H37" s="89" t="n">
        <f aca="false">+$E37*F37</f>
        <v>0</v>
      </c>
      <c r="I37" s="89" t="n">
        <f aca="false">+$E37*G37</f>
        <v>0</v>
      </c>
      <c r="J37" s="93"/>
      <c r="K37" s="93"/>
      <c r="L37" s="89" t="n">
        <f aca="false">+$E37*J37</f>
        <v>0</v>
      </c>
      <c r="M37" s="89" t="n">
        <f aca="false">+$E37*K37</f>
        <v>0</v>
      </c>
      <c r="N37" s="93"/>
      <c r="O37" s="93"/>
      <c r="P37" s="89" t="n">
        <f aca="false">+$E37*N37</f>
        <v>0</v>
      </c>
      <c r="Q37" s="89" t="n">
        <f aca="false">+$E37*O37</f>
        <v>0</v>
      </c>
      <c r="R37" s="93"/>
      <c r="S37" s="93"/>
      <c r="T37" s="89" t="n">
        <f aca="false">+$E37*R37</f>
        <v>0</v>
      </c>
      <c r="U37" s="89" t="n">
        <f aca="false">+$E37*S37</f>
        <v>0</v>
      </c>
      <c r="V37" s="93"/>
      <c r="W37" s="93"/>
      <c r="X37" s="89" t="n">
        <f aca="false">+H37+L37+P37+T37</f>
        <v>0</v>
      </c>
      <c r="Y37" s="89" t="n">
        <f aca="false">+I37+M37+Q37+U37</f>
        <v>0</v>
      </c>
      <c r="AA37" s="94"/>
      <c r="AB37" s="41" t="n">
        <v>0</v>
      </c>
      <c r="AC37" s="85" t="n">
        <v>0</v>
      </c>
      <c r="AE37" s="85" t="n">
        <f aca="false">+AB37*5</f>
        <v>0</v>
      </c>
      <c r="AF37" s="85" t="n">
        <f aca="false">+AC37*0.45</f>
        <v>0</v>
      </c>
    </row>
    <row r="38" customFormat="false" ht="15.75" hidden="false" customHeight="false" outlineLevel="0" collapsed="false">
      <c r="A38" s="55"/>
      <c r="B38" s="24" t="s">
        <v>84</v>
      </c>
      <c r="C38" s="50" t="s">
        <v>85</v>
      </c>
      <c r="D38" s="56"/>
      <c r="E38" s="37"/>
      <c r="F38" s="89"/>
      <c r="G38" s="89"/>
      <c r="H38" s="89" t="n">
        <f aca="false">SUM(H39:H43)</f>
        <v>0</v>
      </c>
      <c r="I38" s="89" t="n">
        <f aca="false">SUM(I39:I43)</f>
        <v>0</v>
      </c>
      <c r="J38" s="89"/>
      <c r="K38" s="89"/>
      <c r="L38" s="89" t="n">
        <f aca="false">SUM(L39:L43)</f>
        <v>0</v>
      </c>
      <c r="M38" s="89" t="n">
        <f aca="false">SUM(M39:M43)</f>
        <v>0</v>
      </c>
      <c r="N38" s="89"/>
      <c r="O38" s="89"/>
      <c r="P38" s="89" t="n">
        <f aca="false">SUM(P39:P43)</f>
        <v>0</v>
      </c>
      <c r="Q38" s="89" t="n">
        <f aca="false">SUM(Q39:Q43)</f>
        <v>0</v>
      </c>
      <c r="R38" s="89"/>
      <c r="S38" s="89"/>
      <c r="T38" s="89" t="n">
        <f aca="false">SUM(T39:T43)</f>
        <v>0</v>
      </c>
      <c r="U38" s="89" t="n">
        <f aca="false">SUM(U39:U43)</f>
        <v>0</v>
      </c>
      <c r="V38" s="93"/>
      <c r="W38" s="93"/>
      <c r="X38" s="89" t="n">
        <f aca="false">+H38+L38+P38+T38</f>
        <v>0</v>
      </c>
      <c r="Y38" s="89" t="n">
        <f aca="false">+I38+M38+Q38+U38</f>
        <v>0</v>
      </c>
      <c r="AA38" s="102"/>
      <c r="AB38" s="41"/>
      <c r="AE38" s="85" t="n">
        <f aca="false">+AB38*5</f>
        <v>0</v>
      </c>
      <c r="AF38" s="85" t="n">
        <f aca="false">+AC38*0.45</f>
        <v>0</v>
      </c>
    </row>
    <row r="39" customFormat="false" ht="15.75" hidden="false" customHeight="false" outlineLevel="0" collapsed="false">
      <c r="A39" s="34" t="n">
        <v>22</v>
      </c>
      <c r="B39" s="91" t="s">
        <v>86</v>
      </c>
      <c r="C39" s="35" t="s">
        <v>151</v>
      </c>
      <c r="D39" s="92" t="s">
        <v>88</v>
      </c>
      <c r="E39" s="37"/>
      <c r="F39" s="93"/>
      <c r="G39" s="93"/>
      <c r="H39" s="89" t="n">
        <f aca="false">+$E39*F39</f>
        <v>0</v>
      </c>
      <c r="I39" s="89" t="n">
        <f aca="false">+$E39*G39</f>
        <v>0</v>
      </c>
      <c r="J39" s="93"/>
      <c r="K39" s="93"/>
      <c r="L39" s="89" t="n">
        <f aca="false">+$E39*J39</f>
        <v>0</v>
      </c>
      <c r="M39" s="89" t="n">
        <f aca="false">+$E39*K39</f>
        <v>0</v>
      </c>
      <c r="N39" s="93"/>
      <c r="O39" s="93"/>
      <c r="P39" s="89" t="n">
        <f aca="false">+$E39*N39</f>
        <v>0</v>
      </c>
      <c r="Q39" s="89" t="n">
        <f aca="false">+$E39*O39</f>
        <v>0</v>
      </c>
      <c r="R39" s="93"/>
      <c r="S39" s="93"/>
      <c r="T39" s="89" t="n">
        <f aca="false">+$E39*R39</f>
        <v>0</v>
      </c>
      <c r="U39" s="89" t="n">
        <f aca="false">+$E39*S39</f>
        <v>0</v>
      </c>
      <c r="V39" s="93"/>
      <c r="W39" s="93"/>
      <c r="X39" s="89" t="n">
        <f aca="false">+H39+L39+P39+T39</f>
        <v>0</v>
      </c>
      <c r="Y39" s="89" t="n">
        <f aca="false">+I39+M39+Q39+U39</f>
        <v>0</v>
      </c>
      <c r="AA39" s="94"/>
      <c r="AB39" s="41" t="n">
        <v>0</v>
      </c>
      <c r="AC39" s="85" t="n">
        <v>0</v>
      </c>
      <c r="AE39" s="85" t="n">
        <f aca="false">+AB39*5</f>
        <v>0</v>
      </c>
      <c r="AF39" s="85" t="n">
        <f aca="false">+AC39*0.45</f>
        <v>0</v>
      </c>
    </row>
    <row r="40" customFormat="false" ht="15.75" hidden="false" customHeight="false" outlineLevel="0" collapsed="false">
      <c r="A40" s="34" t="n">
        <f aca="false">A39+1</f>
        <v>23</v>
      </c>
      <c r="B40" s="91" t="s">
        <v>89</v>
      </c>
      <c r="C40" s="35" t="s">
        <v>152</v>
      </c>
      <c r="D40" s="92" t="s">
        <v>88</v>
      </c>
      <c r="E40" s="37"/>
      <c r="F40" s="93"/>
      <c r="G40" s="93"/>
      <c r="H40" s="89" t="n">
        <f aca="false">+$E40*F40</f>
        <v>0</v>
      </c>
      <c r="I40" s="89" t="n">
        <f aca="false">+$E40*G40</f>
        <v>0</v>
      </c>
      <c r="J40" s="93"/>
      <c r="K40" s="93"/>
      <c r="L40" s="89" t="n">
        <f aca="false">+$E40*J40</f>
        <v>0</v>
      </c>
      <c r="M40" s="89" t="n">
        <f aca="false">+$E40*K40</f>
        <v>0</v>
      </c>
      <c r="N40" s="93"/>
      <c r="O40" s="93"/>
      <c r="P40" s="89" t="n">
        <f aca="false">+$E40*N40</f>
        <v>0</v>
      </c>
      <c r="Q40" s="89" t="n">
        <f aca="false">+$E40*O40</f>
        <v>0</v>
      </c>
      <c r="R40" s="93"/>
      <c r="S40" s="93"/>
      <c r="T40" s="89" t="n">
        <f aca="false">+$E40*R40</f>
        <v>0</v>
      </c>
      <c r="U40" s="89" t="n">
        <f aca="false">+$E40*S40</f>
        <v>0</v>
      </c>
      <c r="V40" s="93"/>
      <c r="W40" s="93"/>
      <c r="X40" s="89" t="n">
        <f aca="false">+H40+L40+P40+T40</f>
        <v>0</v>
      </c>
      <c r="Y40" s="89" t="n">
        <f aca="false">+I40+M40+Q40+U40</f>
        <v>0</v>
      </c>
      <c r="AA40" s="94"/>
      <c r="AB40" s="41" t="n">
        <v>0</v>
      </c>
      <c r="AC40" s="85" t="n">
        <v>0</v>
      </c>
      <c r="AE40" s="85" t="n">
        <f aca="false">+AB40*5</f>
        <v>0</v>
      </c>
      <c r="AF40" s="85" t="n">
        <f aca="false">+AC40*0.45</f>
        <v>0</v>
      </c>
    </row>
    <row r="41" customFormat="false" ht="15.75" hidden="false" customHeight="false" outlineLevel="0" collapsed="false">
      <c r="A41" s="34" t="n">
        <f aca="false">A40+1</f>
        <v>24</v>
      </c>
      <c r="B41" s="91" t="s">
        <v>91</v>
      </c>
      <c r="C41" s="35" t="s">
        <v>92</v>
      </c>
      <c r="D41" s="92" t="s">
        <v>88</v>
      </c>
      <c r="E41" s="37"/>
      <c r="F41" s="93"/>
      <c r="G41" s="93"/>
      <c r="H41" s="89" t="n">
        <f aca="false">+$E41*F41</f>
        <v>0</v>
      </c>
      <c r="I41" s="89" t="n">
        <f aca="false">+$E41*G41</f>
        <v>0</v>
      </c>
      <c r="J41" s="93"/>
      <c r="K41" s="93"/>
      <c r="L41" s="89" t="n">
        <f aca="false">+$E41*J41</f>
        <v>0</v>
      </c>
      <c r="M41" s="89" t="n">
        <f aca="false">+$E41*K41</f>
        <v>0</v>
      </c>
      <c r="N41" s="93"/>
      <c r="O41" s="93"/>
      <c r="P41" s="89" t="n">
        <f aca="false">+$E41*N41</f>
        <v>0</v>
      </c>
      <c r="Q41" s="89" t="n">
        <f aca="false">+$E41*O41</f>
        <v>0</v>
      </c>
      <c r="R41" s="93"/>
      <c r="S41" s="93"/>
      <c r="T41" s="89" t="n">
        <f aca="false">+$E41*R41</f>
        <v>0</v>
      </c>
      <c r="U41" s="89" t="n">
        <f aca="false">+$E41*S41</f>
        <v>0</v>
      </c>
      <c r="V41" s="93"/>
      <c r="W41" s="93"/>
      <c r="X41" s="89" t="n">
        <f aca="false">+H41+L41+P41+T41</f>
        <v>0</v>
      </c>
      <c r="Y41" s="89" t="n">
        <f aca="false">+I41+M41+Q41+U41</f>
        <v>0</v>
      </c>
      <c r="AA41" s="94"/>
      <c r="AB41" s="41" t="n">
        <v>0</v>
      </c>
      <c r="AC41" s="85" t="n">
        <v>0</v>
      </c>
      <c r="AE41" s="85" t="n">
        <f aca="false">+AB41*5</f>
        <v>0</v>
      </c>
      <c r="AF41" s="85" t="n">
        <f aca="false">+AC41*0.45</f>
        <v>0</v>
      </c>
    </row>
    <row r="42" customFormat="false" ht="15.75" hidden="false" customHeight="false" outlineLevel="0" collapsed="false">
      <c r="A42" s="34" t="n">
        <f aca="false">A41+1</f>
        <v>25</v>
      </c>
      <c r="B42" s="91" t="s">
        <v>93</v>
      </c>
      <c r="C42" s="35" t="s">
        <v>94</v>
      </c>
      <c r="D42" s="92" t="s">
        <v>95</v>
      </c>
      <c r="E42" s="37"/>
      <c r="F42" s="93"/>
      <c r="G42" s="93"/>
      <c r="H42" s="89" t="n">
        <f aca="false">+$E42*F42</f>
        <v>0</v>
      </c>
      <c r="I42" s="89" t="n">
        <f aca="false">+$E42*G42</f>
        <v>0</v>
      </c>
      <c r="J42" s="93"/>
      <c r="K42" s="93"/>
      <c r="L42" s="89" t="n">
        <f aca="false">+$E42*J42</f>
        <v>0</v>
      </c>
      <c r="M42" s="89" t="n">
        <f aca="false">+$E42*K42</f>
        <v>0</v>
      </c>
      <c r="N42" s="93"/>
      <c r="O42" s="93"/>
      <c r="P42" s="89" t="n">
        <f aca="false">+$E42*N42</f>
        <v>0</v>
      </c>
      <c r="Q42" s="89" t="n">
        <f aca="false">+$E42*O42</f>
        <v>0</v>
      </c>
      <c r="R42" s="93"/>
      <c r="S42" s="93"/>
      <c r="T42" s="89" t="n">
        <f aca="false">+$E42*R42</f>
        <v>0</v>
      </c>
      <c r="U42" s="89" t="n">
        <f aca="false">+$E42*S42</f>
        <v>0</v>
      </c>
      <c r="V42" s="93"/>
      <c r="W42" s="93"/>
      <c r="X42" s="89" t="n">
        <f aca="false">+H42+L42+P42+T42</f>
        <v>0</v>
      </c>
      <c r="Y42" s="89" t="n">
        <f aca="false">+I42+M42+Q42+U42</f>
        <v>0</v>
      </c>
      <c r="AA42" s="94"/>
      <c r="AB42" s="41" t="n">
        <v>0</v>
      </c>
      <c r="AC42" s="85" t="n">
        <v>0</v>
      </c>
      <c r="AE42" s="85" t="n">
        <f aca="false">+AB42*5</f>
        <v>0</v>
      </c>
      <c r="AF42" s="85" t="n">
        <f aca="false">+AC42*0.45</f>
        <v>0</v>
      </c>
    </row>
    <row r="43" customFormat="false" ht="15.75" hidden="false" customHeight="false" outlineLevel="0" collapsed="false">
      <c r="A43" s="34" t="n">
        <v>26</v>
      </c>
      <c r="B43" s="91" t="s">
        <v>96</v>
      </c>
      <c r="C43" s="35" t="s">
        <v>97</v>
      </c>
      <c r="D43" s="92" t="s">
        <v>95</v>
      </c>
      <c r="E43" s="37"/>
      <c r="F43" s="93"/>
      <c r="G43" s="93"/>
      <c r="H43" s="89" t="n">
        <f aca="false">+$E43*F43</f>
        <v>0</v>
      </c>
      <c r="I43" s="89" t="n">
        <f aca="false">+$E43*G43</f>
        <v>0</v>
      </c>
      <c r="J43" s="93"/>
      <c r="K43" s="93"/>
      <c r="L43" s="89" t="n">
        <f aca="false">+$E43*J43</f>
        <v>0</v>
      </c>
      <c r="M43" s="89" t="n">
        <f aca="false">+$E43*K43</f>
        <v>0</v>
      </c>
      <c r="N43" s="93"/>
      <c r="O43" s="93"/>
      <c r="P43" s="89" t="n">
        <f aca="false">+$E43*N43</f>
        <v>0</v>
      </c>
      <c r="Q43" s="89" t="n">
        <f aca="false">+$E43*O43</f>
        <v>0</v>
      </c>
      <c r="R43" s="93"/>
      <c r="S43" s="93"/>
      <c r="T43" s="89" t="n">
        <f aca="false">+$E43*R43</f>
        <v>0</v>
      </c>
      <c r="U43" s="89" t="n">
        <f aca="false">+$E43*S43</f>
        <v>0</v>
      </c>
      <c r="V43" s="93"/>
      <c r="W43" s="93"/>
      <c r="X43" s="89" t="n">
        <f aca="false">+H43+L43+P43+T43</f>
        <v>0</v>
      </c>
      <c r="Y43" s="89" t="n">
        <f aca="false">+I43+M43+Q43+U43</f>
        <v>0</v>
      </c>
      <c r="AA43" s="94"/>
      <c r="AB43" s="41" t="n">
        <v>0</v>
      </c>
      <c r="AC43" s="85" t="n">
        <v>0</v>
      </c>
      <c r="AE43" s="85" t="n">
        <f aca="false">+AB43*5</f>
        <v>0</v>
      </c>
      <c r="AF43" s="85" t="n">
        <f aca="false">+AC43*0.45</f>
        <v>0</v>
      </c>
    </row>
    <row r="44" customFormat="false" ht="15.75" hidden="false" customHeight="false" outlineLevel="0" collapsed="false">
      <c r="A44" s="55"/>
      <c r="B44" s="24" t="s">
        <v>98</v>
      </c>
      <c r="C44" s="57" t="s">
        <v>99</v>
      </c>
      <c r="D44" s="58"/>
      <c r="E44" s="37"/>
      <c r="F44" s="89"/>
      <c r="G44" s="89"/>
      <c r="H44" s="89" t="n">
        <f aca="false">SUM(H45:H46)</f>
        <v>0</v>
      </c>
      <c r="I44" s="89" t="n">
        <f aca="false">SUM(I45:I46)</f>
        <v>0</v>
      </c>
      <c r="J44" s="89"/>
      <c r="K44" s="89"/>
      <c r="L44" s="89" t="n">
        <f aca="false">SUM(L45:L46)</f>
        <v>0</v>
      </c>
      <c r="M44" s="89" t="n">
        <f aca="false">SUM(M45:M46)</f>
        <v>0</v>
      </c>
      <c r="N44" s="89"/>
      <c r="O44" s="89"/>
      <c r="P44" s="89" t="n">
        <f aca="false">SUM(P45:P46)</f>
        <v>0</v>
      </c>
      <c r="Q44" s="89" t="n">
        <f aca="false">SUM(Q45:Q46)</f>
        <v>0</v>
      </c>
      <c r="R44" s="89"/>
      <c r="S44" s="89"/>
      <c r="T44" s="89" t="n">
        <f aca="false">SUM(T45:T46)</f>
        <v>0</v>
      </c>
      <c r="U44" s="89" t="n">
        <f aca="false">SUM(U45:U46)</f>
        <v>0</v>
      </c>
      <c r="V44" s="93"/>
      <c r="W44" s="93"/>
      <c r="X44" s="89" t="n">
        <f aca="false">+H44+L44+P44+T44</f>
        <v>0</v>
      </c>
      <c r="Y44" s="89" t="n">
        <f aca="false">+I44+M44+Q44+U44</f>
        <v>0</v>
      </c>
      <c r="AA44" s="53"/>
      <c r="AB44" s="41"/>
      <c r="AE44" s="85" t="n">
        <f aca="false">+AB44*5</f>
        <v>0</v>
      </c>
      <c r="AF44" s="85" t="n">
        <f aca="false">+AC44*0.45</f>
        <v>0</v>
      </c>
    </row>
    <row r="45" customFormat="false" ht="15.75" hidden="false" customHeight="false" outlineLevel="0" collapsed="false">
      <c r="A45" s="34" t="n">
        <v>27</v>
      </c>
      <c r="B45" s="91" t="s">
        <v>100</v>
      </c>
      <c r="C45" s="35" t="s">
        <v>101</v>
      </c>
      <c r="D45" s="92" t="s">
        <v>88</v>
      </c>
      <c r="E45" s="37"/>
      <c r="F45" s="93"/>
      <c r="G45" s="93"/>
      <c r="H45" s="89" t="n">
        <f aca="false">+$E45*F45</f>
        <v>0</v>
      </c>
      <c r="I45" s="89" t="n">
        <f aca="false">+$E45*G45</f>
        <v>0</v>
      </c>
      <c r="J45" s="93"/>
      <c r="K45" s="93"/>
      <c r="L45" s="89" t="n">
        <f aca="false">+$E45*J45</f>
        <v>0</v>
      </c>
      <c r="M45" s="89" t="n">
        <f aca="false">+$E45*K45</f>
        <v>0</v>
      </c>
      <c r="N45" s="93"/>
      <c r="O45" s="93"/>
      <c r="P45" s="89" t="n">
        <f aca="false">+$E45*N45</f>
        <v>0</v>
      </c>
      <c r="Q45" s="89" t="n">
        <f aca="false">+$E45*O45</f>
        <v>0</v>
      </c>
      <c r="R45" s="93"/>
      <c r="S45" s="93"/>
      <c r="T45" s="89" t="n">
        <f aca="false">+$E45*R45</f>
        <v>0</v>
      </c>
      <c r="U45" s="89" t="n">
        <f aca="false">+$E45*S45</f>
        <v>0</v>
      </c>
      <c r="V45" s="93"/>
      <c r="W45" s="93"/>
      <c r="X45" s="89" t="n">
        <f aca="false">+H45+L45+P45+T45</f>
        <v>0</v>
      </c>
      <c r="Y45" s="89" t="n">
        <f aca="false">+I45+M45+Q45+U45</f>
        <v>0</v>
      </c>
      <c r="AA45" s="94"/>
      <c r="AB45" s="41" t="n">
        <v>0</v>
      </c>
      <c r="AC45" s="85" t="n">
        <v>0</v>
      </c>
      <c r="AE45" s="85" t="n">
        <f aca="false">+AB45*5</f>
        <v>0</v>
      </c>
      <c r="AF45" s="85" t="n">
        <f aca="false">+AC45*0.45</f>
        <v>0</v>
      </c>
    </row>
    <row r="46" customFormat="false" ht="15.75" hidden="false" customHeight="false" outlineLevel="0" collapsed="false">
      <c r="A46" s="34" t="n">
        <v>28</v>
      </c>
      <c r="B46" s="91" t="s">
        <v>102</v>
      </c>
      <c r="C46" s="35" t="s">
        <v>103</v>
      </c>
      <c r="D46" s="92" t="s">
        <v>88</v>
      </c>
      <c r="E46" s="37"/>
      <c r="F46" s="93"/>
      <c r="G46" s="93"/>
      <c r="H46" s="89" t="n">
        <f aca="false">+$E46*F46</f>
        <v>0</v>
      </c>
      <c r="I46" s="89" t="n">
        <f aca="false">+$E46*G46</f>
        <v>0</v>
      </c>
      <c r="J46" s="93"/>
      <c r="K46" s="93"/>
      <c r="L46" s="89" t="n">
        <f aca="false">+$E46*J46</f>
        <v>0</v>
      </c>
      <c r="M46" s="89" t="n">
        <f aca="false">+$E46*K46</f>
        <v>0</v>
      </c>
      <c r="N46" s="93"/>
      <c r="O46" s="93"/>
      <c r="P46" s="89" t="n">
        <f aca="false">+$E46*N46</f>
        <v>0</v>
      </c>
      <c r="Q46" s="89" t="n">
        <f aca="false">+$E46*O46</f>
        <v>0</v>
      </c>
      <c r="R46" s="93"/>
      <c r="S46" s="93"/>
      <c r="T46" s="89" t="n">
        <f aca="false">+$E46*R46</f>
        <v>0</v>
      </c>
      <c r="U46" s="89" t="n">
        <f aca="false">+$E46*S46</f>
        <v>0</v>
      </c>
      <c r="V46" s="93"/>
      <c r="W46" s="93"/>
      <c r="X46" s="89" t="n">
        <f aca="false">+H46+L46+P46+T46</f>
        <v>0</v>
      </c>
      <c r="Y46" s="89" t="n">
        <f aca="false">+I46+M46+Q46+U46</f>
        <v>0</v>
      </c>
      <c r="AA46" s="94"/>
      <c r="AB46" s="41" t="n">
        <v>0</v>
      </c>
      <c r="AC46" s="85" t="n">
        <v>0</v>
      </c>
      <c r="AE46" s="85" t="n">
        <f aca="false">+AB46*5</f>
        <v>0</v>
      </c>
      <c r="AF46" s="85" t="n">
        <f aca="false">+AC46*0.45</f>
        <v>0</v>
      </c>
    </row>
    <row r="47" customFormat="false" ht="15.75" hidden="false" customHeight="false" outlineLevel="0" collapsed="false">
      <c r="A47" s="59"/>
      <c r="B47" s="60" t="s">
        <v>104</v>
      </c>
      <c r="C47" s="57" t="s">
        <v>105</v>
      </c>
      <c r="D47" s="61"/>
      <c r="E47" s="37"/>
      <c r="F47" s="93"/>
      <c r="G47" s="93"/>
      <c r="H47" s="89" t="n">
        <f aca="false">SUM(H48:H100)</f>
        <v>0</v>
      </c>
      <c r="I47" s="89" t="n">
        <f aca="false">SUM(I48:I100)</f>
        <v>0</v>
      </c>
      <c r="J47" s="93"/>
      <c r="K47" s="93"/>
      <c r="L47" s="89" t="n">
        <f aca="false">SUM(L48:L100)</f>
        <v>0</v>
      </c>
      <c r="M47" s="89" t="n">
        <f aca="false">SUM(M48:M100)</f>
        <v>0</v>
      </c>
      <c r="N47" s="93" t="n">
        <v>0</v>
      </c>
      <c r="O47" s="93" t="n">
        <v>0</v>
      </c>
      <c r="P47" s="89" t="n">
        <f aca="false">SUM(P48:P100)</f>
        <v>0</v>
      </c>
      <c r="Q47" s="89" t="n">
        <f aca="false">SUM(Q48:Q100)</f>
        <v>0</v>
      </c>
      <c r="R47" s="93" t="n">
        <v>0</v>
      </c>
      <c r="S47" s="93" t="n">
        <v>0</v>
      </c>
      <c r="T47" s="89" t="n">
        <f aca="false">SUM(T48:T100)</f>
        <v>0</v>
      </c>
      <c r="U47" s="89" t="n">
        <f aca="false">SUM(U48:U100)</f>
        <v>0</v>
      </c>
      <c r="V47" s="93"/>
      <c r="W47" s="93"/>
      <c r="X47" s="89" t="n">
        <f aca="false">+H47+L47+P47+T47</f>
        <v>0</v>
      </c>
      <c r="Y47" s="89" t="n">
        <f aca="false">+I47+M47+Q47+U47</f>
        <v>0</v>
      </c>
      <c r="AB47" s="41"/>
      <c r="AE47" s="85" t="n">
        <f aca="false">+AB47*5</f>
        <v>0</v>
      </c>
      <c r="AF47" s="85" t="n">
        <f aca="false">+AC47*0.45</f>
        <v>0</v>
      </c>
    </row>
    <row r="48" customFormat="false" ht="15.75" hidden="false" customHeight="false" outlineLevel="0" collapsed="false">
      <c r="A48" s="34" t="n">
        <v>29</v>
      </c>
      <c r="B48" s="91" t="s">
        <v>106</v>
      </c>
      <c r="C48" s="35" t="s">
        <v>107</v>
      </c>
      <c r="D48" s="92" t="s">
        <v>39</v>
      </c>
      <c r="E48" s="37"/>
      <c r="F48" s="93" t="n">
        <v>125</v>
      </c>
      <c r="G48" s="93" t="n">
        <v>675</v>
      </c>
      <c r="H48" s="89" t="n">
        <f aca="false">+$E48*F48</f>
        <v>0</v>
      </c>
      <c r="I48" s="89" t="n">
        <f aca="false">+$E48*G48</f>
        <v>0</v>
      </c>
      <c r="J48" s="93" t="n">
        <v>125</v>
      </c>
      <c r="K48" s="93" t="n">
        <v>675</v>
      </c>
      <c r="L48" s="89" t="n">
        <f aca="false">+$E48*J48</f>
        <v>0</v>
      </c>
      <c r="M48" s="89" t="n">
        <f aca="false">+$E48*K48</f>
        <v>0</v>
      </c>
      <c r="N48" s="93" t="n">
        <v>125</v>
      </c>
      <c r="O48" s="93" t="n">
        <v>675</v>
      </c>
      <c r="P48" s="89" t="n">
        <f aca="false">+$E48*N48</f>
        <v>0</v>
      </c>
      <c r="Q48" s="89" t="n">
        <f aca="false">+$E48*O48</f>
        <v>0</v>
      </c>
      <c r="R48" s="93" t="n">
        <v>125</v>
      </c>
      <c r="S48" s="93" t="n">
        <v>675</v>
      </c>
      <c r="T48" s="89" t="n">
        <f aca="false">+$E48*R48</f>
        <v>0</v>
      </c>
      <c r="U48" s="89" t="n">
        <f aca="false">+$E48*S48</f>
        <v>0</v>
      </c>
      <c r="V48" s="93" t="n">
        <f aca="false">+F48+J48+N48+R48</f>
        <v>500</v>
      </c>
      <c r="W48" s="93" t="n">
        <f aca="false">+G48+K48+O48+S48</f>
        <v>2700</v>
      </c>
      <c r="X48" s="89" t="n">
        <f aca="false">+H48+L48+P48+T48</f>
        <v>0</v>
      </c>
      <c r="Y48" s="89" t="n">
        <f aca="false">+I48+M48+Q48+U48</f>
        <v>0</v>
      </c>
      <c r="AA48" s="94"/>
      <c r="AB48" s="41" t="n">
        <v>25</v>
      </c>
      <c r="AC48" s="85" t="n">
        <v>1500</v>
      </c>
      <c r="AE48" s="85" t="n">
        <f aca="false">+AB48*5</f>
        <v>125</v>
      </c>
      <c r="AF48" s="85" t="n">
        <f aca="false">+AC48*0.45</f>
        <v>675</v>
      </c>
    </row>
    <row r="49" customFormat="false" ht="15.75" hidden="false" customHeight="false" outlineLevel="0" collapsed="false">
      <c r="A49" s="59"/>
      <c r="B49" s="62"/>
      <c r="C49" s="63" t="s">
        <v>108</v>
      </c>
      <c r="D49" s="46"/>
      <c r="E49" s="37"/>
      <c r="F49" s="93"/>
      <c r="G49" s="93"/>
      <c r="H49" s="89"/>
      <c r="I49" s="89"/>
      <c r="J49" s="93"/>
      <c r="K49" s="93"/>
      <c r="L49" s="89"/>
      <c r="M49" s="89"/>
      <c r="N49" s="93"/>
      <c r="O49" s="93"/>
      <c r="P49" s="89"/>
      <c r="Q49" s="89"/>
      <c r="R49" s="93"/>
      <c r="S49" s="93"/>
      <c r="T49" s="89"/>
      <c r="U49" s="89"/>
      <c r="V49" s="93"/>
      <c r="W49" s="93"/>
      <c r="X49" s="89"/>
      <c r="Y49" s="89"/>
      <c r="AA49" s="94"/>
      <c r="AB49" s="41"/>
      <c r="AE49" s="85" t="n">
        <f aca="false">+AB49*5</f>
        <v>0</v>
      </c>
      <c r="AF49" s="85" t="n">
        <f aca="false">+AC49*0.45</f>
        <v>0</v>
      </c>
    </row>
    <row r="50" customFormat="false" ht="15.75" hidden="false" customHeight="false" outlineLevel="0" collapsed="false">
      <c r="A50" s="59"/>
      <c r="B50" s="62"/>
      <c r="C50" s="64" t="s">
        <v>109</v>
      </c>
      <c r="D50" s="46"/>
      <c r="E50" s="37"/>
      <c r="F50" s="93"/>
      <c r="G50" s="93"/>
      <c r="H50" s="89"/>
      <c r="I50" s="89"/>
      <c r="J50" s="93"/>
      <c r="K50" s="93"/>
      <c r="L50" s="89"/>
      <c r="M50" s="89"/>
      <c r="N50" s="93"/>
      <c r="O50" s="93"/>
      <c r="P50" s="89"/>
      <c r="Q50" s="89"/>
      <c r="R50" s="93"/>
      <c r="S50" s="93"/>
      <c r="T50" s="89"/>
      <c r="U50" s="89"/>
      <c r="V50" s="93"/>
      <c r="W50" s="93"/>
      <c r="X50" s="89"/>
      <c r="Y50" s="89"/>
      <c r="AA50" s="94"/>
      <c r="AB50" s="41"/>
      <c r="AE50" s="85" t="n">
        <f aca="false">+AB50*5</f>
        <v>0</v>
      </c>
      <c r="AF50" s="85" t="n">
        <f aca="false">+AC50*0.45</f>
        <v>0</v>
      </c>
    </row>
    <row r="51" customFormat="false" ht="15.75" hidden="false" customHeight="false" outlineLevel="0" collapsed="false">
      <c r="A51" s="59"/>
      <c r="B51" s="62"/>
      <c r="C51" s="64" t="s">
        <v>153</v>
      </c>
      <c r="D51" s="46"/>
      <c r="E51" s="37"/>
      <c r="F51" s="93"/>
      <c r="G51" s="93"/>
      <c r="H51" s="89"/>
      <c r="I51" s="89"/>
      <c r="J51" s="93"/>
      <c r="K51" s="93"/>
      <c r="L51" s="89"/>
      <c r="M51" s="89"/>
      <c r="N51" s="93"/>
      <c r="O51" s="93"/>
      <c r="P51" s="89"/>
      <c r="Q51" s="89"/>
      <c r="R51" s="93"/>
      <c r="S51" s="93"/>
      <c r="T51" s="89"/>
      <c r="U51" s="89"/>
      <c r="V51" s="93"/>
      <c r="W51" s="93"/>
      <c r="X51" s="89"/>
      <c r="Y51" s="89"/>
      <c r="AA51" s="94"/>
      <c r="AB51" s="41"/>
      <c r="AE51" s="85" t="n">
        <f aca="false">+AB51*5</f>
        <v>0</v>
      </c>
      <c r="AF51" s="85" t="n">
        <f aca="false">+AC51*0.45</f>
        <v>0</v>
      </c>
    </row>
    <row r="52" customFormat="false" ht="15.75" hidden="false" customHeight="false" outlineLevel="0" collapsed="false">
      <c r="A52" s="59"/>
      <c r="B52" s="62"/>
      <c r="C52" s="64" t="s">
        <v>111</v>
      </c>
      <c r="D52" s="46"/>
      <c r="E52" s="37"/>
      <c r="F52" s="93"/>
      <c r="G52" s="93"/>
      <c r="H52" s="89"/>
      <c r="I52" s="89"/>
      <c r="J52" s="93"/>
      <c r="K52" s="93"/>
      <c r="L52" s="89"/>
      <c r="M52" s="89"/>
      <c r="N52" s="93"/>
      <c r="O52" s="93"/>
      <c r="P52" s="89"/>
      <c r="Q52" s="89"/>
      <c r="R52" s="93"/>
      <c r="S52" s="93"/>
      <c r="T52" s="89"/>
      <c r="U52" s="89"/>
      <c r="V52" s="93"/>
      <c r="W52" s="93"/>
      <c r="X52" s="89"/>
      <c r="Y52" s="89"/>
      <c r="AA52" s="94"/>
      <c r="AB52" s="41"/>
      <c r="AE52" s="85" t="n">
        <f aca="false">+AB52*5</f>
        <v>0</v>
      </c>
      <c r="AF52" s="85" t="n">
        <f aca="false">+AC52*0.45</f>
        <v>0</v>
      </c>
    </row>
    <row r="53" customFormat="false" ht="15.75" hidden="false" customHeight="false" outlineLevel="0" collapsed="false">
      <c r="A53" s="59"/>
      <c r="B53" s="62"/>
      <c r="C53" s="64" t="s">
        <v>112</v>
      </c>
      <c r="D53" s="46"/>
      <c r="E53" s="37"/>
      <c r="F53" s="93"/>
      <c r="G53" s="93"/>
      <c r="H53" s="89"/>
      <c r="I53" s="89"/>
      <c r="J53" s="93"/>
      <c r="K53" s="93"/>
      <c r="L53" s="89"/>
      <c r="M53" s="89"/>
      <c r="N53" s="93"/>
      <c r="O53" s="93"/>
      <c r="P53" s="89"/>
      <c r="Q53" s="89"/>
      <c r="R53" s="93"/>
      <c r="S53" s="93"/>
      <c r="T53" s="89"/>
      <c r="U53" s="89"/>
      <c r="V53" s="93"/>
      <c r="W53" s="93"/>
      <c r="X53" s="89"/>
      <c r="Y53" s="89"/>
      <c r="AA53" s="94"/>
      <c r="AB53" s="41"/>
      <c r="AE53" s="85" t="n">
        <f aca="false">+AB53*5</f>
        <v>0</v>
      </c>
      <c r="AF53" s="85" t="n">
        <f aca="false">+AC53*0.45</f>
        <v>0</v>
      </c>
    </row>
    <row r="54" customFormat="false" ht="15.75" hidden="false" customHeight="false" outlineLevel="0" collapsed="false">
      <c r="A54" s="59"/>
      <c r="B54" s="62"/>
      <c r="C54" s="65" t="s">
        <v>113</v>
      </c>
      <c r="D54" s="46"/>
      <c r="E54" s="37"/>
      <c r="F54" s="93"/>
      <c r="G54" s="93"/>
      <c r="H54" s="89"/>
      <c r="I54" s="89"/>
      <c r="J54" s="93"/>
      <c r="K54" s="93"/>
      <c r="L54" s="89"/>
      <c r="M54" s="89"/>
      <c r="N54" s="93"/>
      <c r="O54" s="93"/>
      <c r="P54" s="89"/>
      <c r="Q54" s="89"/>
      <c r="R54" s="93"/>
      <c r="S54" s="93"/>
      <c r="T54" s="89"/>
      <c r="U54" s="89"/>
      <c r="V54" s="93"/>
      <c r="W54" s="93"/>
      <c r="X54" s="89"/>
      <c r="Y54" s="89"/>
      <c r="AA54" s="94"/>
      <c r="AB54" s="41"/>
      <c r="AE54" s="85" t="n">
        <f aca="false">+AB54*5</f>
        <v>0</v>
      </c>
      <c r="AF54" s="85" t="n">
        <f aca="false">+AC54*0.45</f>
        <v>0</v>
      </c>
    </row>
    <row r="55" customFormat="false" ht="15.75" hidden="false" customHeight="false" outlineLevel="0" collapsed="false">
      <c r="A55" s="59"/>
      <c r="B55" s="62"/>
      <c r="C55" s="64" t="s">
        <v>114</v>
      </c>
      <c r="D55" s="46"/>
      <c r="E55" s="37"/>
      <c r="F55" s="93"/>
      <c r="G55" s="93"/>
      <c r="H55" s="89"/>
      <c r="I55" s="89"/>
      <c r="J55" s="93"/>
      <c r="K55" s="93"/>
      <c r="L55" s="89"/>
      <c r="M55" s="89"/>
      <c r="N55" s="93"/>
      <c r="O55" s="93"/>
      <c r="P55" s="89"/>
      <c r="Q55" s="89"/>
      <c r="R55" s="93"/>
      <c r="S55" s="93"/>
      <c r="T55" s="89"/>
      <c r="U55" s="89"/>
      <c r="V55" s="93"/>
      <c r="W55" s="93"/>
      <c r="X55" s="89"/>
      <c r="Y55" s="89"/>
      <c r="AA55" s="94"/>
      <c r="AB55" s="41"/>
      <c r="AE55" s="85" t="n">
        <f aca="false">+AB55*5</f>
        <v>0</v>
      </c>
      <c r="AF55" s="85" t="n">
        <f aca="false">+AC55*0.45</f>
        <v>0</v>
      </c>
    </row>
    <row r="56" customFormat="false" ht="15.75" hidden="false" customHeight="false" outlineLevel="0" collapsed="false">
      <c r="A56" s="34" t="n">
        <v>30</v>
      </c>
      <c r="B56" s="91" t="s">
        <v>115</v>
      </c>
      <c r="C56" s="35" t="s">
        <v>107</v>
      </c>
      <c r="D56" s="92" t="s">
        <v>39</v>
      </c>
      <c r="E56" s="37"/>
      <c r="F56" s="93" t="n">
        <v>375</v>
      </c>
      <c r="G56" s="93" t="n">
        <v>1240</v>
      </c>
      <c r="H56" s="89" t="n">
        <f aca="false">+$E56*F56</f>
        <v>0</v>
      </c>
      <c r="I56" s="89" t="n">
        <f aca="false">+$E56*G56</f>
        <v>0</v>
      </c>
      <c r="J56" s="93" t="n">
        <v>375</v>
      </c>
      <c r="K56" s="93" t="n">
        <v>1240</v>
      </c>
      <c r="L56" s="89" t="n">
        <f aca="false">+$E56*J56</f>
        <v>0</v>
      </c>
      <c r="M56" s="89" t="n">
        <f aca="false">+$E56*K56</f>
        <v>0</v>
      </c>
      <c r="N56" s="93" t="n">
        <v>375</v>
      </c>
      <c r="O56" s="93" t="n">
        <v>1240</v>
      </c>
      <c r="P56" s="89" t="n">
        <f aca="false">+$E56*N56</f>
        <v>0</v>
      </c>
      <c r="Q56" s="89" t="n">
        <f aca="false">+$E56*O56</f>
        <v>0</v>
      </c>
      <c r="R56" s="93" t="n">
        <v>375</v>
      </c>
      <c r="S56" s="93" t="n">
        <v>1240</v>
      </c>
      <c r="T56" s="89" t="n">
        <f aca="false">+$E56*R56</f>
        <v>0</v>
      </c>
      <c r="U56" s="89" t="n">
        <f aca="false">+$E56*S56</f>
        <v>0</v>
      </c>
      <c r="V56" s="93" t="n">
        <f aca="false">+F56+J56+N56+R56</f>
        <v>1500</v>
      </c>
      <c r="W56" s="93" t="n">
        <f aca="false">+G56+K56+O56+S56</f>
        <v>4960</v>
      </c>
      <c r="X56" s="89" t="n">
        <f aca="false">+H56+L56+P56+T56</f>
        <v>0</v>
      </c>
      <c r="Y56" s="89" t="n">
        <f aca="false">+I56+M56+Q56+U56</f>
        <v>0</v>
      </c>
      <c r="AA56" s="94"/>
      <c r="AB56" s="41" t="n">
        <v>75</v>
      </c>
      <c r="AC56" s="85" t="n">
        <v>2750</v>
      </c>
      <c r="AE56" s="85" t="n">
        <f aca="false">+AB56*5</f>
        <v>375</v>
      </c>
      <c r="AF56" s="85" t="n">
        <f aca="false">+AC56*0.45</f>
        <v>1237.5</v>
      </c>
    </row>
    <row r="57" customFormat="false" ht="15.75" hidden="false" customHeight="false" outlineLevel="0" collapsed="false">
      <c r="A57" s="59"/>
      <c r="B57" s="62"/>
      <c r="C57" s="63" t="s">
        <v>117</v>
      </c>
      <c r="D57" s="46"/>
      <c r="E57" s="37"/>
      <c r="F57" s="93"/>
      <c r="G57" s="93"/>
      <c r="H57" s="89"/>
      <c r="I57" s="89"/>
      <c r="J57" s="93"/>
      <c r="K57" s="93"/>
      <c r="L57" s="89"/>
      <c r="M57" s="89"/>
      <c r="N57" s="93"/>
      <c r="O57" s="93"/>
      <c r="P57" s="89"/>
      <c r="Q57" s="89"/>
      <c r="R57" s="93"/>
      <c r="S57" s="93"/>
      <c r="T57" s="89"/>
      <c r="U57" s="89"/>
      <c r="V57" s="93"/>
      <c r="W57" s="93"/>
      <c r="X57" s="89"/>
      <c r="Y57" s="89"/>
      <c r="AB57" s="41"/>
      <c r="AE57" s="85" t="n">
        <f aca="false">+AB57*5</f>
        <v>0</v>
      </c>
      <c r="AF57" s="85" t="n">
        <f aca="false">+AC57*0.45</f>
        <v>0</v>
      </c>
    </row>
    <row r="58" customFormat="false" ht="15.75" hidden="false" customHeight="false" outlineLevel="0" collapsed="false">
      <c r="A58" s="59"/>
      <c r="B58" s="62"/>
      <c r="C58" s="64" t="s">
        <v>109</v>
      </c>
      <c r="D58" s="46"/>
      <c r="E58" s="37"/>
      <c r="F58" s="93"/>
      <c r="G58" s="93"/>
      <c r="H58" s="89"/>
      <c r="I58" s="89"/>
      <c r="J58" s="93"/>
      <c r="K58" s="93"/>
      <c r="L58" s="89"/>
      <c r="M58" s="89"/>
      <c r="N58" s="93"/>
      <c r="O58" s="93"/>
      <c r="P58" s="89"/>
      <c r="Q58" s="89"/>
      <c r="R58" s="93"/>
      <c r="S58" s="93"/>
      <c r="T58" s="89"/>
      <c r="U58" s="89"/>
      <c r="V58" s="93"/>
      <c r="W58" s="93"/>
      <c r="X58" s="89"/>
      <c r="Y58" s="89"/>
      <c r="AB58" s="41"/>
      <c r="AE58" s="85" t="n">
        <f aca="false">+AB58*5</f>
        <v>0</v>
      </c>
      <c r="AF58" s="85" t="n">
        <f aca="false">+AC58*0.45</f>
        <v>0</v>
      </c>
    </row>
    <row r="59" customFormat="false" ht="15.75" hidden="false" customHeight="false" outlineLevel="0" collapsed="false">
      <c r="A59" s="59"/>
      <c r="B59" s="62"/>
      <c r="C59" s="64" t="s">
        <v>153</v>
      </c>
      <c r="D59" s="46"/>
      <c r="E59" s="37"/>
      <c r="F59" s="93"/>
      <c r="G59" s="93"/>
      <c r="H59" s="89"/>
      <c r="I59" s="89"/>
      <c r="J59" s="93"/>
      <c r="K59" s="93"/>
      <c r="L59" s="89"/>
      <c r="M59" s="89"/>
      <c r="N59" s="93"/>
      <c r="O59" s="93"/>
      <c r="P59" s="89"/>
      <c r="Q59" s="89"/>
      <c r="R59" s="93"/>
      <c r="S59" s="93"/>
      <c r="T59" s="89"/>
      <c r="U59" s="89"/>
      <c r="V59" s="93"/>
      <c r="W59" s="93"/>
      <c r="X59" s="89"/>
      <c r="Y59" s="89"/>
      <c r="AB59" s="41"/>
      <c r="AE59" s="85" t="n">
        <f aca="false">+AB59*5</f>
        <v>0</v>
      </c>
      <c r="AF59" s="85" t="n">
        <f aca="false">+AC59*0.45</f>
        <v>0</v>
      </c>
    </row>
    <row r="60" customFormat="false" ht="15.75" hidden="false" customHeight="false" outlineLevel="0" collapsed="false">
      <c r="A60" s="59"/>
      <c r="B60" s="62"/>
      <c r="C60" s="64" t="s">
        <v>111</v>
      </c>
      <c r="D60" s="46"/>
      <c r="E60" s="37"/>
      <c r="F60" s="93"/>
      <c r="G60" s="93"/>
      <c r="H60" s="89"/>
      <c r="I60" s="89"/>
      <c r="J60" s="93"/>
      <c r="K60" s="93"/>
      <c r="L60" s="89"/>
      <c r="M60" s="89"/>
      <c r="N60" s="93"/>
      <c r="O60" s="93"/>
      <c r="P60" s="89"/>
      <c r="Q60" s="89"/>
      <c r="R60" s="93"/>
      <c r="S60" s="93"/>
      <c r="T60" s="89"/>
      <c r="U60" s="89"/>
      <c r="V60" s="93"/>
      <c r="W60" s="93"/>
      <c r="X60" s="89"/>
      <c r="Y60" s="89"/>
      <c r="AB60" s="41"/>
      <c r="AE60" s="85" t="n">
        <f aca="false">+AB60*5</f>
        <v>0</v>
      </c>
      <c r="AF60" s="85" t="n">
        <f aca="false">+AC60*0.45</f>
        <v>0</v>
      </c>
    </row>
    <row r="61" customFormat="false" ht="15.75" hidden="false" customHeight="false" outlineLevel="0" collapsed="false">
      <c r="A61" s="59"/>
      <c r="B61" s="62"/>
      <c r="C61" s="64" t="s">
        <v>112</v>
      </c>
      <c r="D61" s="46"/>
      <c r="E61" s="37"/>
      <c r="F61" s="93"/>
      <c r="G61" s="93"/>
      <c r="H61" s="89"/>
      <c r="I61" s="89"/>
      <c r="J61" s="93"/>
      <c r="K61" s="93"/>
      <c r="L61" s="89"/>
      <c r="M61" s="89"/>
      <c r="N61" s="93"/>
      <c r="O61" s="93"/>
      <c r="P61" s="89"/>
      <c r="Q61" s="89"/>
      <c r="R61" s="93"/>
      <c r="S61" s="93"/>
      <c r="T61" s="89"/>
      <c r="U61" s="89"/>
      <c r="V61" s="93"/>
      <c r="W61" s="93"/>
      <c r="X61" s="89"/>
      <c r="Y61" s="89"/>
      <c r="AB61" s="41"/>
      <c r="AE61" s="85" t="n">
        <f aca="false">+AB61*5</f>
        <v>0</v>
      </c>
      <c r="AF61" s="85" t="n">
        <f aca="false">+AC61*0.45</f>
        <v>0</v>
      </c>
    </row>
    <row r="62" customFormat="false" ht="15.75" hidden="false" customHeight="false" outlineLevel="0" collapsed="false">
      <c r="A62" s="59"/>
      <c r="B62" s="62"/>
      <c r="C62" s="65" t="s">
        <v>113</v>
      </c>
      <c r="D62" s="46"/>
      <c r="E62" s="37"/>
      <c r="F62" s="93"/>
      <c r="G62" s="93"/>
      <c r="H62" s="89"/>
      <c r="I62" s="89"/>
      <c r="J62" s="93"/>
      <c r="K62" s="93"/>
      <c r="L62" s="89"/>
      <c r="M62" s="89"/>
      <c r="N62" s="93"/>
      <c r="O62" s="93"/>
      <c r="P62" s="89"/>
      <c r="Q62" s="89"/>
      <c r="R62" s="93"/>
      <c r="S62" s="93"/>
      <c r="T62" s="89"/>
      <c r="U62" s="89"/>
      <c r="V62" s="93"/>
      <c r="W62" s="93"/>
      <c r="X62" s="89"/>
      <c r="Y62" s="89"/>
      <c r="AB62" s="41"/>
      <c r="AE62" s="85" t="n">
        <f aca="false">+AB62*5</f>
        <v>0</v>
      </c>
      <c r="AF62" s="85" t="n">
        <f aca="false">+AC62*0.45</f>
        <v>0</v>
      </c>
    </row>
    <row r="63" customFormat="false" ht="15.75" hidden="false" customHeight="false" outlineLevel="0" collapsed="false">
      <c r="A63" s="59"/>
      <c r="B63" s="62"/>
      <c r="C63" s="64" t="s">
        <v>114</v>
      </c>
      <c r="D63" s="46"/>
      <c r="E63" s="37"/>
      <c r="F63" s="93"/>
      <c r="G63" s="93"/>
      <c r="H63" s="89"/>
      <c r="I63" s="89"/>
      <c r="J63" s="93"/>
      <c r="K63" s="93"/>
      <c r="L63" s="89"/>
      <c r="M63" s="89"/>
      <c r="N63" s="93"/>
      <c r="O63" s="93"/>
      <c r="P63" s="89"/>
      <c r="Q63" s="89"/>
      <c r="R63" s="93"/>
      <c r="S63" s="93"/>
      <c r="T63" s="89"/>
      <c r="U63" s="89"/>
      <c r="V63" s="93"/>
      <c r="W63" s="93"/>
      <c r="X63" s="89"/>
      <c r="Y63" s="89"/>
      <c r="AB63" s="41"/>
      <c r="AE63" s="85" t="n">
        <f aca="false">+AB63*5</f>
        <v>0</v>
      </c>
      <c r="AF63" s="85" t="n">
        <f aca="false">+AC63*0.45</f>
        <v>0</v>
      </c>
    </row>
    <row r="64" customFormat="false" ht="15.75" hidden="false" customHeight="false" outlineLevel="0" collapsed="false">
      <c r="A64" s="34" t="n">
        <v>31</v>
      </c>
      <c r="B64" s="91" t="s">
        <v>118</v>
      </c>
      <c r="C64" s="35" t="s">
        <v>107</v>
      </c>
      <c r="D64" s="92" t="s">
        <v>39</v>
      </c>
      <c r="E64" s="37"/>
      <c r="F64" s="93" t="n">
        <v>50</v>
      </c>
      <c r="G64" s="93" t="n">
        <v>160</v>
      </c>
      <c r="H64" s="89" t="n">
        <f aca="false">+$E64*F64</f>
        <v>0</v>
      </c>
      <c r="I64" s="89" t="n">
        <f aca="false">+$E64*G64</f>
        <v>0</v>
      </c>
      <c r="J64" s="93" t="n">
        <v>50</v>
      </c>
      <c r="K64" s="93" t="n">
        <v>160</v>
      </c>
      <c r="L64" s="89" t="n">
        <f aca="false">+$E64*J64</f>
        <v>0</v>
      </c>
      <c r="M64" s="89" t="n">
        <f aca="false">+$E64*K64</f>
        <v>0</v>
      </c>
      <c r="N64" s="93" t="n">
        <v>50</v>
      </c>
      <c r="O64" s="93" t="n">
        <v>160</v>
      </c>
      <c r="P64" s="89" t="n">
        <f aca="false">+$E64*N64</f>
        <v>0</v>
      </c>
      <c r="Q64" s="89" t="n">
        <f aca="false">+$E64*O64</f>
        <v>0</v>
      </c>
      <c r="R64" s="93" t="n">
        <v>50</v>
      </c>
      <c r="S64" s="93" t="n">
        <v>160</v>
      </c>
      <c r="T64" s="89" t="n">
        <f aca="false">+$E64*R64</f>
        <v>0</v>
      </c>
      <c r="U64" s="89" t="n">
        <f aca="false">+$E64*S64</f>
        <v>0</v>
      </c>
      <c r="V64" s="93" t="n">
        <f aca="false">+F64+J64+N64+R64</f>
        <v>200</v>
      </c>
      <c r="W64" s="93" t="n">
        <f aca="false">+G64+K64+O64+S64</f>
        <v>640</v>
      </c>
      <c r="X64" s="89" t="n">
        <f aca="false">+H64+L64+P64+T64</f>
        <v>0</v>
      </c>
      <c r="Y64" s="89" t="n">
        <f aca="false">+I64+M64+Q64+U64</f>
        <v>0</v>
      </c>
      <c r="AA64" s="94"/>
      <c r="AB64" s="41" t="n">
        <v>10</v>
      </c>
      <c r="AC64" s="85" t="n">
        <v>350</v>
      </c>
      <c r="AE64" s="85" t="n">
        <f aca="false">+AB64*5</f>
        <v>50</v>
      </c>
      <c r="AF64" s="85" t="n">
        <f aca="false">+AC64*0.45</f>
        <v>157.5</v>
      </c>
    </row>
    <row r="65" customFormat="false" ht="15.75" hidden="false" customHeight="false" outlineLevel="0" collapsed="false">
      <c r="A65" s="59"/>
      <c r="B65" s="62"/>
      <c r="C65" s="63" t="s">
        <v>120</v>
      </c>
      <c r="D65" s="46"/>
      <c r="E65" s="37"/>
      <c r="F65" s="93"/>
      <c r="G65" s="93"/>
      <c r="H65" s="89"/>
      <c r="I65" s="89"/>
      <c r="J65" s="93"/>
      <c r="K65" s="93"/>
      <c r="L65" s="89"/>
      <c r="M65" s="89"/>
      <c r="N65" s="93"/>
      <c r="O65" s="93"/>
      <c r="P65" s="89"/>
      <c r="Q65" s="89"/>
      <c r="R65" s="93"/>
      <c r="S65" s="93"/>
      <c r="T65" s="89"/>
      <c r="U65" s="89"/>
      <c r="V65" s="93"/>
      <c r="W65" s="93"/>
      <c r="X65" s="89"/>
      <c r="Y65" s="89"/>
      <c r="AB65" s="41"/>
      <c r="AE65" s="85" t="n">
        <f aca="false">+AB65*5</f>
        <v>0</v>
      </c>
      <c r="AF65" s="85" t="n">
        <f aca="false">+AC65*0.45</f>
        <v>0</v>
      </c>
    </row>
    <row r="66" customFormat="false" ht="15.75" hidden="false" customHeight="false" outlineLevel="0" collapsed="false">
      <c r="A66" s="59"/>
      <c r="B66" s="62"/>
      <c r="C66" s="64" t="s">
        <v>109</v>
      </c>
      <c r="D66" s="46"/>
      <c r="E66" s="37"/>
      <c r="F66" s="93"/>
      <c r="G66" s="93"/>
      <c r="H66" s="89"/>
      <c r="I66" s="89"/>
      <c r="J66" s="93"/>
      <c r="K66" s="93"/>
      <c r="L66" s="89"/>
      <c r="M66" s="89"/>
      <c r="N66" s="93"/>
      <c r="O66" s="93"/>
      <c r="P66" s="89"/>
      <c r="Q66" s="89"/>
      <c r="R66" s="93"/>
      <c r="S66" s="93"/>
      <c r="T66" s="89"/>
      <c r="U66" s="89"/>
      <c r="V66" s="93"/>
      <c r="W66" s="93"/>
      <c r="X66" s="89"/>
      <c r="Y66" s="89"/>
      <c r="AB66" s="41"/>
      <c r="AE66" s="85" t="n">
        <f aca="false">+AB66*5</f>
        <v>0</v>
      </c>
      <c r="AF66" s="85" t="n">
        <f aca="false">+AC66*0.45</f>
        <v>0</v>
      </c>
    </row>
    <row r="67" customFormat="false" ht="15.75" hidden="false" customHeight="false" outlineLevel="0" collapsed="false">
      <c r="A67" s="59"/>
      <c r="B67" s="62"/>
      <c r="C67" s="64" t="s">
        <v>153</v>
      </c>
      <c r="D67" s="46"/>
      <c r="E67" s="37"/>
      <c r="F67" s="93"/>
      <c r="G67" s="93"/>
      <c r="H67" s="89"/>
      <c r="I67" s="89"/>
      <c r="J67" s="93"/>
      <c r="K67" s="93"/>
      <c r="L67" s="89"/>
      <c r="M67" s="89"/>
      <c r="N67" s="93"/>
      <c r="O67" s="93"/>
      <c r="P67" s="89"/>
      <c r="Q67" s="89"/>
      <c r="R67" s="93"/>
      <c r="S67" s="93"/>
      <c r="T67" s="89"/>
      <c r="U67" s="89"/>
      <c r="V67" s="93"/>
      <c r="W67" s="93"/>
      <c r="X67" s="89"/>
      <c r="Y67" s="89"/>
      <c r="AB67" s="41"/>
      <c r="AE67" s="85" t="n">
        <f aca="false">+AB67*5</f>
        <v>0</v>
      </c>
      <c r="AF67" s="85" t="n">
        <f aca="false">+AC67*0.45</f>
        <v>0</v>
      </c>
    </row>
    <row r="68" customFormat="false" ht="15.75" hidden="false" customHeight="false" outlineLevel="0" collapsed="false">
      <c r="A68" s="59"/>
      <c r="B68" s="62"/>
      <c r="C68" s="64" t="s">
        <v>111</v>
      </c>
      <c r="D68" s="46"/>
      <c r="E68" s="37"/>
      <c r="F68" s="93"/>
      <c r="G68" s="93"/>
      <c r="H68" s="89"/>
      <c r="I68" s="89"/>
      <c r="J68" s="93"/>
      <c r="K68" s="93"/>
      <c r="L68" s="89"/>
      <c r="M68" s="89"/>
      <c r="N68" s="93"/>
      <c r="O68" s="93"/>
      <c r="P68" s="89"/>
      <c r="Q68" s="89"/>
      <c r="R68" s="93"/>
      <c r="S68" s="93"/>
      <c r="T68" s="89"/>
      <c r="U68" s="89"/>
      <c r="V68" s="93"/>
      <c r="W68" s="93"/>
      <c r="X68" s="89"/>
      <c r="Y68" s="89"/>
      <c r="AB68" s="41"/>
      <c r="AE68" s="85" t="n">
        <f aca="false">+AB68*5</f>
        <v>0</v>
      </c>
      <c r="AF68" s="85" t="n">
        <f aca="false">+AC68*0.45</f>
        <v>0</v>
      </c>
    </row>
    <row r="69" customFormat="false" ht="15.75" hidden="false" customHeight="false" outlineLevel="0" collapsed="false">
      <c r="A69" s="59"/>
      <c r="B69" s="62"/>
      <c r="C69" s="64" t="s">
        <v>112</v>
      </c>
      <c r="D69" s="46"/>
      <c r="E69" s="37"/>
      <c r="F69" s="93"/>
      <c r="G69" s="93"/>
      <c r="H69" s="89"/>
      <c r="I69" s="89"/>
      <c r="J69" s="93"/>
      <c r="K69" s="93"/>
      <c r="L69" s="89"/>
      <c r="M69" s="89"/>
      <c r="N69" s="93"/>
      <c r="O69" s="93"/>
      <c r="P69" s="89"/>
      <c r="Q69" s="89"/>
      <c r="R69" s="93"/>
      <c r="S69" s="93"/>
      <c r="T69" s="89"/>
      <c r="U69" s="89"/>
      <c r="V69" s="93"/>
      <c r="W69" s="93"/>
      <c r="X69" s="89"/>
      <c r="Y69" s="89"/>
      <c r="AB69" s="41"/>
      <c r="AE69" s="85" t="n">
        <f aca="false">+AB69*5</f>
        <v>0</v>
      </c>
      <c r="AF69" s="85" t="n">
        <f aca="false">+AC69*0.45</f>
        <v>0</v>
      </c>
    </row>
    <row r="70" customFormat="false" ht="15.75" hidden="false" customHeight="false" outlineLevel="0" collapsed="false">
      <c r="A70" s="59"/>
      <c r="B70" s="62"/>
      <c r="C70" s="65" t="s">
        <v>113</v>
      </c>
      <c r="D70" s="46"/>
      <c r="E70" s="37"/>
      <c r="F70" s="93"/>
      <c r="G70" s="93"/>
      <c r="H70" s="89"/>
      <c r="I70" s="89"/>
      <c r="J70" s="93"/>
      <c r="K70" s="93"/>
      <c r="L70" s="89"/>
      <c r="M70" s="89"/>
      <c r="N70" s="93"/>
      <c r="O70" s="93"/>
      <c r="P70" s="89"/>
      <c r="Q70" s="89"/>
      <c r="R70" s="93"/>
      <c r="S70" s="93"/>
      <c r="T70" s="89"/>
      <c r="U70" s="89"/>
      <c r="V70" s="93"/>
      <c r="W70" s="93"/>
      <c r="X70" s="89"/>
      <c r="Y70" s="89"/>
      <c r="AB70" s="41"/>
      <c r="AE70" s="85" t="n">
        <f aca="false">+AB70*5</f>
        <v>0</v>
      </c>
      <c r="AF70" s="85" t="n">
        <f aca="false">+AC70*0.45</f>
        <v>0</v>
      </c>
    </row>
    <row r="71" customFormat="false" ht="15.75" hidden="false" customHeight="false" outlineLevel="0" collapsed="false">
      <c r="A71" s="59"/>
      <c r="B71" s="62"/>
      <c r="C71" s="64" t="s">
        <v>114</v>
      </c>
      <c r="D71" s="46"/>
      <c r="E71" s="37"/>
      <c r="F71" s="93"/>
      <c r="G71" s="93"/>
      <c r="H71" s="89"/>
      <c r="I71" s="89"/>
      <c r="J71" s="93"/>
      <c r="K71" s="93"/>
      <c r="L71" s="89"/>
      <c r="M71" s="89"/>
      <c r="N71" s="93"/>
      <c r="O71" s="93"/>
      <c r="P71" s="89"/>
      <c r="Q71" s="89"/>
      <c r="R71" s="93"/>
      <c r="S71" s="93"/>
      <c r="T71" s="89"/>
      <c r="U71" s="89"/>
      <c r="V71" s="93"/>
      <c r="W71" s="93"/>
      <c r="X71" s="89"/>
      <c r="Y71" s="89"/>
      <c r="AB71" s="41"/>
      <c r="AE71" s="85" t="n">
        <f aca="false">+AB71*5</f>
        <v>0</v>
      </c>
      <c r="AF71" s="85" t="n">
        <f aca="false">+AC71*0.45</f>
        <v>0</v>
      </c>
    </row>
    <row r="72" customFormat="false" ht="18" hidden="false" customHeight="true" outlineLevel="0" collapsed="false">
      <c r="A72" s="34" t="n">
        <v>32</v>
      </c>
      <c r="B72" s="91" t="s">
        <v>121</v>
      </c>
      <c r="C72" s="35" t="s">
        <v>154</v>
      </c>
      <c r="D72" s="92" t="s">
        <v>39</v>
      </c>
      <c r="E72" s="37"/>
      <c r="F72" s="93" t="n">
        <v>125</v>
      </c>
      <c r="G72" s="93" t="n">
        <v>675</v>
      </c>
      <c r="H72" s="89" t="n">
        <f aca="false">+$E72*F72</f>
        <v>0</v>
      </c>
      <c r="I72" s="89" t="n">
        <f aca="false">+$E72*G72</f>
        <v>0</v>
      </c>
      <c r="J72" s="93" t="n">
        <v>125</v>
      </c>
      <c r="K72" s="93" t="n">
        <v>675</v>
      </c>
      <c r="L72" s="89" t="n">
        <f aca="false">+$E72*J72</f>
        <v>0</v>
      </c>
      <c r="M72" s="89" t="n">
        <f aca="false">+$E72*K72</f>
        <v>0</v>
      </c>
      <c r="N72" s="93" t="n">
        <v>125</v>
      </c>
      <c r="O72" s="93" t="n">
        <v>675</v>
      </c>
      <c r="P72" s="89" t="n">
        <f aca="false">+$E72*N72</f>
        <v>0</v>
      </c>
      <c r="Q72" s="89" t="n">
        <f aca="false">+$E72*O72</f>
        <v>0</v>
      </c>
      <c r="R72" s="93" t="n">
        <v>125</v>
      </c>
      <c r="S72" s="93" t="n">
        <v>675</v>
      </c>
      <c r="T72" s="89" t="n">
        <f aca="false">+$E72*R72</f>
        <v>0</v>
      </c>
      <c r="U72" s="89" t="n">
        <f aca="false">+$E72*S72</f>
        <v>0</v>
      </c>
      <c r="V72" s="93" t="n">
        <f aca="false">+F72+J72+N72+R72</f>
        <v>500</v>
      </c>
      <c r="W72" s="93" t="n">
        <f aca="false">+G72+K72+O72+S72</f>
        <v>2700</v>
      </c>
      <c r="X72" s="89" t="n">
        <f aca="false">+H72+L72+P72+T72</f>
        <v>0</v>
      </c>
      <c r="Y72" s="89" t="n">
        <f aca="false">+I72+M72+Q72+U72</f>
        <v>0</v>
      </c>
      <c r="AA72" s="94"/>
      <c r="AB72" s="41" t="n">
        <v>25</v>
      </c>
      <c r="AC72" s="85" t="n">
        <v>1500</v>
      </c>
      <c r="AE72" s="85" t="n">
        <f aca="false">+AB72*5</f>
        <v>125</v>
      </c>
      <c r="AF72" s="85" t="n">
        <f aca="false">+AC72*0.45</f>
        <v>675</v>
      </c>
    </row>
    <row r="73" customFormat="false" ht="15.75" hidden="false" customHeight="false" outlineLevel="0" collapsed="false">
      <c r="A73" s="59"/>
      <c r="B73" s="62"/>
      <c r="C73" s="63" t="s">
        <v>155</v>
      </c>
      <c r="D73" s="46"/>
      <c r="E73" s="37"/>
      <c r="F73" s="93"/>
      <c r="G73" s="93"/>
      <c r="H73" s="89"/>
      <c r="I73" s="89"/>
      <c r="J73" s="93"/>
      <c r="K73" s="93"/>
      <c r="L73" s="89"/>
      <c r="M73" s="89"/>
      <c r="N73" s="93"/>
      <c r="O73" s="93"/>
      <c r="P73" s="89"/>
      <c r="Q73" s="89"/>
      <c r="R73" s="93"/>
      <c r="S73" s="93"/>
      <c r="T73" s="89"/>
      <c r="U73" s="89"/>
      <c r="V73" s="93"/>
      <c r="W73" s="93"/>
      <c r="X73" s="89"/>
      <c r="Y73" s="89"/>
      <c r="AB73" s="41"/>
      <c r="AE73" s="85" t="n">
        <f aca="false">+AB73*5</f>
        <v>0</v>
      </c>
      <c r="AF73" s="85" t="n">
        <f aca="false">+AC73*0.45</f>
        <v>0</v>
      </c>
    </row>
    <row r="74" customFormat="false" ht="15.75" hidden="false" customHeight="false" outlineLevel="0" collapsed="false">
      <c r="A74" s="59"/>
      <c r="B74" s="62"/>
      <c r="C74" s="64" t="s">
        <v>124</v>
      </c>
      <c r="D74" s="46"/>
      <c r="E74" s="37"/>
      <c r="F74" s="93"/>
      <c r="G74" s="93"/>
      <c r="H74" s="89"/>
      <c r="I74" s="89"/>
      <c r="J74" s="93"/>
      <c r="K74" s="93"/>
      <c r="L74" s="89"/>
      <c r="M74" s="89"/>
      <c r="N74" s="93"/>
      <c r="O74" s="93"/>
      <c r="P74" s="89"/>
      <c r="Q74" s="89"/>
      <c r="R74" s="93"/>
      <c r="S74" s="93"/>
      <c r="T74" s="89"/>
      <c r="U74" s="89"/>
      <c r="V74" s="93"/>
      <c r="W74" s="93"/>
      <c r="X74" s="89"/>
      <c r="Y74" s="89"/>
      <c r="AB74" s="41"/>
      <c r="AE74" s="85" t="n">
        <f aca="false">+AB74*5</f>
        <v>0</v>
      </c>
      <c r="AF74" s="85" t="n">
        <f aca="false">+AC74*0.45</f>
        <v>0</v>
      </c>
    </row>
    <row r="75" customFormat="false" ht="15.75" hidden="false" customHeight="false" outlineLevel="0" collapsed="false">
      <c r="A75" s="59"/>
      <c r="B75" s="62"/>
      <c r="C75" s="64" t="s">
        <v>156</v>
      </c>
      <c r="D75" s="46"/>
      <c r="E75" s="37"/>
      <c r="F75" s="93"/>
      <c r="G75" s="93"/>
      <c r="H75" s="89"/>
      <c r="I75" s="89"/>
      <c r="J75" s="93"/>
      <c r="K75" s="93"/>
      <c r="L75" s="89"/>
      <c r="M75" s="89"/>
      <c r="N75" s="93"/>
      <c r="O75" s="93"/>
      <c r="P75" s="89"/>
      <c r="Q75" s="89"/>
      <c r="R75" s="93"/>
      <c r="S75" s="93"/>
      <c r="T75" s="89"/>
      <c r="U75" s="89"/>
      <c r="V75" s="93"/>
      <c r="W75" s="93"/>
      <c r="X75" s="89"/>
      <c r="Y75" s="89"/>
      <c r="AB75" s="41"/>
      <c r="AE75" s="85" t="n">
        <f aca="false">+AB75*5</f>
        <v>0</v>
      </c>
      <c r="AF75" s="85" t="n">
        <f aca="false">+AC75*0.45</f>
        <v>0</v>
      </c>
    </row>
    <row r="76" customFormat="false" ht="15.75" hidden="false" customHeight="false" outlineLevel="0" collapsed="false">
      <c r="A76" s="59"/>
      <c r="B76" s="62"/>
      <c r="C76" s="64" t="s">
        <v>157</v>
      </c>
      <c r="D76" s="46"/>
      <c r="E76" s="37"/>
      <c r="F76" s="93"/>
      <c r="G76" s="93"/>
      <c r="H76" s="89"/>
      <c r="I76" s="89"/>
      <c r="J76" s="93"/>
      <c r="K76" s="93"/>
      <c r="L76" s="89"/>
      <c r="M76" s="89"/>
      <c r="N76" s="93"/>
      <c r="O76" s="93"/>
      <c r="P76" s="89"/>
      <c r="Q76" s="89"/>
      <c r="R76" s="93"/>
      <c r="S76" s="93"/>
      <c r="T76" s="89"/>
      <c r="U76" s="89"/>
      <c r="V76" s="93"/>
      <c r="W76" s="93"/>
      <c r="X76" s="89"/>
      <c r="Y76" s="89"/>
      <c r="AB76" s="41"/>
      <c r="AE76" s="85" t="n">
        <f aca="false">+AB76*5</f>
        <v>0</v>
      </c>
      <c r="AF76" s="85" t="n">
        <f aca="false">+AC76*0.45</f>
        <v>0</v>
      </c>
    </row>
    <row r="77" customFormat="false" ht="15.75" hidden="false" customHeight="false" outlineLevel="0" collapsed="false">
      <c r="A77" s="59"/>
      <c r="B77" s="62"/>
      <c r="C77" s="64" t="s">
        <v>158</v>
      </c>
      <c r="D77" s="46"/>
      <c r="E77" s="37"/>
      <c r="F77" s="93"/>
      <c r="G77" s="93"/>
      <c r="H77" s="89"/>
      <c r="I77" s="89"/>
      <c r="J77" s="93"/>
      <c r="K77" s="93"/>
      <c r="L77" s="89"/>
      <c r="M77" s="89"/>
      <c r="N77" s="93"/>
      <c r="O77" s="93"/>
      <c r="P77" s="89"/>
      <c r="Q77" s="89"/>
      <c r="R77" s="93"/>
      <c r="S77" s="93"/>
      <c r="T77" s="89"/>
      <c r="U77" s="89"/>
      <c r="V77" s="93"/>
      <c r="W77" s="93"/>
      <c r="X77" s="89"/>
      <c r="Y77" s="89"/>
      <c r="AB77" s="41"/>
      <c r="AE77" s="85" t="n">
        <f aca="false">+AB77*5</f>
        <v>0</v>
      </c>
      <c r="AF77" s="85" t="n">
        <f aca="false">+AC77*0.45</f>
        <v>0</v>
      </c>
    </row>
    <row r="78" customFormat="false" ht="15.75" hidden="false" customHeight="false" outlineLevel="0" collapsed="false">
      <c r="A78" s="59"/>
      <c r="B78" s="62"/>
      <c r="C78" s="65" t="s">
        <v>159</v>
      </c>
      <c r="D78" s="46"/>
      <c r="E78" s="37"/>
      <c r="F78" s="93"/>
      <c r="G78" s="93"/>
      <c r="H78" s="89"/>
      <c r="I78" s="89"/>
      <c r="J78" s="93"/>
      <c r="K78" s="93"/>
      <c r="L78" s="89"/>
      <c r="M78" s="89"/>
      <c r="N78" s="93"/>
      <c r="O78" s="93"/>
      <c r="P78" s="89"/>
      <c r="Q78" s="89"/>
      <c r="R78" s="93"/>
      <c r="S78" s="93"/>
      <c r="T78" s="89"/>
      <c r="U78" s="89"/>
      <c r="V78" s="93"/>
      <c r="W78" s="93"/>
      <c r="X78" s="89"/>
      <c r="Y78" s="89"/>
      <c r="AB78" s="41"/>
      <c r="AE78" s="85" t="n">
        <f aca="false">+AB78*5</f>
        <v>0</v>
      </c>
      <c r="AF78" s="85" t="n">
        <f aca="false">+AC78*0.45</f>
        <v>0</v>
      </c>
    </row>
    <row r="79" customFormat="false" ht="15.75" hidden="false" customHeight="false" outlineLevel="0" collapsed="false">
      <c r="A79" s="59"/>
      <c r="B79" s="62"/>
      <c r="C79" s="64" t="s">
        <v>160</v>
      </c>
      <c r="D79" s="46"/>
      <c r="E79" s="37"/>
      <c r="F79" s="93"/>
      <c r="G79" s="93"/>
      <c r="H79" s="89"/>
      <c r="I79" s="89"/>
      <c r="J79" s="93"/>
      <c r="K79" s="93"/>
      <c r="L79" s="89"/>
      <c r="M79" s="89"/>
      <c r="N79" s="93"/>
      <c r="O79" s="93"/>
      <c r="P79" s="89"/>
      <c r="Q79" s="89"/>
      <c r="R79" s="93"/>
      <c r="S79" s="93"/>
      <c r="T79" s="89"/>
      <c r="U79" s="89"/>
      <c r="V79" s="93"/>
      <c r="W79" s="93"/>
      <c r="X79" s="89"/>
      <c r="Y79" s="89"/>
      <c r="AB79" s="41"/>
      <c r="AE79" s="85" t="n">
        <f aca="false">+AB79*5</f>
        <v>0</v>
      </c>
      <c r="AF79" s="85" t="n">
        <f aca="false">+AC79*0.45</f>
        <v>0</v>
      </c>
    </row>
    <row r="80" customFormat="false" ht="15.75" hidden="false" customHeight="false" outlineLevel="0" collapsed="false">
      <c r="A80" s="59"/>
      <c r="B80" s="62"/>
      <c r="C80" s="64" t="s">
        <v>114</v>
      </c>
      <c r="D80" s="46"/>
      <c r="E80" s="37"/>
      <c r="F80" s="93"/>
      <c r="G80" s="93"/>
      <c r="H80" s="89"/>
      <c r="I80" s="89"/>
      <c r="J80" s="93"/>
      <c r="K80" s="93"/>
      <c r="L80" s="89"/>
      <c r="M80" s="89"/>
      <c r="N80" s="93"/>
      <c r="O80" s="93"/>
      <c r="P80" s="89"/>
      <c r="Q80" s="89"/>
      <c r="R80" s="93"/>
      <c r="S80" s="93"/>
      <c r="T80" s="89"/>
      <c r="U80" s="89"/>
      <c r="V80" s="93"/>
      <c r="W80" s="93"/>
      <c r="X80" s="89"/>
      <c r="Y80" s="89"/>
      <c r="AB80" s="41"/>
      <c r="AE80" s="85" t="n">
        <f aca="false">+AB80*5</f>
        <v>0</v>
      </c>
      <c r="AF80" s="85" t="n">
        <f aca="false">+AC80*0.45</f>
        <v>0</v>
      </c>
    </row>
    <row r="81" customFormat="false" ht="15.75" hidden="false" customHeight="false" outlineLevel="0" collapsed="false">
      <c r="A81" s="23" t="n">
        <v>33</v>
      </c>
      <c r="B81" s="35" t="s">
        <v>128</v>
      </c>
      <c r="C81" s="35" t="s">
        <v>154</v>
      </c>
      <c r="D81" s="36" t="s">
        <v>39</v>
      </c>
      <c r="E81" s="37"/>
      <c r="F81" s="93" t="n">
        <v>375</v>
      </c>
      <c r="G81" s="93" t="n">
        <v>1240</v>
      </c>
      <c r="H81" s="89" t="n">
        <f aca="false">+$E81*F81</f>
        <v>0</v>
      </c>
      <c r="I81" s="89" t="n">
        <f aca="false">+$E81*G81</f>
        <v>0</v>
      </c>
      <c r="J81" s="93" t="n">
        <v>375</v>
      </c>
      <c r="K81" s="93" t="n">
        <v>1240</v>
      </c>
      <c r="L81" s="89" t="n">
        <f aca="false">+$E81*J81</f>
        <v>0</v>
      </c>
      <c r="M81" s="89" t="n">
        <f aca="false">+$E81*K81</f>
        <v>0</v>
      </c>
      <c r="N81" s="93" t="n">
        <v>375</v>
      </c>
      <c r="O81" s="93" t="n">
        <v>1240</v>
      </c>
      <c r="P81" s="89" t="n">
        <f aca="false">+$E81*N81</f>
        <v>0</v>
      </c>
      <c r="Q81" s="89" t="n">
        <f aca="false">+$E81*O81</f>
        <v>0</v>
      </c>
      <c r="R81" s="93" t="n">
        <v>375</v>
      </c>
      <c r="S81" s="93" t="n">
        <v>1240</v>
      </c>
      <c r="T81" s="89" t="n">
        <f aca="false">+$E81*R81</f>
        <v>0</v>
      </c>
      <c r="U81" s="89" t="n">
        <f aca="false">+$E81*S81</f>
        <v>0</v>
      </c>
      <c r="V81" s="93" t="n">
        <f aca="false">+F81+J81+N81+R81</f>
        <v>1500</v>
      </c>
      <c r="W81" s="93" t="n">
        <f aca="false">+G81+K81+O81+S81</f>
        <v>4960</v>
      </c>
      <c r="X81" s="89" t="n">
        <f aca="false">+H81+L81+P81+T81</f>
        <v>0</v>
      </c>
      <c r="Y81" s="89" t="n">
        <f aca="false">+I81+M81+Q81+U81</f>
        <v>0</v>
      </c>
      <c r="AA81" s="94"/>
      <c r="AB81" s="41" t="n">
        <v>75</v>
      </c>
      <c r="AC81" s="85" t="n">
        <v>2750</v>
      </c>
      <c r="AE81" s="85" t="n">
        <f aca="false">+AB81*5</f>
        <v>375</v>
      </c>
      <c r="AF81" s="85" t="n">
        <f aca="false">+AC81*0.45</f>
        <v>1237.5</v>
      </c>
    </row>
    <row r="82" customFormat="false" ht="15.75" hidden="false" customHeight="false" outlineLevel="0" collapsed="false">
      <c r="A82" s="59"/>
      <c r="B82" s="62"/>
      <c r="C82" s="63" t="s">
        <v>161</v>
      </c>
      <c r="D82" s="46"/>
      <c r="E82" s="37"/>
      <c r="F82" s="93"/>
      <c r="G82" s="93"/>
      <c r="H82" s="89"/>
      <c r="I82" s="89"/>
      <c r="J82" s="93"/>
      <c r="K82" s="93"/>
      <c r="L82" s="89"/>
      <c r="M82" s="89"/>
      <c r="N82" s="93"/>
      <c r="O82" s="93"/>
      <c r="P82" s="89"/>
      <c r="Q82" s="89"/>
      <c r="R82" s="93"/>
      <c r="S82" s="93"/>
      <c r="T82" s="89"/>
      <c r="U82" s="89"/>
      <c r="V82" s="93"/>
      <c r="W82" s="93"/>
      <c r="X82" s="89"/>
      <c r="Y82" s="89"/>
      <c r="AB82" s="41"/>
      <c r="AE82" s="85" t="n">
        <f aca="false">+AB82*5</f>
        <v>0</v>
      </c>
      <c r="AF82" s="85" t="n">
        <f aca="false">+AC82*0.45</f>
        <v>0</v>
      </c>
    </row>
    <row r="83" customFormat="false" ht="15.75" hidden="false" customHeight="false" outlineLevel="0" collapsed="false">
      <c r="A83" s="59"/>
      <c r="B83" s="62"/>
      <c r="C83" s="64" t="s">
        <v>124</v>
      </c>
      <c r="D83" s="46"/>
      <c r="E83" s="37"/>
      <c r="F83" s="93"/>
      <c r="G83" s="93"/>
      <c r="H83" s="89"/>
      <c r="I83" s="89"/>
      <c r="J83" s="93"/>
      <c r="K83" s="93"/>
      <c r="L83" s="89"/>
      <c r="M83" s="89"/>
      <c r="N83" s="93"/>
      <c r="O83" s="93"/>
      <c r="P83" s="89"/>
      <c r="Q83" s="89"/>
      <c r="R83" s="93"/>
      <c r="S83" s="93"/>
      <c r="T83" s="89"/>
      <c r="U83" s="89"/>
      <c r="V83" s="93"/>
      <c r="W83" s="93"/>
      <c r="X83" s="89"/>
      <c r="Y83" s="89"/>
      <c r="AB83" s="41"/>
      <c r="AE83" s="85" t="n">
        <f aca="false">+AB83*5</f>
        <v>0</v>
      </c>
      <c r="AF83" s="85" t="n">
        <f aca="false">+AC83*0.45</f>
        <v>0</v>
      </c>
    </row>
    <row r="84" customFormat="false" ht="15.75" hidden="false" customHeight="false" outlineLevel="0" collapsed="false">
      <c r="A84" s="59"/>
      <c r="B84" s="62"/>
      <c r="C84" s="64" t="s">
        <v>156</v>
      </c>
      <c r="D84" s="46"/>
      <c r="E84" s="37"/>
      <c r="F84" s="93"/>
      <c r="G84" s="93"/>
      <c r="H84" s="89"/>
      <c r="I84" s="89"/>
      <c r="J84" s="93"/>
      <c r="K84" s="93"/>
      <c r="L84" s="89"/>
      <c r="M84" s="89"/>
      <c r="N84" s="93"/>
      <c r="O84" s="93"/>
      <c r="P84" s="89"/>
      <c r="Q84" s="89"/>
      <c r="R84" s="93"/>
      <c r="S84" s="93"/>
      <c r="T84" s="89"/>
      <c r="U84" s="89"/>
      <c r="V84" s="93"/>
      <c r="W84" s="93"/>
      <c r="X84" s="89"/>
      <c r="Y84" s="89"/>
      <c r="AB84" s="41"/>
      <c r="AE84" s="85" t="n">
        <f aca="false">+AB84*5</f>
        <v>0</v>
      </c>
      <c r="AF84" s="85" t="n">
        <f aca="false">+AC84*0.45</f>
        <v>0</v>
      </c>
    </row>
    <row r="85" customFormat="false" ht="15.75" hidden="false" customHeight="false" outlineLevel="0" collapsed="false">
      <c r="A85" s="59"/>
      <c r="B85" s="62"/>
      <c r="C85" s="64" t="s">
        <v>157</v>
      </c>
      <c r="D85" s="46"/>
      <c r="E85" s="37"/>
      <c r="F85" s="93"/>
      <c r="G85" s="93"/>
      <c r="H85" s="89"/>
      <c r="I85" s="89"/>
      <c r="J85" s="93"/>
      <c r="K85" s="93"/>
      <c r="L85" s="89"/>
      <c r="M85" s="89"/>
      <c r="N85" s="93"/>
      <c r="O85" s="93"/>
      <c r="P85" s="89"/>
      <c r="Q85" s="89"/>
      <c r="R85" s="93"/>
      <c r="S85" s="93"/>
      <c r="T85" s="89"/>
      <c r="U85" s="89"/>
      <c r="V85" s="93"/>
      <c r="W85" s="93"/>
      <c r="X85" s="89"/>
      <c r="Y85" s="89"/>
      <c r="AB85" s="41"/>
      <c r="AE85" s="85" t="n">
        <f aca="false">+AB85*5</f>
        <v>0</v>
      </c>
      <c r="AF85" s="85" t="n">
        <f aca="false">+AC85*0.45</f>
        <v>0</v>
      </c>
    </row>
    <row r="86" customFormat="false" ht="15.75" hidden="false" customHeight="false" outlineLevel="0" collapsed="false">
      <c r="A86" s="59"/>
      <c r="B86" s="62"/>
      <c r="C86" s="64" t="s">
        <v>158</v>
      </c>
      <c r="D86" s="46"/>
      <c r="E86" s="37"/>
      <c r="F86" s="93"/>
      <c r="G86" s="93"/>
      <c r="H86" s="89"/>
      <c r="I86" s="89"/>
      <c r="J86" s="93"/>
      <c r="K86" s="93"/>
      <c r="L86" s="89"/>
      <c r="M86" s="89"/>
      <c r="N86" s="93"/>
      <c r="O86" s="93"/>
      <c r="P86" s="89"/>
      <c r="Q86" s="89"/>
      <c r="R86" s="93"/>
      <c r="S86" s="93"/>
      <c r="T86" s="89"/>
      <c r="U86" s="89"/>
      <c r="V86" s="93"/>
      <c r="W86" s="93"/>
      <c r="X86" s="89"/>
      <c r="Y86" s="89"/>
      <c r="AB86" s="41"/>
      <c r="AE86" s="85" t="n">
        <f aca="false">+AB86*5</f>
        <v>0</v>
      </c>
      <c r="AF86" s="85" t="n">
        <f aca="false">+AC86*0.45</f>
        <v>0</v>
      </c>
    </row>
    <row r="87" customFormat="false" ht="15.75" hidden="false" customHeight="false" outlineLevel="0" collapsed="false">
      <c r="A87" s="59"/>
      <c r="B87" s="62"/>
      <c r="C87" s="65" t="s">
        <v>159</v>
      </c>
      <c r="D87" s="46"/>
      <c r="E87" s="37"/>
      <c r="F87" s="93"/>
      <c r="G87" s="93"/>
      <c r="H87" s="89"/>
      <c r="I87" s="89"/>
      <c r="J87" s="93"/>
      <c r="K87" s="93"/>
      <c r="L87" s="89"/>
      <c r="M87" s="89"/>
      <c r="N87" s="93"/>
      <c r="O87" s="93"/>
      <c r="P87" s="89"/>
      <c r="Q87" s="89"/>
      <c r="R87" s="93"/>
      <c r="S87" s="93"/>
      <c r="T87" s="89"/>
      <c r="U87" s="89"/>
      <c r="V87" s="93"/>
      <c r="W87" s="93"/>
      <c r="X87" s="89"/>
      <c r="Y87" s="89"/>
      <c r="AB87" s="41"/>
      <c r="AE87" s="85" t="n">
        <f aca="false">+AB87*5</f>
        <v>0</v>
      </c>
      <c r="AF87" s="85" t="n">
        <f aca="false">+AC87*0.45</f>
        <v>0</v>
      </c>
    </row>
    <row r="88" customFormat="false" ht="15.75" hidden="false" customHeight="false" outlineLevel="0" collapsed="false">
      <c r="A88" s="59"/>
      <c r="B88" s="62"/>
      <c r="C88" s="64" t="s">
        <v>160</v>
      </c>
      <c r="D88" s="46"/>
      <c r="E88" s="37"/>
      <c r="F88" s="93"/>
      <c r="G88" s="93"/>
      <c r="H88" s="89"/>
      <c r="I88" s="89"/>
      <c r="J88" s="93"/>
      <c r="K88" s="93"/>
      <c r="L88" s="89"/>
      <c r="M88" s="89"/>
      <c r="N88" s="93"/>
      <c r="O88" s="93"/>
      <c r="P88" s="89"/>
      <c r="Q88" s="89"/>
      <c r="R88" s="93"/>
      <c r="S88" s="93"/>
      <c r="T88" s="89"/>
      <c r="U88" s="89"/>
      <c r="V88" s="93"/>
      <c r="W88" s="93"/>
      <c r="X88" s="89"/>
      <c r="Y88" s="89"/>
      <c r="AB88" s="41"/>
      <c r="AE88" s="85" t="n">
        <f aca="false">+AB88*5</f>
        <v>0</v>
      </c>
      <c r="AF88" s="85" t="n">
        <f aca="false">+AC88*0.45</f>
        <v>0</v>
      </c>
    </row>
    <row r="89" customFormat="false" ht="15.75" hidden="false" customHeight="false" outlineLevel="0" collapsed="false">
      <c r="A89" s="59"/>
      <c r="B89" s="62"/>
      <c r="C89" s="64" t="s">
        <v>114</v>
      </c>
      <c r="D89" s="46"/>
      <c r="E89" s="37"/>
      <c r="F89" s="93"/>
      <c r="G89" s="93"/>
      <c r="H89" s="89"/>
      <c r="I89" s="89"/>
      <c r="J89" s="93"/>
      <c r="K89" s="93"/>
      <c r="L89" s="89"/>
      <c r="M89" s="89"/>
      <c r="N89" s="93"/>
      <c r="O89" s="93"/>
      <c r="P89" s="89"/>
      <c r="Q89" s="89"/>
      <c r="R89" s="93"/>
      <c r="S89" s="93"/>
      <c r="T89" s="89"/>
      <c r="U89" s="89"/>
      <c r="V89" s="93"/>
      <c r="W89" s="93"/>
      <c r="X89" s="89"/>
      <c r="Y89" s="89"/>
      <c r="AB89" s="41"/>
      <c r="AE89" s="85" t="n">
        <f aca="false">+AB89*5</f>
        <v>0</v>
      </c>
      <c r="AF89" s="85" t="n">
        <f aca="false">+AC89*0.45</f>
        <v>0</v>
      </c>
    </row>
    <row r="90" customFormat="false" ht="15.75" hidden="false" customHeight="false" outlineLevel="0" collapsed="false">
      <c r="A90" s="23" t="n">
        <v>34</v>
      </c>
      <c r="B90" s="35" t="s">
        <v>131</v>
      </c>
      <c r="C90" s="35" t="s">
        <v>154</v>
      </c>
      <c r="D90" s="36" t="s">
        <v>39</v>
      </c>
      <c r="E90" s="37"/>
      <c r="F90" s="93" t="n">
        <v>50</v>
      </c>
      <c r="G90" s="93" t="n">
        <v>160</v>
      </c>
      <c r="H90" s="89" t="n">
        <f aca="false">+$E90*F90</f>
        <v>0</v>
      </c>
      <c r="I90" s="89" t="n">
        <f aca="false">+$E90*G90</f>
        <v>0</v>
      </c>
      <c r="J90" s="93" t="n">
        <v>50</v>
      </c>
      <c r="K90" s="93" t="n">
        <v>160</v>
      </c>
      <c r="L90" s="89" t="n">
        <f aca="false">+$E90*J90</f>
        <v>0</v>
      </c>
      <c r="M90" s="89" t="n">
        <f aca="false">+$E90*K90</f>
        <v>0</v>
      </c>
      <c r="N90" s="93" t="n">
        <v>50</v>
      </c>
      <c r="O90" s="93" t="n">
        <v>160</v>
      </c>
      <c r="P90" s="89" t="n">
        <f aca="false">+$E90*N90</f>
        <v>0</v>
      </c>
      <c r="Q90" s="89" t="n">
        <f aca="false">+$E90*O90</f>
        <v>0</v>
      </c>
      <c r="R90" s="93" t="n">
        <v>50</v>
      </c>
      <c r="S90" s="93" t="n">
        <v>160</v>
      </c>
      <c r="T90" s="89" t="n">
        <f aca="false">+$E90*R90</f>
        <v>0</v>
      </c>
      <c r="U90" s="89" t="n">
        <f aca="false">+$E90*S90</f>
        <v>0</v>
      </c>
      <c r="V90" s="93" t="n">
        <f aca="false">+F90+J90+N90+R90</f>
        <v>200</v>
      </c>
      <c r="W90" s="93" t="n">
        <f aca="false">+G90+K90+O90+S90</f>
        <v>640</v>
      </c>
      <c r="X90" s="89" t="n">
        <f aca="false">+H90+L90+P90+T90</f>
        <v>0</v>
      </c>
      <c r="Y90" s="89" t="n">
        <f aca="false">+I90+M90+Q90+U90</f>
        <v>0</v>
      </c>
      <c r="AA90" s="94"/>
      <c r="AB90" s="41" t="n">
        <v>10</v>
      </c>
      <c r="AC90" s="85" t="n">
        <v>350</v>
      </c>
      <c r="AE90" s="85" t="n">
        <f aca="false">+AB90*5</f>
        <v>50</v>
      </c>
      <c r="AF90" s="85" t="n">
        <f aca="false">+AC90*0.45</f>
        <v>157.5</v>
      </c>
    </row>
    <row r="91" customFormat="false" ht="15.75" hidden="false" customHeight="false" outlineLevel="0" collapsed="false">
      <c r="A91" s="59"/>
      <c r="B91" s="62"/>
      <c r="C91" s="63" t="s">
        <v>162</v>
      </c>
      <c r="D91" s="46"/>
      <c r="E91" s="37"/>
      <c r="F91" s="93"/>
      <c r="G91" s="93"/>
      <c r="H91" s="89"/>
      <c r="I91" s="89"/>
      <c r="J91" s="93"/>
      <c r="K91" s="93"/>
      <c r="L91" s="89"/>
      <c r="M91" s="89"/>
      <c r="N91" s="93"/>
      <c r="O91" s="93"/>
      <c r="P91" s="89"/>
      <c r="Q91" s="89"/>
      <c r="R91" s="93"/>
      <c r="S91" s="93"/>
      <c r="T91" s="89"/>
      <c r="U91" s="89"/>
      <c r="V91" s="93"/>
      <c r="W91" s="93"/>
      <c r="X91" s="89"/>
      <c r="Y91" s="89"/>
      <c r="AB91" s="41"/>
      <c r="AE91" s="85" t="n">
        <f aca="false">+AB91*5</f>
        <v>0</v>
      </c>
      <c r="AF91" s="85" t="n">
        <f aca="false">+AC91*0.45</f>
        <v>0</v>
      </c>
    </row>
    <row r="92" customFormat="false" ht="15.75" hidden="false" customHeight="false" outlineLevel="0" collapsed="false">
      <c r="A92" s="59"/>
      <c r="B92" s="62"/>
      <c r="C92" s="64" t="s">
        <v>124</v>
      </c>
      <c r="D92" s="46"/>
      <c r="E92" s="37"/>
      <c r="F92" s="93"/>
      <c r="G92" s="93"/>
      <c r="H92" s="89"/>
      <c r="I92" s="89"/>
      <c r="J92" s="93"/>
      <c r="K92" s="93"/>
      <c r="L92" s="89"/>
      <c r="M92" s="89"/>
      <c r="N92" s="93"/>
      <c r="O92" s="93"/>
      <c r="P92" s="89"/>
      <c r="Q92" s="89"/>
      <c r="R92" s="93"/>
      <c r="S92" s="93"/>
      <c r="T92" s="89"/>
      <c r="U92" s="89"/>
      <c r="V92" s="93"/>
      <c r="W92" s="93"/>
      <c r="X92" s="89"/>
      <c r="Y92" s="89"/>
      <c r="AB92" s="41"/>
      <c r="AE92" s="85" t="n">
        <f aca="false">+AB92*5</f>
        <v>0</v>
      </c>
      <c r="AF92" s="85" t="n">
        <f aca="false">+AC92*0.45</f>
        <v>0</v>
      </c>
    </row>
    <row r="93" customFormat="false" ht="15.75" hidden="false" customHeight="false" outlineLevel="0" collapsed="false">
      <c r="A93" s="59"/>
      <c r="B93" s="62"/>
      <c r="C93" s="64" t="s">
        <v>156</v>
      </c>
      <c r="D93" s="46"/>
      <c r="E93" s="37"/>
      <c r="F93" s="93"/>
      <c r="G93" s="93"/>
      <c r="H93" s="89"/>
      <c r="I93" s="89"/>
      <c r="J93" s="93"/>
      <c r="K93" s="93"/>
      <c r="L93" s="89"/>
      <c r="M93" s="89"/>
      <c r="N93" s="93"/>
      <c r="O93" s="93"/>
      <c r="P93" s="89"/>
      <c r="Q93" s="89"/>
      <c r="R93" s="93"/>
      <c r="S93" s="93"/>
      <c r="T93" s="89"/>
      <c r="U93" s="89"/>
      <c r="V93" s="93"/>
      <c r="W93" s="93"/>
      <c r="X93" s="89"/>
      <c r="Y93" s="89"/>
      <c r="AB93" s="41"/>
      <c r="AE93" s="85" t="n">
        <f aca="false">+AB93*5</f>
        <v>0</v>
      </c>
      <c r="AF93" s="85" t="n">
        <f aca="false">+AC93*0.45</f>
        <v>0</v>
      </c>
    </row>
    <row r="94" customFormat="false" ht="15.75" hidden="false" customHeight="false" outlineLevel="0" collapsed="false">
      <c r="A94" s="59"/>
      <c r="B94" s="62"/>
      <c r="C94" s="64" t="s">
        <v>157</v>
      </c>
      <c r="D94" s="46"/>
      <c r="E94" s="37"/>
      <c r="F94" s="93"/>
      <c r="G94" s="93"/>
      <c r="H94" s="89"/>
      <c r="I94" s="89"/>
      <c r="J94" s="93"/>
      <c r="K94" s="93"/>
      <c r="L94" s="89"/>
      <c r="M94" s="89"/>
      <c r="N94" s="93"/>
      <c r="O94" s="93"/>
      <c r="P94" s="89"/>
      <c r="Q94" s="89"/>
      <c r="R94" s="93"/>
      <c r="S94" s="93"/>
      <c r="T94" s="89"/>
      <c r="U94" s="89"/>
      <c r="V94" s="93"/>
      <c r="W94" s="93"/>
      <c r="X94" s="89"/>
      <c r="Y94" s="89"/>
      <c r="AB94" s="41"/>
      <c r="AE94" s="85" t="n">
        <f aca="false">+AB94*5</f>
        <v>0</v>
      </c>
      <c r="AF94" s="85" t="n">
        <f aca="false">+AC94*0.45</f>
        <v>0</v>
      </c>
    </row>
    <row r="95" customFormat="false" ht="15.75" hidden="false" customHeight="false" outlineLevel="0" collapsed="false">
      <c r="A95" s="59"/>
      <c r="B95" s="62"/>
      <c r="C95" s="64" t="s">
        <v>158</v>
      </c>
      <c r="D95" s="46"/>
      <c r="E95" s="37"/>
      <c r="F95" s="93"/>
      <c r="G95" s="93"/>
      <c r="H95" s="89"/>
      <c r="I95" s="89"/>
      <c r="J95" s="93"/>
      <c r="K95" s="93"/>
      <c r="L95" s="89"/>
      <c r="M95" s="89"/>
      <c r="N95" s="93"/>
      <c r="O95" s="93"/>
      <c r="P95" s="89"/>
      <c r="Q95" s="89"/>
      <c r="R95" s="93"/>
      <c r="S95" s="93"/>
      <c r="T95" s="89"/>
      <c r="U95" s="89"/>
      <c r="V95" s="93"/>
      <c r="W95" s="93"/>
      <c r="X95" s="89"/>
      <c r="Y95" s="89"/>
      <c r="AB95" s="41"/>
      <c r="AE95" s="85" t="n">
        <f aca="false">+AB95*5</f>
        <v>0</v>
      </c>
      <c r="AF95" s="85" t="n">
        <f aca="false">+AC95*0.45</f>
        <v>0</v>
      </c>
    </row>
    <row r="96" customFormat="false" ht="15.75" hidden="false" customHeight="false" outlineLevel="0" collapsed="false">
      <c r="A96" s="59"/>
      <c r="B96" s="62"/>
      <c r="C96" s="65" t="s">
        <v>159</v>
      </c>
      <c r="D96" s="46"/>
      <c r="E96" s="37"/>
      <c r="F96" s="93"/>
      <c r="G96" s="93"/>
      <c r="H96" s="89"/>
      <c r="I96" s="89"/>
      <c r="J96" s="93"/>
      <c r="K96" s="93"/>
      <c r="L96" s="89"/>
      <c r="M96" s="89"/>
      <c r="N96" s="93"/>
      <c r="O96" s="93"/>
      <c r="P96" s="89"/>
      <c r="Q96" s="89"/>
      <c r="R96" s="93"/>
      <c r="S96" s="93"/>
      <c r="T96" s="89"/>
      <c r="U96" s="89"/>
      <c r="V96" s="93"/>
      <c r="W96" s="93"/>
      <c r="X96" s="89"/>
      <c r="Y96" s="89"/>
      <c r="AB96" s="41"/>
      <c r="AE96" s="85" t="n">
        <f aca="false">+AB96*5</f>
        <v>0</v>
      </c>
      <c r="AF96" s="85" t="n">
        <f aca="false">+AC96*0.45</f>
        <v>0</v>
      </c>
    </row>
    <row r="97" customFormat="false" ht="15.75" hidden="false" customHeight="false" outlineLevel="0" collapsed="false">
      <c r="A97" s="59"/>
      <c r="B97" s="62"/>
      <c r="C97" s="64" t="s">
        <v>160</v>
      </c>
      <c r="D97" s="46"/>
      <c r="E97" s="37"/>
      <c r="F97" s="93"/>
      <c r="G97" s="93"/>
      <c r="H97" s="89"/>
      <c r="I97" s="89"/>
      <c r="J97" s="93"/>
      <c r="K97" s="93"/>
      <c r="L97" s="89"/>
      <c r="M97" s="89"/>
      <c r="N97" s="93"/>
      <c r="O97" s="93"/>
      <c r="P97" s="89"/>
      <c r="Q97" s="89"/>
      <c r="R97" s="93"/>
      <c r="S97" s="93"/>
      <c r="T97" s="89"/>
      <c r="U97" s="89"/>
      <c r="V97" s="93"/>
      <c r="W97" s="93"/>
      <c r="X97" s="89"/>
      <c r="Y97" s="89"/>
      <c r="AB97" s="41"/>
      <c r="AE97" s="85" t="n">
        <f aca="false">+AB97*5</f>
        <v>0</v>
      </c>
      <c r="AF97" s="85" t="n">
        <f aca="false">+AC97*0.45</f>
        <v>0</v>
      </c>
    </row>
    <row r="98" customFormat="false" ht="15.75" hidden="false" customHeight="false" outlineLevel="0" collapsed="false">
      <c r="A98" s="59"/>
      <c r="B98" s="62"/>
      <c r="C98" s="64" t="s">
        <v>114</v>
      </c>
      <c r="D98" s="46"/>
      <c r="E98" s="37"/>
      <c r="F98" s="93"/>
      <c r="G98" s="93"/>
      <c r="H98" s="89"/>
      <c r="I98" s="89"/>
      <c r="J98" s="93"/>
      <c r="K98" s="93"/>
      <c r="L98" s="89"/>
      <c r="M98" s="89"/>
      <c r="N98" s="93"/>
      <c r="O98" s="93"/>
      <c r="P98" s="89"/>
      <c r="Q98" s="89"/>
      <c r="R98" s="93"/>
      <c r="S98" s="93"/>
      <c r="T98" s="89"/>
      <c r="U98" s="89"/>
      <c r="V98" s="93"/>
      <c r="W98" s="93"/>
      <c r="X98" s="89"/>
      <c r="Y98" s="89"/>
      <c r="AB98" s="41"/>
      <c r="AE98" s="85" t="n">
        <f aca="false">+AB98*5</f>
        <v>0</v>
      </c>
      <c r="AF98" s="85" t="n">
        <f aca="false">+AC98*0.45</f>
        <v>0</v>
      </c>
    </row>
    <row r="99" customFormat="false" ht="15.75" hidden="false" customHeight="false" outlineLevel="0" collapsed="false">
      <c r="A99" s="34" t="n">
        <v>43</v>
      </c>
      <c r="B99" s="91" t="s">
        <v>133</v>
      </c>
      <c r="C99" s="35" t="s">
        <v>134</v>
      </c>
      <c r="D99" s="92" t="s">
        <v>39</v>
      </c>
      <c r="E99" s="37"/>
      <c r="F99" s="103" t="n">
        <v>25</v>
      </c>
      <c r="G99" s="103" t="n">
        <v>135</v>
      </c>
      <c r="H99" s="89" t="n">
        <f aca="false">+$E99*F99</f>
        <v>0</v>
      </c>
      <c r="I99" s="89" t="n">
        <f aca="false">+$E99*G99</f>
        <v>0</v>
      </c>
      <c r="J99" s="103" t="n">
        <v>25</v>
      </c>
      <c r="K99" s="103" t="n">
        <v>135</v>
      </c>
      <c r="L99" s="89" t="n">
        <f aca="false">+$E99*J99</f>
        <v>0</v>
      </c>
      <c r="M99" s="89" t="n">
        <f aca="false">+$E99*K99</f>
        <v>0</v>
      </c>
      <c r="N99" s="103" t="n">
        <v>25</v>
      </c>
      <c r="O99" s="103" t="n">
        <v>135</v>
      </c>
      <c r="P99" s="89" t="n">
        <f aca="false">+$E99*N99</f>
        <v>0</v>
      </c>
      <c r="Q99" s="89" t="n">
        <f aca="false">+$E99*O99</f>
        <v>0</v>
      </c>
      <c r="R99" s="103" t="n">
        <v>25</v>
      </c>
      <c r="S99" s="103" t="n">
        <v>135</v>
      </c>
      <c r="T99" s="89" t="n">
        <f aca="false">+$E99*R99</f>
        <v>0</v>
      </c>
      <c r="U99" s="89" t="n">
        <f aca="false">+$E99*S99</f>
        <v>0</v>
      </c>
      <c r="V99" s="93" t="n">
        <f aca="false">+F99+J99+N99+R99</f>
        <v>100</v>
      </c>
      <c r="W99" s="93" t="n">
        <f aca="false">+G99+K99+O99+S99</f>
        <v>540</v>
      </c>
      <c r="X99" s="89" t="n">
        <f aca="false">+H99+L99+P99+T99</f>
        <v>0</v>
      </c>
      <c r="Y99" s="89" t="n">
        <f aca="false">+I99+M99+Q99+U99</f>
        <v>0</v>
      </c>
      <c r="AA99" s="94"/>
      <c r="AB99" s="41" t="n">
        <v>5</v>
      </c>
      <c r="AC99" s="85" t="n">
        <v>300</v>
      </c>
      <c r="AE99" s="85" t="n">
        <f aca="false">+AB99*5</f>
        <v>25</v>
      </c>
      <c r="AF99" s="85" t="n">
        <f aca="false">+AC99*0.45</f>
        <v>135</v>
      </c>
    </row>
    <row r="100" customFormat="false" ht="38.25" hidden="false" customHeight="false" outlineLevel="0" collapsed="false">
      <c r="A100" s="34" t="n">
        <v>44</v>
      </c>
      <c r="B100" s="91" t="s">
        <v>135</v>
      </c>
      <c r="C100" s="35" t="s">
        <v>136</v>
      </c>
      <c r="D100" s="92" t="s">
        <v>39</v>
      </c>
      <c r="E100" s="37"/>
      <c r="F100" s="93" t="n">
        <v>50</v>
      </c>
      <c r="G100" s="93" t="n">
        <v>225</v>
      </c>
      <c r="H100" s="89" t="n">
        <f aca="false">+$E100*F100</f>
        <v>0</v>
      </c>
      <c r="I100" s="89" t="n">
        <f aca="false">+$E100*G100</f>
        <v>0</v>
      </c>
      <c r="J100" s="93" t="n">
        <v>50</v>
      </c>
      <c r="K100" s="93" t="n">
        <v>225</v>
      </c>
      <c r="L100" s="89" t="n">
        <f aca="false">+$E100*J100</f>
        <v>0</v>
      </c>
      <c r="M100" s="89" t="n">
        <f aca="false">+$E100*K100</f>
        <v>0</v>
      </c>
      <c r="N100" s="93" t="n">
        <v>50</v>
      </c>
      <c r="O100" s="93" t="n">
        <v>225</v>
      </c>
      <c r="P100" s="89" t="n">
        <f aca="false">+$E100*N100</f>
        <v>0</v>
      </c>
      <c r="Q100" s="89" t="n">
        <f aca="false">+$E100*O100</f>
        <v>0</v>
      </c>
      <c r="R100" s="93" t="n">
        <v>50</v>
      </c>
      <c r="S100" s="93" t="n">
        <v>225</v>
      </c>
      <c r="T100" s="89" t="n">
        <f aca="false">+$E100*R100</f>
        <v>0</v>
      </c>
      <c r="U100" s="89" t="n">
        <f aca="false">+$E100*S100</f>
        <v>0</v>
      </c>
      <c r="V100" s="93" t="n">
        <f aca="false">+F100+J100+N100+R100</f>
        <v>200</v>
      </c>
      <c r="W100" s="93" t="n">
        <f aca="false">+G100+K100+O100+S100</f>
        <v>900</v>
      </c>
      <c r="X100" s="89" t="n">
        <f aca="false">+H100+L100+P100+T100</f>
        <v>0</v>
      </c>
      <c r="Y100" s="89" t="n">
        <f aca="false">+I100+M100+Q100+U100</f>
        <v>0</v>
      </c>
      <c r="AA100" s="94"/>
      <c r="AB100" s="41" t="n">
        <v>10</v>
      </c>
      <c r="AC100" s="85" t="n">
        <v>500</v>
      </c>
      <c r="AE100" s="85" t="n">
        <f aca="false">+AB100*5</f>
        <v>50</v>
      </c>
      <c r="AF100" s="85" t="n">
        <f aca="false">+AC100*0.45</f>
        <v>225</v>
      </c>
    </row>
    <row r="101" customFormat="false" ht="15.75" hidden="false" customHeight="false" outlineLevel="0" collapsed="false">
      <c r="A101" s="66"/>
      <c r="B101" s="44" t="s">
        <v>137</v>
      </c>
      <c r="C101" s="24" t="s">
        <v>138</v>
      </c>
      <c r="D101" s="61"/>
      <c r="E101" s="37"/>
      <c r="F101" s="93"/>
      <c r="G101" s="93"/>
      <c r="H101" s="89" t="n">
        <f aca="false">+H102</f>
        <v>0</v>
      </c>
      <c r="I101" s="89" t="n">
        <f aca="false">+I102</f>
        <v>0</v>
      </c>
      <c r="J101" s="93"/>
      <c r="K101" s="93"/>
      <c r="L101" s="89" t="n">
        <f aca="false">+L102</f>
        <v>0</v>
      </c>
      <c r="M101" s="89" t="n">
        <f aca="false">+M102</f>
        <v>0</v>
      </c>
      <c r="N101" s="89"/>
      <c r="O101" s="89"/>
      <c r="P101" s="89" t="n">
        <f aca="false">+P102</f>
        <v>0</v>
      </c>
      <c r="Q101" s="89" t="n">
        <f aca="false">+Q102</f>
        <v>0</v>
      </c>
      <c r="R101" s="89"/>
      <c r="S101" s="89"/>
      <c r="T101" s="89" t="n">
        <f aca="false">+T102</f>
        <v>0</v>
      </c>
      <c r="U101" s="89" t="n">
        <f aca="false">+U102</f>
        <v>0</v>
      </c>
      <c r="V101" s="93" t="n">
        <f aca="false">+F101+J101+N101+R101</f>
        <v>0</v>
      </c>
      <c r="W101" s="93" t="n">
        <f aca="false">+G101+K101+O101+S101</f>
        <v>0</v>
      </c>
      <c r="X101" s="89" t="n">
        <f aca="false">+H101+L101+P101+T101</f>
        <v>0</v>
      </c>
      <c r="Y101" s="89" t="n">
        <f aca="false">+I101+M101+Q101+U101</f>
        <v>0</v>
      </c>
      <c r="AB101" s="41"/>
      <c r="AE101" s="85" t="n">
        <f aca="false">+AB101*5</f>
        <v>0</v>
      </c>
      <c r="AF101" s="85" t="n">
        <f aca="false">+AC101*0.45</f>
        <v>0</v>
      </c>
    </row>
    <row r="102" customFormat="false" ht="26.25" hidden="false" customHeight="false" outlineLevel="0" collapsed="false">
      <c r="A102" s="34" t="n">
        <v>45</v>
      </c>
      <c r="B102" s="91" t="s">
        <v>139</v>
      </c>
      <c r="C102" s="35" t="s">
        <v>140</v>
      </c>
      <c r="D102" s="92" t="s">
        <v>88</v>
      </c>
      <c r="E102" s="37"/>
      <c r="F102" s="93" t="n">
        <v>25</v>
      </c>
      <c r="G102" s="93" t="n">
        <v>135</v>
      </c>
      <c r="H102" s="89" t="n">
        <f aca="false">+$E102*F102</f>
        <v>0</v>
      </c>
      <c r="I102" s="89" t="n">
        <f aca="false">+$E102*G102</f>
        <v>0</v>
      </c>
      <c r="J102" s="93" t="n">
        <v>25</v>
      </c>
      <c r="K102" s="93" t="n">
        <v>135</v>
      </c>
      <c r="L102" s="89" t="n">
        <f aca="false">+$E102*J102</f>
        <v>0</v>
      </c>
      <c r="M102" s="89" t="n">
        <f aca="false">+$E102*K102</f>
        <v>0</v>
      </c>
      <c r="N102" s="93" t="n">
        <v>25</v>
      </c>
      <c r="O102" s="93" t="n">
        <v>135</v>
      </c>
      <c r="P102" s="89" t="n">
        <f aca="false">+$E102*N102</f>
        <v>0</v>
      </c>
      <c r="Q102" s="89" t="n">
        <f aca="false">+$E102*O102</f>
        <v>0</v>
      </c>
      <c r="R102" s="93" t="n">
        <v>25</v>
      </c>
      <c r="S102" s="93" t="n">
        <v>135</v>
      </c>
      <c r="T102" s="89" t="n">
        <f aca="false">+$E102*R102</f>
        <v>0</v>
      </c>
      <c r="U102" s="89" t="n">
        <f aca="false">+$E102*S102</f>
        <v>0</v>
      </c>
      <c r="V102" s="93" t="n">
        <f aca="false">+F102+J102+N102+R102</f>
        <v>100</v>
      </c>
      <c r="W102" s="93" t="n">
        <f aca="false">+G102+K102+O102+S102</f>
        <v>540</v>
      </c>
      <c r="X102" s="89" t="n">
        <f aca="false">+H102+L102+P102+T102</f>
        <v>0</v>
      </c>
      <c r="Y102" s="89" t="n">
        <f aca="false">+I102+M102+Q102+U102</f>
        <v>0</v>
      </c>
      <c r="AA102" s="94"/>
      <c r="AB102" s="41" t="n">
        <v>5</v>
      </c>
      <c r="AC102" s="85" t="n">
        <v>300</v>
      </c>
      <c r="AE102" s="85" t="n">
        <f aca="false">+AB102*5</f>
        <v>25</v>
      </c>
      <c r="AF102" s="85" t="n">
        <f aca="false">+AC102*0.45</f>
        <v>135</v>
      </c>
    </row>
    <row r="103" customFormat="false" ht="42.75" hidden="false" customHeight="true" outlineLevel="0" collapsed="false">
      <c r="A103" s="67"/>
      <c r="B103" s="104" t="s">
        <v>141</v>
      </c>
      <c r="C103" s="104"/>
      <c r="D103" s="69"/>
      <c r="E103" s="71"/>
      <c r="F103" s="105"/>
      <c r="G103" s="105"/>
      <c r="H103" s="105" t="n">
        <f aca="false">+H14+H26+H35+H38+H44+H47+H101</f>
        <v>0</v>
      </c>
      <c r="I103" s="105" t="n">
        <f aca="false">+I14+I26+I35+I38+I44+I47+I101</f>
        <v>0</v>
      </c>
      <c r="J103" s="105"/>
      <c r="K103" s="105"/>
      <c r="L103" s="105" t="n">
        <f aca="false">+L14+L26+L35+L38+L44+L47+L101</f>
        <v>0</v>
      </c>
      <c r="M103" s="105" t="n">
        <f aca="false">+M14+M26+M35+M38+M44+M47+M101</f>
        <v>0</v>
      </c>
      <c r="N103" s="105"/>
      <c r="O103" s="105"/>
      <c r="P103" s="105" t="n">
        <f aca="false">+P14+P26+P35+P38+P44+P47+P101</f>
        <v>0</v>
      </c>
      <c r="Q103" s="105" t="n">
        <f aca="false">+Q14+Q26+Q35+Q38+Q44+Q47+Q101</f>
        <v>0</v>
      </c>
      <c r="R103" s="105"/>
      <c r="S103" s="105"/>
      <c r="T103" s="105" t="n">
        <f aca="false">+T14+T26+T35+T38+T44+T47+T101</f>
        <v>0</v>
      </c>
      <c r="U103" s="105" t="n">
        <f aca="false">+U14+U26+U35+U38+U44+U47+U101</f>
        <v>0</v>
      </c>
      <c r="V103" s="93" t="n">
        <f aca="false">+F103+J103+N103+R103</f>
        <v>0</v>
      </c>
      <c r="W103" s="93" t="n">
        <f aca="false">+G103+K103+O103+S103</f>
        <v>0</v>
      </c>
      <c r="X103" s="89" t="n">
        <f aca="false">+H103+L103+P103+T103</f>
        <v>0</v>
      </c>
      <c r="Y103" s="89" t="n">
        <f aca="false">+I103+M103+Q103+U103</f>
        <v>0</v>
      </c>
      <c r="AB103" s="41"/>
    </row>
    <row r="104" customFormat="false" ht="15.75" hidden="false" customHeight="true" outlineLevel="0" collapsed="false">
      <c r="A104" s="72"/>
      <c r="B104" s="106" t="s">
        <v>142</v>
      </c>
      <c r="C104" s="106"/>
      <c r="D104" s="74"/>
      <c r="E104" s="74"/>
      <c r="F104" s="107"/>
      <c r="G104" s="107"/>
      <c r="H104" s="108" t="n">
        <f aca="false">+H103*0.19</f>
        <v>0</v>
      </c>
      <c r="I104" s="105" t="n">
        <f aca="false">+I103*0.19</f>
        <v>0</v>
      </c>
      <c r="J104" s="107"/>
      <c r="K104" s="107"/>
      <c r="L104" s="105" t="n">
        <f aca="false">+L103*0.19</f>
        <v>0</v>
      </c>
      <c r="M104" s="105" t="n">
        <f aca="false">+M103*0.19</f>
        <v>0</v>
      </c>
      <c r="N104" s="107"/>
      <c r="O104" s="107"/>
      <c r="P104" s="108" t="n">
        <f aca="false">+P103*0.19</f>
        <v>0</v>
      </c>
      <c r="Q104" s="108" t="n">
        <f aca="false">+Q103*0.19</f>
        <v>0</v>
      </c>
      <c r="R104" s="107"/>
      <c r="S104" s="107"/>
      <c r="T104" s="105" t="n">
        <f aca="false">+T103*0.19</f>
        <v>0</v>
      </c>
      <c r="U104" s="105" t="n">
        <f aca="false">+U103*0.19</f>
        <v>0</v>
      </c>
      <c r="V104" s="93" t="n">
        <f aca="false">+F104+J104+N104+R104</f>
        <v>0</v>
      </c>
      <c r="W104" s="93" t="n">
        <f aca="false">+G104+K104+O104+S104</f>
        <v>0</v>
      </c>
      <c r="X104" s="89" t="n">
        <f aca="false">+H104+L104+P104+T104</f>
        <v>0</v>
      </c>
      <c r="Y104" s="89" t="n">
        <f aca="false">+I104+M104+Q104+U104</f>
        <v>0</v>
      </c>
      <c r="AB104" s="41"/>
    </row>
    <row r="105" customFormat="false" ht="15.75" hidden="false" customHeight="true" outlineLevel="0" collapsed="false">
      <c r="A105" s="72"/>
      <c r="B105" s="106" t="s">
        <v>143</v>
      </c>
      <c r="C105" s="106"/>
      <c r="D105" s="74"/>
      <c r="E105" s="74"/>
      <c r="F105" s="107"/>
      <c r="G105" s="107"/>
      <c r="H105" s="108" t="n">
        <f aca="false">+H103+H104</f>
        <v>0</v>
      </c>
      <c r="I105" s="105" t="n">
        <f aca="false">+I103+I104</f>
        <v>0</v>
      </c>
      <c r="J105" s="107"/>
      <c r="K105" s="107"/>
      <c r="L105" s="105" t="n">
        <f aca="false">+L103+L104</f>
        <v>0</v>
      </c>
      <c r="M105" s="105" t="n">
        <f aca="false">+M103+M104</f>
        <v>0</v>
      </c>
      <c r="N105" s="107"/>
      <c r="O105" s="107"/>
      <c r="P105" s="108" t="n">
        <f aca="false">+P103+P104</f>
        <v>0</v>
      </c>
      <c r="Q105" s="108" t="n">
        <f aca="false">+Q103+Q104</f>
        <v>0</v>
      </c>
      <c r="R105" s="107"/>
      <c r="S105" s="107"/>
      <c r="T105" s="105" t="n">
        <f aca="false">+T103+T104</f>
        <v>0</v>
      </c>
      <c r="U105" s="105" t="n">
        <f aca="false">+U103+U104</f>
        <v>0</v>
      </c>
      <c r="V105" s="107"/>
      <c r="W105" s="107"/>
      <c r="X105" s="89" t="n">
        <f aca="false">+H105+L105+P105+T105</f>
        <v>0</v>
      </c>
      <c r="Y105" s="89" t="n">
        <f aca="false">+I105+M105+Q105+U105</f>
        <v>0</v>
      </c>
      <c r="AB105" s="41"/>
    </row>
    <row r="106" customFormat="false" ht="12.75" hidden="false" customHeight="false" outlineLevel="0" collapsed="false">
      <c r="A106" s="1"/>
      <c r="B106" s="2"/>
      <c r="C106" s="3"/>
      <c r="D106" s="4"/>
      <c r="E106" s="4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B106" s="41"/>
    </row>
    <row r="107" customFormat="false" ht="12.75" hidden="false" customHeight="false" outlineLevel="0" collapsed="false">
      <c r="A107" s="79"/>
      <c r="B107" s="109"/>
      <c r="C107" s="3"/>
      <c r="D107" s="3"/>
      <c r="E107" s="3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customFormat="false" ht="12.75" hidden="false" customHeight="false" outlineLevel="0" collapsed="false">
      <c r="A108" s="1"/>
      <c r="B108" s="2"/>
      <c r="C108" s="3"/>
      <c r="D108" s="4"/>
      <c r="E108" s="4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2.75" hidden="false" customHeight="false" outlineLevel="0" collapsed="false">
      <c r="C109" s="79"/>
      <c r="D109" s="80"/>
      <c r="E109" s="80"/>
      <c r="F109" s="80"/>
      <c r="G109" s="80"/>
      <c r="H109" s="5"/>
      <c r="K109" s="81"/>
      <c r="L109" s="5"/>
      <c r="M109" s="6"/>
      <c r="N109" s="5"/>
      <c r="O109" s="82"/>
      <c r="P109" s="81"/>
      <c r="Q109" s="6"/>
    </row>
    <row r="110" customFormat="false" ht="12.75" hidden="false" customHeight="false" outlineLevel="0" collapsed="false">
      <c r="C110" s="79"/>
      <c r="D110" s="80"/>
      <c r="E110" s="80"/>
      <c r="F110" s="80"/>
      <c r="G110" s="80"/>
      <c r="H110" s="5"/>
      <c r="K110" s="81"/>
      <c r="L110" s="5"/>
      <c r="M110" s="6"/>
      <c r="N110" s="5"/>
      <c r="O110" s="82"/>
      <c r="P110" s="81"/>
      <c r="Q110" s="6"/>
    </row>
    <row r="111" customFormat="false" ht="15.75" hidden="false" customHeight="false" outlineLevel="0" collapsed="false">
      <c r="W111" s="82"/>
      <c r="X111" s="110"/>
      <c r="Y111" s="110"/>
      <c r="AD111" s="3"/>
      <c r="AE111" s="89" t="n">
        <v>764276.82</v>
      </c>
      <c r="AF111" s="89" t="n">
        <v>40174575.7</v>
      </c>
    </row>
    <row r="112" customFormat="false" ht="15.75" hidden="false" customHeight="false" outlineLevel="0" collapsed="false">
      <c r="W112" s="82"/>
      <c r="X112" s="110"/>
      <c r="Y112" s="110"/>
      <c r="AD112" s="3"/>
      <c r="AE112" s="89" t="n">
        <v>145212.5958</v>
      </c>
      <c r="AF112" s="89" t="n">
        <v>7633169.383</v>
      </c>
    </row>
    <row r="113" customFormat="false" ht="15.75" hidden="false" customHeight="false" outlineLevel="0" collapsed="false">
      <c r="W113" s="82"/>
      <c r="X113" s="110"/>
      <c r="Y113" s="110"/>
      <c r="AD113" s="3"/>
      <c r="AE113" s="89" t="n">
        <v>909489.4158</v>
      </c>
      <c r="AF113" s="89" t="n">
        <v>47807745.083</v>
      </c>
    </row>
    <row r="114" customFormat="false" ht="12.75" hidden="false" customHeight="false" outlineLevel="0" collapsed="false">
      <c r="W114" s="82"/>
      <c r="X114" s="82"/>
      <c r="Y114" s="82"/>
      <c r="AD114" s="3"/>
      <c r="AE114" s="3"/>
      <c r="AF114" s="3"/>
    </row>
    <row r="115" customFormat="false" ht="12.75" hidden="false" customHeight="false" outlineLevel="0" collapsed="false">
      <c r="W115" s="82"/>
      <c r="X115" s="81"/>
      <c r="Y115" s="81"/>
      <c r="AD115" s="3"/>
      <c r="AE115" s="111"/>
      <c r="AF115" s="111"/>
    </row>
    <row r="116" customFormat="false" ht="12.75" hidden="false" customHeight="false" outlineLevel="0" collapsed="false">
      <c r="W116" s="82"/>
      <c r="X116" s="82"/>
      <c r="Y116" s="82"/>
      <c r="AD116" s="3"/>
      <c r="AE116" s="3"/>
      <c r="AF116" s="3"/>
    </row>
    <row r="117" customFormat="false" ht="12.75" hidden="false" customHeight="false" outlineLevel="0" collapsed="false">
      <c r="W117" s="82"/>
      <c r="X117" s="82"/>
      <c r="Y117" s="82"/>
      <c r="AD117" s="3"/>
      <c r="AE117" s="3"/>
      <c r="AF117" s="3"/>
    </row>
    <row r="118" customFormat="false" ht="12.75" hidden="false" customHeight="false" outlineLevel="0" collapsed="false">
      <c r="W118" s="82"/>
      <c r="X118" s="112"/>
      <c r="Y118" s="112"/>
      <c r="AD118" s="3"/>
      <c r="AE118" s="113" t="n">
        <f aca="false">+AE103/AE111</f>
        <v>0</v>
      </c>
      <c r="AF118" s="113" t="n">
        <f aca="false">+AF103/AF111</f>
        <v>0</v>
      </c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09:G109"/>
    <mergeCell ref="D110:G1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41"/>
    <col collapsed="false" customWidth="true" hidden="false" outlineLevel="0" max="3" min="3" style="85" width="67.41"/>
    <col collapsed="false" customWidth="true" hidden="false" outlineLevel="0" max="4" min="4" style="85" width="7.7"/>
    <col collapsed="false" customWidth="false" hidden="false" outlineLevel="0" max="5" min="5" style="85" width="9.14"/>
    <col collapsed="false" customWidth="false" hidden="false" outlineLevel="0" max="7" min="6" style="114" width="9.14"/>
    <col collapsed="false" customWidth="true" hidden="false" outlineLevel="0" max="8" min="8" style="85" width="12.28"/>
    <col collapsed="false" customWidth="true" hidden="false" outlineLevel="0" max="9" min="9" style="85" width="12.7"/>
    <col collapsed="false" customWidth="false" hidden="false" outlineLevel="0" max="11" min="10" style="114" width="9.14"/>
    <col collapsed="false" customWidth="true" hidden="false" outlineLevel="0" max="12" min="12" style="85" width="12.28"/>
    <col collapsed="false" customWidth="true" hidden="false" outlineLevel="0" max="13" min="13" style="85" width="15.56"/>
    <col collapsed="false" customWidth="false" hidden="false" outlineLevel="0" max="15" min="14" style="114" width="9.14"/>
    <col collapsed="false" customWidth="true" hidden="false" outlineLevel="0" max="16" min="16" style="85" width="12.28"/>
    <col collapsed="false" customWidth="true" hidden="false" outlineLevel="0" max="17" min="17" style="85" width="12.99"/>
    <col collapsed="false" customWidth="false" hidden="false" outlineLevel="0" max="19" min="18" style="114" width="9.14"/>
    <col collapsed="false" customWidth="true" hidden="false" outlineLevel="0" max="20" min="20" style="85" width="12.28"/>
    <col collapsed="false" customWidth="true" hidden="false" outlineLevel="0" max="21" min="21" style="85" width="15.7"/>
    <col collapsed="false" customWidth="false" hidden="false" outlineLevel="0" max="23" min="22" style="85" width="9.14"/>
    <col collapsed="false" customWidth="true" hidden="false" outlineLevel="0" max="24" min="24" style="85" width="12.28"/>
    <col collapsed="false" customWidth="true" hidden="false" outlineLevel="0" max="25" min="25" style="85" width="12.7"/>
    <col collapsed="false" customWidth="false" hidden="false" outlineLevel="0" max="26" min="26" style="85" width="9.14"/>
    <col collapsed="false" customWidth="false" hidden="false" outlineLevel="0" max="27" min="27" style="4" width="9.14"/>
    <col collapsed="false" customWidth="true" hidden="true" outlineLevel="0" max="28" min="28" style="4" width="9.06"/>
    <col collapsed="false" customWidth="true" hidden="true" outlineLevel="0" max="29" min="29" style="85" width="9.06"/>
    <col collapsed="false" customWidth="true" hidden="true" outlineLevel="0" max="30" min="30" style="85" width="11.7"/>
    <col collapsed="false" customWidth="true" hidden="true" outlineLevel="0" max="31" min="31" style="85" width="12.7"/>
    <col collapsed="false" customWidth="true" hidden="true" outlineLevel="0" max="32" min="32" style="85" width="9.06"/>
    <col collapsed="false" customWidth="false" hidden="false" outlineLevel="0" max="257" min="33" style="85" width="9.14"/>
  </cols>
  <sheetData>
    <row r="1" customFormat="false" ht="15.75" hidden="false" customHeight="false" outlineLevel="0" collapsed="false">
      <c r="A1" s="7" t="s">
        <v>163</v>
      </c>
      <c r="B1" s="8"/>
      <c r="C1" s="9"/>
      <c r="D1" s="9"/>
      <c r="E1" s="9"/>
      <c r="F1" s="10"/>
      <c r="G1" s="10"/>
      <c r="H1" s="11"/>
      <c r="I1" s="11"/>
      <c r="J1" s="10"/>
      <c r="K1" s="10"/>
      <c r="L1" s="11"/>
      <c r="M1" s="11"/>
      <c r="N1" s="10"/>
      <c r="O1" s="10"/>
      <c r="P1" s="11"/>
      <c r="Q1" s="11"/>
      <c r="R1" s="10"/>
      <c r="S1" s="10"/>
      <c r="T1" s="11"/>
      <c r="U1" s="11"/>
      <c r="V1" s="11"/>
      <c r="W1" s="11"/>
      <c r="X1" s="11"/>
      <c r="Y1" s="11"/>
      <c r="AA1" s="9"/>
      <c r="AB1" s="9"/>
    </row>
    <row r="2" customFormat="false" ht="15.75" hidden="false" customHeight="false" outlineLevel="0" collapsed="false">
      <c r="A2" s="7" t="s">
        <v>164</v>
      </c>
      <c r="B2" s="8"/>
      <c r="C2" s="9"/>
      <c r="D2" s="9"/>
      <c r="E2" s="9"/>
      <c r="F2" s="10"/>
      <c r="G2" s="10"/>
      <c r="H2" s="11"/>
      <c r="I2" s="11"/>
      <c r="J2" s="10"/>
      <c r="K2" s="10"/>
      <c r="L2" s="11"/>
      <c r="M2" s="11"/>
      <c r="N2" s="10"/>
      <c r="O2" s="10"/>
      <c r="P2" s="11"/>
      <c r="Q2" s="11"/>
      <c r="R2" s="10"/>
      <c r="S2" s="10"/>
      <c r="T2" s="11"/>
      <c r="U2" s="11"/>
      <c r="V2" s="11"/>
      <c r="W2" s="11"/>
      <c r="X2" s="11"/>
      <c r="Y2" s="11"/>
      <c r="AA2" s="9"/>
      <c r="AB2" s="9"/>
    </row>
    <row r="3" customFormat="false" ht="15.75" hidden="false" customHeight="false" outlineLevel="0" collapsed="false">
      <c r="A3" s="7"/>
      <c r="B3" s="8"/>
      <c r="C3" s="9"/>
      <c r="D3" s="9"/>
      <c r="E3" s="12"/>
      <c r="F3" s="10"/>
      <c r="G3" s="10"/>
      <c r="H3" s="11"/>
      <c r="I3" s="11"/>
      <c r="J3" s="10"/>
      <c r="K3" s="10"/>
      <c r="L3" s="11"/>
      <c r="M3" s="11"/>
      <c r="N3" s="10"/>
      <c r="O3" s="10"/>
      <c r="P3" s="11"/>
      <c r="Q3" s="11"/>
      <c r="R3" s="10"/>
      <c r="S3" s="10"/>
      <c r="T3" s="11"/>
      <c r="U3" s="11"/>
      <c r="V3" s="11"/>
      <c r="W3" s="11"/>
      <c r="X3" s="13" t="s">
        <v>3</v>
      </c>
      <c r="Y3" s="11"/>
      <c r="AA3" s="9"/>
      <c r="AB3" s="9"/>
    </row>
    <row r="4" customFormat="false" ht="15" hidden="false" customHeight="false" outlineLevel="0" collapsed="false">
      <c r="A4" s="14"/>
      <c r="D4" s="12"/>
      <c r="E4" s="12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</v>
      </c>
      <c r="W8" s="16"/>
      <c r="X8" s="16"/>
      <c r="Y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 t="s">
        <v>15</v>
      </c>
      <c r="G9" s="17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8" t="s">
        <v>15</v>
      </c>
      <c r="W9" s="18"/>
      <c r="X9" s="16" t="s">
        <v>17</v>
      </c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9" t="s">
        <v>18</v>
      </c>
      <c r="G10" s="19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19" t="n">
        <v>5</v>
      </c>
      <c r="G11" s="19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AA11" s="1"/>
      <c r="AB11" s="1"/>
    </row>
    <row r="12" customFormat="false" ht="12.75" hidden="false" customHeight="false" outlineLevel="0" collapsed="false">
      <c r="A12" s="23"/>
      <c r="B12" s="24" t="n">
        <v>101</v>
      </c>
      <c r="C12" s="25" t="s">
        <v>32</v>
      </c>
      <c r="D12" s="25"/>
      <c r="E12" s="25"/>
      <c r="F12" s="115"/>
      <c r="G12" s="115"/>
      <c r="H12" s="116"/>
      <c r="I12" s="116"/>
      <c r="J12" s="115"/>
      <c r="K12" s="115"/>
      <c r="L12" s="116"/>
      <c r="M12" s="116"/>
      <c r="N12" s="115"/>
      <c r="O12" s="115"/>
      <c r="P12" s="116"/>
      <c r="Q12" s="116"/>
      <c r="R12" s="115"/>
      <c r="S12" s="115"/>
      <c r="T12" s="116"/>
      <c r="U12" s="116"/>
      <c r="V12" s="116"/>
      <c r="W12" s="116"/>
      <c r="X12" s="116"/>
      <c r="Y12" s="116"/>
    </row>
    <row r="13" customFormat="false" ht="12.75" hidden="false" customHeight="false" outlineLevel="0" collapsed="false">
      <c r="A13" s="23"/>
      <c r="B13" s="29" t="s">
        <v>33</v>
      </c>
      <c r="C13" s="87" t="s">
        <v>34</v>
      </c>
      <c r="D13" s="30"/>
      <c r="E13" s="30"/>
      <c r="F13" s="117"/>
      <c r="G13" s="117"/>
      <c r="H13" s="118"/>
      <c r="I13" s="118"/>
      <c r="J13" s="117"/>
      <c r="K13" s="117"/>
      <c r="L13" s="118"/>
      <c r="M13" s="118"/>
      <c r="N13" s="117"/>
      <c r="O13" s="117"/>
      <c r="P13" s="118"/>
      <c r="Q13" s="118"/>
      <c r="R13" s="117"/>
      <c r="S13" s="117"/>
      <c r="T13" s="118"/>
      <c r="U13" s="118"/>
      <c r="V13" s="119"/>
      <c r="W13" s="119"/>
      <c r="X13" s="118"/>
      <c r="Y13" s="118"/>
    </row>
    <row r="14" customFormat="false" ht="12.75" hidden="false" customHeight="false" outlineLevel="0" collapsed="false">
      <c r="A14" s="23"/>
      <c r="B14" s="24" t="s">
        <v>35</v>
      </c>
      <c r="C14" s="25" t="s">
        <v>36</v>
      </c>
      <c r="D14" s="25"/>
      <c r="E14" s="25"/>
      <c r="F14" s="120"/>
      <c r="G14" s="120"/>
      <c r="H14" s="32" t="n">
        <f aca="false">SUM(H15:H25)</f>
        <v>0</v>
      </c>
      <c r="I14" s="32" t="n">
        <f aca="false">SUM(I15:I25)</f>
        <v>0</v>
      </c>
      <c r="J14" s="120"/>
      <c r="K14" s="120"/>
      <c r="L14" s="118" t="n">
        <f aca="false">SUM(L15:L25)</f>
        <v>0</v>
      </c>
      <c r="M14" s="118" t="n">
        <f aca="false">SUM(M15:M25)</f>
        <v>0</v>
      </c>
      <c r="N14" s="120"/>
      <c r="O14" s="120"/>
      <c r="P14" s="118" t="n">
        <f aca="false">SUM(P15:P25)</f>
        <v>0</v>
      </c>
      <c r="Q14" s="118" t="n">
        <f aca="false">SUM(Q15:Q25)</f>
        <v>0</v>
      </c>
      <c r="R14" s="120"/>
      <c r="S14" s="120"/>
      <c r="T14" s="118" t="n">
        <f aca="false">SUM(T15:T25)</f>
        <v>0</v>
      </c>
      <c r="U14" s="118" t="n">
        <f aca="false">SUM(U15:U25)</f>
        <v>0</v>
      </c>
      <c r="V14" s="121"/>
      <c r="W14" s="121"/>
      <c r="X14" s="118" t="n">
        <f aca="false">+H14+L14+P14+T14</f>
        <v>0</v>
      </c>
      <c r="Y14" s="118" t="n">
        <f aca="false">+I14+M14+Q14+U14</f>
        <v>0</v>
      </c>
      <c r="AA14" s="90"/>
      <c r="AB14" s="90"/>
    </row>
    <row r="15" customFormat="false" ht="25.5" hidden="false" customHeight="false" outlineLevel="0" collapsed="false">
      <c r="A15" s="34" t="n">
        <v>1</v>
      </c>
      <c r="B15" s="91" t="s">
        <v>37</v>
      </c>
      <c r="C15" s="35" t="s">
        <v>38</v>
      </c>
      <c r="D15" s="92" t="s">
        <v>39</v>
      </c>
      <c r="E15" s="37"/>
      <c r="F15" s="122" t="n">
        <v>10000</v>
      </c>
      <c r="G15" s="122" t="n">
        <v>36000</v>
      </c>
      <c r="H15" s="39" t="n">
        <f aca="false">+$E15*F15</f>
        <v>0</v>
      </c>
      <c r="I15" s="39" t="n">
        <f aca="false">+$E15*G15</f>
        <v>0</v>
      </c>
      <c r="J15" s="122" t="n">
        <v>10000</v>
      </c>
      <c r="K15" s="122" t="n">
        <v>36000</v>
      </c>
      <c r="L15" s="123" t="n">
        <f aca="false">+$E15*J15</f>
        <v>0</v>
      </c>
      <c r="M15" s="123" t="n">
        <f aca="false">+$E15*K15</f>
        <v>0</v>
      </c>
      <c r="N15" s="122" t="n">
        <v>10000</v>
      </c>
      <c r="O15" s="122" t="n">
        <v>36000</v>
      </c>
      <c r="P15" s="123" t="n">
        <f aca="false">+$E15*N15</f>
        <v>0</v>
      </c>
      <c r="Q15" s="123" t="n">
        <f aca="false">+$E15*O15</f>
        <v>0</v>
      </c>
      <c r="R15" s="122" t="n">
        <v>10000</v>
      </c>
      <c r="S15" s="122" t="n">
        <v>36000</v>
      </c>
      <c r="T15" s="123" t="n">
        <f aca="false">+$E15*R15</f>
        <v>0</v>
      </c>
      <c r="U15" s="123" t="n">
        <f aca="false">+$E15*S15</f>
        <v>0</v>
      </c>
      <c r="V15" s="122" t="n">
        <f aca="false">+F15+J15+N15+R15</f>
        <v>40000</v>
      </c>
      <c r="W15" s="122" t="n">
        <f aca="false">+G15+K15+O15+S15</f>
        <v>144000</v>
      </c>
      <c r="X15" s="118" t="n">
        <f aca="false">+H15+L15+P15+T15</f>
        <v>0</v>
      </c>
      <c r="Y15" s="118" t="n">
        <f aca="false">+I15+M15+Q15+U15</f>
        <v>0</v>
      </c>
      <c r="AA15" s="94"/>
      <c r="AB15" s="122" t="n">
        <v>2000</v>
      </c>
      <c r="AC15" s="122" t="n">
        <v>80000</v>
      </c>
      <c r="AE15" s="114" t="n">
        <f aca="false">+AB15*5</f>
        <v>10000</v>
      </c>
      <c r="AF15" s="114" t="n">
        <f aca="false">+AC15*0.45</f>
        <v>36000</v>
      </c>
    </row>
    <row r="16" customFormat="false" ht="25.5" hidden="false" customHeight="false" outlineLevel="0" collapsed="false">
      <c r="A16" s="34" t="n">
        <v>2</v>
      </c>
      <c r="B16" s="91" t="s">
        <v>40</v>
      </c>
      <c r="C16" s="35" t="s">
        <v>41</v>
      </c>
      <c r="D16" s="92" t="s">
        <v>39</v>
      </c>
      <c r="E16" s="37"/>
      <c r="F16" s="122" t="n">
        <v>12000</v>
      </c>
      <c r="G16" s="122" t="n">
        <v>28350</v>
      </c>
      <c r="H16" s="39" t="n">
        <f aca="false">+$E16*F16</f>
        <v>0</v>
      </c>
      <c r="I16" s="39" t="n">
        <f aca="false">+$E16*G16</f>
        <v>0</v>
      </c>
      <c r="J16" s="122" t="n">
        <v>12000</v>
      </c>
      <c r="K16" s="122" t="n">
        <v>28350</v>
      </c>
      <c r="L16" s="17" t="n">
        <f aca="false">+$E16*J16</f>
        <v>0</v>
      </c>
      <c r="M16" s="17" t="n">
        <f aca="false">+$E16*K16</f>
        <v>0</v>
      </c>
      <c r="N16" s="122" t="n">
        <v>12000</v>
      </c>
      <c r="O16" s="122" t="n">
        <v>28350</v>
      </c>
      <c r="P16" s="17" t="n">
        <f aca="false">+$E16*N16</f>
        <v>0</v>
      </c>
      <c r="Q16" s="17" t="n">
        <f aca="false">+$E16*O16</f>
        <v>0</v>
      </c>
      <c r="R16" s="122" t="n">
        <v>12000</v>
      </c>
      <c r="S16" s="122" t="n">
        <v>28350</v>
      </c>
      <c r="T16" s="17" t="n">
        <f aca="false">+$E16*R16</f>
        <v>0</v>
      </c>
      <c r="U16" s="17" t="n">
        <f aca="false">+$E16*S16</f>
        <v>0</v>
      </c>
      <c r="V16" s="122" t="n">
        <f aca="false">+F16+J16+N16+R16</f>
        <v>48000</v>
      </c>
      <c r="W16" s="122" t="n">
        <f aca="false">+G16+K16+O16+S16</f>
        <v>113400</v>
      </c>
      <c r="X16" s="118" t="n">
        <f aca="false">+H16+L16+P16+T16</f>
        <v>0</v>
      </c>
      <c r="Y16" s="118" t="n">
        <f aca="false">+I16+M16+Q16+U16</f>
        <v>0</v>
      </c>
      <c r="AA16" s="94"/>
      <c r="AB16" s="122" t="n">
        <v>2400</v>
      </c>
      <c r="AC16" s="122" t="n">
        <v>63000</v>
      </c>
      <c r="AE16" s="114" t="n">
        <f aca="false">+AB16*5</f>
        <v>12000</v>
      </c>
      <c r="AF16" s="114" t="n">
        <f aca="false">+AC16*0.45</f>
        <v>28350</v>
      </c>
    </row>
    <row r="17" customFormat="false" ht="25.5" hidden="false" customHeight="false" outlineLevel="0" collapsed="false">
      <c r="A17" s="34" t="n">
        <v>3</v>
      </c>
      <c r="B17" s="91" t="s">
        <v>42</v>
      </c>
      <c r="C17" s="35" t="s">
        <v>43</v>
      </c>
      <c r="D17" s="92" t="s">
        <v>39</v>
      </c>
      <c r="E17" s="37"/>
      <c r="F17" s="122" t="n">
        <v>3000</v>
      </c>
      <c r="G17" s="122" t="n">
        <v>6750</v>
      </c>
      <c r="H17" s="39" t="n">
        <f aca="false">+$E17*F17</f>
        <v>0</v>
      </c>
      <c r="I17" s="39" t="n">
        <f aca="false">+$E17*G17</f>
        <v>0</v>
      </c>
      <c r="J17" s="122" t="n">
        <v>3000</v>
      </c>
      <c r="K17" s="122" t="n">
        <v>6750</v>
      </c>
      <c r="L17" s="17" t="n">
        <f aca="false">+$E17*J17</f>
        <v>0</v>
      </c>
      <c r="M17" s="17" t="n">
        <f aca="false">+$E17*K17</f>
        <v>0</v>
      </c>
      <c r="N17" s="122" t="n">
        <v>3000</v>
      </c>
      <c r="O17" s="122" t="n">
        <v>6750</v>
      </c>
      <c r="P17" s="17" t="n">
        <f aca="false">+$E17*N17</f>
        <v>0</v>
      </c>
      <c r="Q17" s="17" t="n">
        <f aca="false">+$E17*O17</f>
        <v>0</v>
      </c>
      <c r="R17" s="122" t="n">
        <v>3000</v>
      </c>
      <c r="S17" s="122" t="n">
        <v>6750</v>
      </c>
      <c r="T17" s="17" t="n">
        <f aca="false">+$E17*R17</f>
        <v>0</v>
      </c>
      <c r="U17" s="17" t="n">
        <f aca="false">+$E17*S17</f>
        <v>0</v>
      </c>
      <c r="V17" s="122" t="n">
        <f aca="false">+F17+J17+N17+R17</f>
        <v>12000</v>
      </c>
      <c r="W17" s="122" t="n">
        <f aca="false">+G17+K17+O17+S17</f>
        <v>27000</v>
      </c>
      <c r="X17" s="118" t="n">
        <f aca="false">+H17+L17+P17+T17</f>
        <v>0</v>
      </c>
      <c r="Y17" s="118" t="n">
        <f aca="false">+I17+M17+Q17+U17</f>
        <v>0</v>
      </c>
      <c r="AA17" s="94"/>
      <c r="AB17" s="122" t="n">
        <v>600</v>
      </c>
      <c r="AC17" s="122" t="n">
        <v>15000</v>
      </c>
      <c r="AE17" s="114" t="n">
        <f aca="false">+AB17*5</f>
        <v>3000</v>
      </c>
      <c r="AF17" s="114" t="n">
        <f aca="false">+AC17*0.45</f>
        <v>6750</v>
      </c>
    </row>
    <row r="18" customFormat="false" ht="23.25" hidden="false" customHeight="true" outlineLevel="0" collapsed="false">
      <c r="A18" s="34" t="n">
        <v>4</v>
      </c>
      <c r="B18" s="91" t="s">
        <v>44</v>
      </c>
      <c r="C18" s="35" t="s">
        <v>165</v>
      </c>
      <c r="D18" s="92" t="s">
        <v>39</v>
      </c>
      <c r="E18" s="37"/>
      <c r="F18" s="122" t="n">
        <v>0</v>
      </c>
      <c r="G18" s="122" t="n">
        <v>0</v>
      </c>
      <c r="H18" s="39" t="n">
        <f aca="false">+$E18*F18</f>
        <v>0</v>
      </c>
      <c r="I18" s="39" t="n">
        <f aca="false">+$E18*G18</f>
        <v>0</v>
      </c>
      <c r="J18" s="122" t="n">
        <v>0</v>
      </c>
      <c r="K18" s="122" t="n">
        <v>0</v>
      </c>
      <c r="L18" s="17" t="n">
        <f aca="false">+$E18*J18</f>
        <v>0</v>
      </c>
      <c r="M18" s="17" t="n">
        <f aca="false">+$E18*K18</f>
        <v>0</v>
      </c>
      <c r="N18" s="122" t="n">
        <v>0</v>
      </c>
      <c r="O18" s="122" t="n">
        <v>0</v>
      </c>
      <c r="P18" s="17" t="n">
        <f aca="false">+$E18*N18</f>
        <v>0</v>
      </c>
      <c r="Q18" s="17" t="n">
        <f aca="false">+$E18*O18</f>
        <v>0</v>
      </c>
      <c r="R18" s="122" t="n">
        <v>0</v>
      </c>
      <c r="S18" s="122" t="n">
        <v>0</v>
      </c>
      <c r="T18" s="17" t="n">
        <f aca="false">+$E18*R18</f>
        <v>0</v>
      </c>
      <c r="U18" s="17" t="n">
        <f aca="false">+$E18*S18</f>
        <v>0</v>
      </c>
      <c r="V18" s="122" t="n">
        <v>0</v>
      </c>
      <c r="W18" s="122" t="n">
        <v>0</v>
      </c>
      <c r="X18" s="118" t="n">
        <f aca="false">+H18+L18+P18+T18</f>
        <v>0</v>
      </c>
      <c r="Y18" s="118" t="n">
        <f aca="false">+I18+M18+Q18+U18</f>
        <v>0</v>
      </c>
      <c r="AA18" s="94"/>
      <c r="AB18" s="122" t="n">
        <v>0</v>
      </c>
      <c r="AC18" s="122" t="n">
        <v>0</v>
      </c>
      <c r="AE18" s="114" t="n">
        <f aca="false">+AB18*5</f>
        <v>0</v>
      </c>
      <c r="AF18" s="114" t="n">
        <f aca="false">+AC18*0.45</f>
        <v>0</v>
      </c>
    </row>
    <row r="19" customFormat="false" ht="12.75" hidden="false" customHeight="false" outlineLevel="0" collapsed="false">
      <c r="A19" s="34" t="n">
        <v>5</v>
      </c>
      <c r="B19" s="91" t="s">
        <v>46</v>
      </c>
      <c r="C19" s="35" t="s">
        <v>47</v>
      </c>
      <c r="D19" s="92" t="s">
        <v>39</v>
      </c>
      <c r="E19" s="37"/>
      <c r="F19" s="122" t="n">
        <v>2000</v>
      </c>
      <c r="G19" s="122" t="n">
        <v>4500</v>
      </c>
      <c r="H19" s="39" t="n">
        <f aca="false">+$E19*F19</f>
        <v>0</v>
      </c>
      <c r="I19" s="39" t="n">
        <f aca="false">+$E19*G19</f>
        <v>0</v>
      </c>
      <c r="J19" s="122" t="n">
        <v>2000</v>
      </c>
      <c r="K19" s="122" t="n">
        <v>4500</v>
      </c>
      <c r="L19" s="17" t="n">
        <f aca="false">+$E19*J19</f>
        <v>0</v>
      </c>
      <c r="M19" s="17" t="n">
        <f aca="false">+$E19*K19</f>
        <v>0</v>
      </c>
      <c r="N19" s="122" t="n">
        <v>2000</v>
      </c>
      <c r="O19" s="122" t="n">
        <v>4500</v>
      </c>
      <c r="P19" s="17" t="n">
        <f aca="false">+$E19*N19</f>
        <v>0</v>
      </c>
      <c r="Q19" s="17" t="n">
        <f aca="false">+$E19*O19</f>
        <v>0</v>
      </c>
      <c r="R19" s="122" t="n">
        <v>2000</v>
      </c>
      <c r="S19" s="122" t="n">
        <v>4500</v>
      </c>
      <c r="T19" s="17" t="n">
        <f aca="false">+$E19*R19</f>
        <v>0</v>
      </c>
      <c r="U19" s="17" t="n">
        <f aca="false">+$E19*S19</f>
        <v>0</v>
      </c>
      <c r="V19" s="122" t="n">
        <f aca="false">+F19+J19+N19+R19</f>
        <v>8000</v>
      </c>
      <c r="W19" s="122" t="n">
        <f aca="false">+G19+K19+O19+S19</f>
        <v>18000</v>
      </c>
      <c r="X19" s="118" t="n">
        <f aca="false">+H19+L19+P19+T19</f>
        <v>0</v>
      </c>
      <c r="Y19" s="118" t="n">
        <f aca="false">+I19+M19+Q19+U19</f>
        <v>0</v>
      </c>
      <c r="AA19" s="94"/>
      <c r="AB19" s="122" t="n">
        <v>400</v>
      </c>
      <c r="AC19" s="122" t="n">
        <v>10000</v>
      </c>
      <c r="AE19" s="114" t="n">
        <f aca="false">+AB19*5</f>
        <v>2000</v>
      </c>
      <c r="AF19" s="114" t="n">
        <f aca="false">+AC19*0.45</f>
        <v>4500</v>
      </c>
    </row>
    <row r="20" customFormat="false" ht="12.75" hidden="false" customHeight="false" outlineLevel="0" collapsed="false">
      <c r="A20" s="34" t="n">
        <v>6</v>
      </c>
      <c r="B20" s="91" t="s">
        <v>48</v>
      </c>
      <c r="C20" s="35" t="s">
        <v>49</v>
      </c>
      <c r="D20" s="92" t="s">
        <v>39</v>
      </c>
      <c r="E20" s="37"/>
      <c r="F20" s="122" t="n">
        <v>500</v>
      </c>
      <c r="G20" s="122" t="n">
        <v>1350</v>
      </c>
      <c r="H20" s="39" t="n">
        <f aca="false">+$E20*F20</f>
        <v>0</v>
      </c>
      <c r="I20" s="39" t="n">
        <f aca="false">+$E20*G20</f>
        <v>0</v>
      </c>
      <c r="J20" s="122" t="n">
        <v>500</v>
      </c>
      <c r="K20" s="122" t="n">
        <v>1350</v>
      </c>
      <c r="L20" s="17" t="n">
        <f aca="false">+$E20*J20</f>
        <v>0</v>
      </c>
      <c r="M20" s="17" t="n">
        <f aca="false">+$E20*K20</f>
        <v>0</v>
      </c>
      <c r="N20" s="122" t="n">
        <v>500</v>
      </c>
      <c r="O20" s="122" t="n">
        <v>1350</v>
      </c>
      <c r="P20" s="17" t="n">
        <f aca="false">+$E20*N20</f>
        <v>0</v>
      </c>
      <c r="Q20" s="17" t="n">
        <f aca="false">+$E20*O20</f>
        <v>0</v>
      </c>
      <c r="R20" s="122" t="n">
        <v>500</v>
      </c>
      <c r="S20" s="122" t="n">
        <v>1350</v>
      </c>
      <c r="T20" s="17" t="n">
        <f aca="false">+$E20*R20</f>
        <v>0</v>
      </c>
      <c r="U20" s="17" t="n">
        <f aca="false">+$E20*S20</f>
        <v>0</v>
      </c>
      <c r="V20" s="122" t="n">
        <f aca="false">+F20+J20+N20+R20</f>
        <v>2000</v>
      </c>
      <c r="W20" s="122" t="n">
        <f aca="false">+G20+K20+O20+S20</f>
        <v>5400</v>
      </c>
      <c r="X20" s="118" t="n">
        <f aca="false">+H20+L20+P20+T20</f>
        <v>0</v>
      </c>
      <c r="Y20" s="118" t="n">
        <f aca="false">+I20+M20+Q20+U20</f>
        <v>0</v>
      </c>
      <c r="AA20" s="94"/>
      <c r="AB20" s="122" t="n">
        <v>100</v>
      </c>
      <c r="AC20" s="122" t="n">
        <v>3000</v>
      </c>
      <c r="AE20" s="114" t="n">
        <f aca="false">+AB20*5</f>
        <v>500</v>
      </c>
      <c r="AF20" s="114" t="n">
        <f aca="false">+AC20*0.45</f>
        <v>1350</v>
      </c>
    </row>
    <row r="21" customFormat="false" ht="12.75" hidden="false" customHeight="false" outlineLevel="0" collapsed="false">
      <c r="A21" s="34" t="n">
        <v>7</v>
      </c>
      <c r="B21" s="91" t="s">
        <v>50</v>
      </c>
      <c r="C21" s="35" t="s">
        <v>51</v>
      </c>
      <c r="D21" s="92" t="s">
        <v>52</v>
      </c>
      <c r="E21" s="37"/>
      <c r="F21" s="122" t="n">
        <v>6250</v>
      </c>
      <c r="G21" s="122" t="n">
        <v>13500</v>
      </c>
      <c r="H21" s="39" t="n">
        <f aca="false">+$E21*F21</f>
        <v>0</v>
      </c>
      <c r="I21" s="39" t="n">
        <f aca="false">+$E21*G21</f>
        <v>0</v>
      </c>
      <c r="J21" s="122" t="n">
        <v>6250</v>
      </c>
      <c r="K21" s="122" t="n">
        <v>13500</v>
      </c>
      <c r="L21" s="17" t="n">
        <f aca="false">+$E21*J21</f>
        <v>0</v>
      </c>
      <c r="M21" s="17" t="n">
        <f aca="false">+$E21*K21</f>
        <v>0</v>
      </c>
      <c r="N21" s="122" t="n">
        <v>6250</v>
      </c>
      <c r="O21" s="122" t="n">
        <v>13500</v>
      </c>
      <c r="P21" s="17" t="n">
        <f aca="false">+$E21*N21</f>
        <v>0</v>
      </c>
      <c r="Q21" s="17" t="n">
        <f aca="false">+$E21*O21</f>
        <v>0</v>
      </c>
      <c r="R21" s="122" t="n">
        <v>6250</v>
      </c>
      <c r="S21" s="122" t="n">
        <v>13500</v>
      </c>
      <c r="T21" s="17" t="n">
        <f aca="false">+$E21*R21</f>
        <v>0</v>
      </c>
      <c r="U21" s="17" t="n">
        <f aca="false">+$E21*S21</f>
        <v>0</v>
      </c>
      <c r="V21" s="122" t="n">
        <f aca="false">+F21+J21+N21+R21</f>
        <v>25000</v>
      </c>
      <c r="W21" s="122" t="n">
        <f aca="false">+G21+K21+O21+S21</f>
        <v>54000</v>
      </c>
      <c r="X21" s="118" t="n">
        <f aca="false">+H21+L21+P21+T21</f>
        <v>0</v>
      </c>
      <c r="Y21" s="118" t="n">
        <f aca="false">+I21+M21+Q21+U21</f>
        <v>0</v>
      </c>
      <c r="AA21" s="94"/>
      <c r="AB21" s="122" t="n">
        <v>1250</v>
      </c>
      <c r="AC21" s="122" t="n">
        <v>30000</v>
      </c>
      <c r="AE21" s="114" t="n">
        <f aca="false">+AB21*5</f>
        <v>6250</v>
      </c>
      <c r="AF21" s="114" t="n">
        <f aca="false">+AC21*0.45</f>
        <v>13500</v>
      </c>
    </row>
    <row r="22" customFormat="false" ht="25.5" hidden="false" customHeight="false" outlineLevel="0" collapsed="false">
      <c r="A22" s="34" t="n">
        <v>8</v>
      </c>
      <c r="B22" s="91" t="s">
        <v>53</v>
      </c>
      <c r="C22" s="35" t="s">
        <v>166</v>
      </c>
      <c r="D22" s="92" t="s">
        <v>52</v>
      </c>
      <c r="E22" s="37"/>
      <c r="F22" s="122" t="n">
        <v>11500</v>
      </c>
      <c r="G22" s="122" t="n">
        <v>22500</v>
      </c>
      <c r="H22" s="39" t="n">
        <f aca="false">+$E22*F22</f>
        <v>0</v>
      </c>
      <c r="I22" s="39" t="n">
        <f aca="false">+$E22*G22</f>
        <v>0</v>
      </c>
      <c r="J22" s="122" t="n">
        <v>11500</v>
      </c>
      <c r="K22" s="122" t="n">
        <v>22500</v>
      </c>
      <c r="L22" s="17" t="n">
        <f aca="false">+$E22*J22</f>
        <v>0</v>
      </c>
      <c r="M22" s="17" t="n">
        <f aca="false">+$E22*K22</f>
        <v>0</v>
      </c>
      <c r="N22" s="122" t="n">
        <v>11500</v>
      </c>
      <c r="O22" s="122" t="n">
        <v>22500</v>
      </c>
      <c r="P22" s="17" t="n">
        <f aca="false">+$E22*N22</f>
        <v>0</v>
      </c>
      <c r="Q22" s="17" t="n">
        <f aca="false">+$E22*O22</f>
        <v>0</v>
      </c>
      <c r="R22" s="122" t="n">
        <v>11500</v>
      </c>
      <c r="S22" s="122" t="n">
        <v>22500</v>
      </c>
      <c r="T22" s="17" t="n">
        <f aca="false">+$E22*R22</f>
        <v>0</v>
      </c>
      <c r="U22" s="17" t="n">
        <f aca="false">+$E22*S22</f>
        <v>0</v>
      </c>
      <c r="V22" s="122" t="n">
        <f aca="false">+F22+J22+N22+R22</f>
        <v>46000</v>
      </c>
      <c r="W22" s="122" t="n">
        <f aca="false">+G22+K22+O22+S22</f>
        <v>90000</v>
      </c>
      <c r="X22" s="118" t="n">
        <f aca="false">+H22+L22+P22+T22</f>
        <v>0</v>
      </c>
      <c r="Y22" s="118" t="n">
        <f aca="false">+I22+M22+Q22+U22</f>
        <v>0</v>
      </c>
      <c r="AA22" s="94"/>
      <c r="AB22" s="122" t="n">
        <v>2300</v>
      </c>
      <c r="AC22" s="122" t="n">
        <v>50000</v>
      </c>
      <c r="AE22" s="114" t="n">
        <f aca="false">+AB22*5</f>
        <v>11500</v>
      </c>
      <c r="AF22" s="114" t="n">
        <f aca="false">+AC22*0.45</f>
        <v>22500</v>
      </c>
    </row>
    <row r="23" customFormat="false" ht="25.5" hidden="false" customHeight="false" outlineLevel="0" collapsed="false">
      <c r="A23" s="34" t="n">
        <v>9</v>
      </c>
      <c r="B23" s="91" t="s">
        <v>55</v>
      </c>
      <c r="C23" s="35" t="s">
        <v>56</v>
      </c>
      <c r="D23" s="92" t="s">
        <v>39</v>
      </c>
      <c r="E23" s="37"/>
      <c r="F23" s="122" t="n">
        <v>1000</v>
      </c>
      <c r="G23" s="122" t="n">
        <v>3150</v>
      </c>
      <c r="H23" s="39" t="n">
        <f aca="false">+$E23*F23</f>
        <v>0</v>
      </c>
      <c r="I23" s="39" t="n">
        <f aca="false">+$E23*G23</f>
        <v>0</v>
      </c>
      <c r="J23" s="122" t="n">
        <v>1000</v>
      </c>
      <c r="K23" s="122" t="n">
        <v>3150</v>
      </c>
      <c r="L23" s="17" t="n">
        <f aca="false">+$E23*J23</f>
        <v>0</v>
      </c>
      <c r="M23" s="17" t="n">
        <f aca="false">+$E23*K23</f>
        <v>0</v>
      </c>
      <c r="N23" s="122" t="n">
        <v>1000</v>
      </c>
      <c r="O23" s="122" t="n">
        <v>3150</v>
      </c>
      <c r="P23" s="17" t="n">
        <f aca="false">+$E23*N23</f>
        <v>0</v>
      </c>
      <c r="Q23" s="17" t="n">
        <f aca="false">+$E23*O23</f>
        <v>0</v>
      </c>
      <c r="R23" s="122" t="n">
        <v>1000</v>
      </c>
      <c r="S23" s="122" t="n">
        <v>3150</v>
      </c>
      <c r="T23" s="17" t="n">
        <f aca="false">+$E23*R23</f>
        <v>0</v>
      </c>
      <c r="U23" s="17" t="n">
        <f aca="false">+$E23*S23</f>
        <v>0</v>
      </c>
      <c r="V23" s="122" t="n">
        <f aca="false">+F23+J23+N23+R23</f>
        <v>4000</v>
      </c>
      <c r="W23" s="122" t="n">
        <f aca="false">+G23+K23+O23+S23</f>
        <v>12600</v>
      </c>
      <c r="X23" s="118" t="n">
        <f aca="false">+H23+L23+P23+T23</f>
        <v>0</v>
      </c>
      <c r="Y23" s="118" t="n">
        <f aca="false">+I23+M23+Q23+U23</f>
        <v>0</v>
      </c>
      <c r="AA23" s="94"/>
      <c r="AB23" s="122" t="n">
        <v>200</v>
      </c>
      <c r="AC23" s="122" t="n">
        <v>7000</v>
      </c>
      <c r="AE23" s="114" t="n">
        <f aca="false">+AB23*5</f>
        <v>1000</v>
      </c>
      <c r="AF23" s="114" t="n">
        <f aca="false">+AC23*0.45</f>
        <v>3150</v>
      </c>
    </row>
    <row r="24" customFormat="false" ht="25.5" hidden="false" customHeight="false" outlineLevel="0" collapsed="false">
      <c r="A24" s="34" t="n">
        <v>10</v>
      </c>
      <c r="B24" s="91" t="s">
        <v>57</v>
      </c>
      <c r="C24" s="35" t="s">
        <v>167</v>
      </c>
      <c r="D24" s="92" t="s">
        <v>39</v>
      </c>
      <c r="E24" s="37"/>
      <c r="F24" s="122" t="n">
        <v>2000</v>
      </c>
      <c r="G24" s="122" t="n">
        <v>4500</v>
      </c>
      <c r="H24" s="39" t="n">
        <f aca="false">+$E24*F24</f>
        <v>0</v>
      </c>
      <c r="I24" s="39" t="n">
        <f aca="false">+$E24*G24</f>
        <v>0</v>
      </c>
      <c r="J24" s="122" t="n">
        <v>2000</v>
      </c>
      <c r="K24" s="122" t="n">
        <v>4500</v>
      </c>
      <c r="L24" s="17" t="n">
        <f aca="false">+$E24*J24</f>
        <v>0</v>
      </c>
      <c r="M24" s="17" t="n">
        <f aca="false">+$E24*K24</f>
        <v>0</v>
      </c>
      <c r="N24" s="122" t="n">
        <v>2000</v>
      </c>
      <c r="O24" s="122" t="n">
        <v>4500</v>
      </c>
      <c r="P24" s="17" t="n">
        <f aca="false">+$E24*N24</f>
        <v>0</v>
      </c>
      <c r="Q24" s="17" t="n">
        <f aca="false">+$E24*O24</f>
        <v>0</v>
      </c>
      <c r="R24" s="122" t="n">
        <v>2000</v>
      </c>
      <c r="S24" s="122" t="n">
        <v>4500</v>
      </c>
      <c r="T24" s="17" t="n">
        <f aca="false">+$E24*R24</f>
        <v>0</v>
      </c>
      <c r="U24" s="17" t="n">
        <f aca="false">+$E24*S24</f>
        <v>0</v>
      </c>
      <c r="V24" s="122" t="n">
        <f aca="false">+F24+J24+N24+R24</f>
        <v>8000</v>
      </c>
      <c r="W24" s="122" t="n">
        <f aca="false">+G24+K24+O24+S24</f>
        <v>18000</v>
      </c>
      <c r="X24" s="118" t="n">
        <f aca="false">+H24+L24+P24+T24</f>
        <v>0</v>
      </c>
      <c r="Y24" s="118" t="n">
        <f aca="false">+I24+M24+Q24+U24</f>
        <v>0</v>
      </c>
      <c r="AA24" s="94"/>
      <c r="AB24" s="122" t="n">
        <v>400</v>
      </c>
      <c r="AC24" s="122" t="n">
        <v>10000</v>
      </c>
      <c r="AE24" s="114" t="n">
        <f aca="false">+AB24*5</f>
        <v>2000</v>
      </c>
      <c r="AF24" s="114" t="n">
        <f aca="false">+AC24*0.45</f>
        <v>4500</v>
      </c>
    </row>
    <row r="25" customFormat="false" ht="25.5" hidden="false" customHeight="false" outlineLevel="0" collapsed="false">
      <c r="A25" s="34" t="n">
        <v>11</v>
      </c>
      <c r="B25" s="91" t="s">
        <v>59</v>
      </c>
      <c r="C25" s="35" t="s">
        <v>60</v>
      </c>
      <c r="D25" s="92" t="s">
        <v>39</v>
      </c>
      <c r="E25" s="37"/>
      <c r="F25" s="122" t="n">
        <v>17500</v>
      </c>
      <c r="G25" s="122" t="n">
        <v>36000</v>
      </c>
      <c r="H25" s="39" t="n">
        <f aca="false">+$E25*F25</f>
        <v>0</v>
      </c>
      <c r="I25" s="39" t="n">
        <f aca="false">+$E25*G25</f>
        <v>0</v>
      </c>
      <c r="J25" s="122" t="n">
        <v>17500</v>
      </c>
      <c r="K25" s="122" t="n">
        <v>36000</v>
      </c>
      <c r="L25" s="17" t="n">
        <f aca="false">+$E25*J25</f>
        <v>0</v>
      </c>
      <c r="M25" s="17" t="n">
        <f aca="false">+$E25*K25</f>
        <v>0</v>
      </c>
      <c r="N25" s="122" t="n">
        <v>17500</v>
      </c>
      <c r="O25" s="122" t="n">
        <v>36000</v>
      </c>
      <c r="P25" s="17" t="n">
        <f aca="false">+$E25*N25</f>
        <v>0</v>
      </c>
      <c r="Q25" s="17" t="n">
        <f aca="false">+$E25*O25</f>
        <v>0</v>
      </c>
      <c r="R25" s="122" t="n">
        <v>17500</v>
      </c>
      <c r="S25" s="122" t="n">
        <v>36000</v>
      </c>
      <c r="T25" s="17" t="n">
        <f aca="false">+$E25*R25</f>
        <v>0</v>
      </c>
      <c r="U25" s="17" t="n">
        <f aca="false">+$E25*S25</f>
        <v>0</v>
      </c>
      <c r="V25" s="122" t="n">
        <f aca="false">+F25+J25+N25+R25</f>
        <v>70000</v>
      </c>
      <c r="W25" s="122" t="n">
        <f aca="false">+G25+K25+O25+S25</f>
        <v>144000</v>
      </c>
      <c r="X25" s="118" t="n">
        <f aca="false">+H25+L25+P25+T25</f>
        <v>0</v>
      </c>
      <c r="Y25" s="118" t="n">
        <f aca="false">+I25+M25+Q25+U25</f>
        <v>0</v>
      </c>
      <c r="AA25" s="94"/>
      <c r="AB25" s="122" t="n">
        <v>3500</v>
      </c>
      <c r="AC25" s="122" t="n">
        <v>80000</v>
      </c>
      <c r="AE25" s="114" t="n">
        <f aca="false">+AB25*5</f>
        <v>17500</v>
      </c>
      <c r="AF25" s="114" t="n">
        <f aca="false">+AC25*0.45</f>
        <v>36000</v>
      </c>
    </row>
    <row r="26" customFormat="false" ht="12.75" hidden="false" customHeight="false" outlineLevel="0" collapsed="false">
      <c r="A26" s="43"/>
      <c r="B26" s="99" t="s">
        <v>61</v>
      </c>
      <c r="C26" s="45" t="s">
        <v>62</v>
      </c>
      <c r="D26" s="124"/>
      <c r="E26" s="37"/>
      <c r="F26" s="122"/>
      <c r="G26" s="122"/>
      <c r="H26" s="39" t="n">
        <f aca="false">SUM(H27:H34)</f>
        <v>0</v>
      </c>
      <c r="I26" s="39" t="n">
        <f aca="false">SUM(I27:I34)</f>
        <v>0</v>
      </c>
      <c r="J26" s="122"/>
      <c r="K26" s="122"/>
      <c r="L26" s="17" t="n">
        <f aca="false">SUM(L27:L34)</f>
        <v>0</v>
      </c>
      <c r="M26" s="17" t="n">
        <f aca="false">SUM(M27:M34)</f>
        <v>0</v>
      </c>
      <c r="N26" s="122"/>
      <c r="O26" s="122"/>
      <c r="P26" s="17" t="n">
        <f aca="false">SUM(P27:P34)</f>
        <v>0</v>
      </c>
      <c r="Q26" s="17" t="n">
        <f aca="false">SUM(Q27:Q34)</f>
        <v>0</v>
      </c>
      <c r="R26" s="122"/>
      <c r="S26" s="122"/>
      <c r="T26" s="17" t="n">
        <f aca="false">SUM(T27:T34)</f>
        <v>0</v>
      </c>
      <c r="U26" s="17" t="n">
        <f aca="false">SUM(U27:U34)</f>
        <v>0</v>
      </c>
      <c r="V26" s="122"/>
      <c r="W26" s="122"/>
      <c r="X26" s="118" t="n">
        <f aca="false">+H26+L26+P26+T26</f>
        <v>0</v>
      </c>
      <c r="Y26" s="118" t="n">
        <f aca="false">+I26+M26+Q26+U26</f>
        <v>0</v>
      </c>
      <c r="AA26" s="96"/>
      <c r="AB26" s="122"/>
      <c r="AC26" s="122"/>
      <c r="AE26" s="114" t="n">
        <f aca="false">+AB26*5</f>
        <v>0</v>
      </c>
      <c r="AF26" s="114" t="n">
        <f aca="false">+AC26*0.45</f>
        <v>0</v>
      </c>
    </row>
    <row r="27" customFormat="false" ht="12.75" hidden="false" customHeight="false" outlineLevel="0" collapsed="false">
      <c r="A27" s="34" t="n">
        <v>12</v>
      </c>
      <c r="B27" s="91" t="s">
        <v>63</v>
      </c>
      <c r="C27" s="47" t="s">
        <v>64</v>
      </c>
      <c r="D27" s="92" t="s">
        <v>39</v>
      </c>
      <c r="E27" s="37"/>
      <c r="F27" s="122" t="n">
        <v>1000</v>
      </c>
      <c r="G27" s="122" t="n">
        <v>2250</v>
      </c>
      <c r="H27" s="39" t="n">
        <f aca="false">+$E27*F27</f>
        <v>0</v>
      </c>
      <c r="I27" s="39" t="n">
        <f aca="false">+$E27*G27</f>
        <v>0</v>
      </c>
      <c r="J27" s="122" t="n">
        <v>1000</v>
      </c>
      <c r="K27" s="122" t="n">
        <v>2250</v>
      </c>
      <c r="L27" s="17" t="n">
        <f aca="false">+$E27*J27</f>
        <v>0</v>
      </c>
      <c r="M27" s="17" t="n">
        <f aca="false">+$E27*K27</f>
        <v>0</v>
      </c>
      <c r="N27" s="122" t="n">
        <v>1000</v>
      </c>
      <c r="O27" s="122" t="n">
        <v>2250</v>
      </c>
      <c r="P27" s="17" t="n">
        <f aca="false">+$E27*N27</f>
        <v>0</v>
      </c>
      <c r="Q27" s="17" t="n">
        <f aca="false">+$E27*O27</f>
        <v>0</v>
      </c>
      <c r="R27" s="122" t="n">
        <v>1000</v>
      </c>
      <c r="S27" s="122" t="n">
        <v>2250</v>
      </c>
      <c r="T27" s="17" t="n">
        <f aca="false">+$E27*R27</f>
        <v>0</v>
      </c>
      <c r="U27" s="17" t="n">
        <f aca="false">+$E27*S27</f>
        <v>0</v>
      </c>
      <c r="V27" s="122" t="n">
        <f aca="false">+F27+J27+N27+R27</f>
        <v>4000</v>
      </c>
      <c r="W27" s="122" t="n">
        <f aca="false">+G27+K27+O27+S27</f>
        <v>9000</v>
      </c>
      <c r="X27" s="118" t="n">
        <f aca="false">+H27+L27+P27+T27</f>
        <v>0</v>
      </c>
      <c r="Y27" s="118" t="n">
        <f aca="false">+I27+M27+Q27+U27</f>
        <v>0</v>
      </c>
      <c r="AA27" s="94"/>
      <c r="AB27" s="122" t="n">
        <v>200</v>
      </c>
      <c r="AC27" s="122" t="n">
        <v>5000</v>
      </c>
      <c r="AE27" s="114" t="n">
        <f aca="false">+AB27*5</f>
        <v>1000</v>
      </c>
      <c r="AF27" s="114" t="n">
        <f aca="false">+AC27*0.45</f>
        <v>2250</v>
      </c>
    </row>
    <row r="28" customFormat="false" ht="12.75" hidden="false" customHeight="false" outlineLevel="0" collapsed="false">
      <c r="A28" s="34" t="n">
        <v>13</v>
      </c>
      <c r="B28" s="91" t="s">
        <v>65</v>
      </c>
      <c r="C28" s="47" t="s">
        <v>66</v>
      </c>
      <c r="D28" s="92" t="s">
        <v>39</v>
      </c>
      <c r="E28" s="37"/>
      <c r="F28" s="122" t="n">
        <v>25</v>
      </c>
      <c r="G28" s="122" t="n">
        <v>90</v>
      </c>
      <c r="H28" s="39" t="n">
        <f aca="false">+$E28*F28</f>
        <v>0</v>
      </c>
      <c r="I28" s="39" t="n">
        <f aca="false">+$E28*G28</f>
        <v>0</v>
      </c>
      <c r="J28" s="122" t="n">
        <v>25</v>
      </c>
      <c r="K28" s="122" t="n">
        <v>90</v>
      </c>
      <c r="L28" s="17" t="n">
        <f aca="false">+$E28*J28</f>
        <v>0</v>
      </c>
      <c r="M28" s="17" t="n">
        <f aca="false">+$E28*K28</f>
        <v>0</v>
      </c>
      <c r="N28" s="122" t="n">
        <v>25</v>
      </c>
      <c r="O28" s="122" t="n">
        <v>90</v>
      </c>
      <c r="P28" s="17" t="n">
        <f aca="false">+$E28*N28</f>
        <v>0</v>
      </c>
      <c r="Q28" s="17" t="n">
        <f aca="false">+$E28*O28</f>
        <v>0</v>
      </c>
      <c r="R28" s="122" t="n">
        <v>25</v>
      </c>
      <c r="S28" s="122" t="n">
        <v>90</v>
      </c>
      <c r="T28" s="17" t="n">
        <f aca="false">+$E28*R28</f>
        <v>0</v>
      </c>
      <c r="U28" s="17" t="n">
        <f aca="false">+$E28*S28</f>
        <v>0</v>
      </c>
      <c r="V28" s="122" t="n">
        <f aca="false">+F28+J28+N28+R28</f>
        <v>100</v>
      </c>
      <c r="W28" s="122" t="n">
        <f aca="false">+G28+K28+O28+S28</f>
        <v>360</v>
      </c>
      <c r="X28" s="118" t="n">
        <f aca="false">+H28+L28+P28+T28</f>
        <v>0</v>
      </c>
      <c r="Y28" s="118" t="n">
        <f aca="false">+I28+M28+Q28+U28</f>
        <v>0</v>
      </c>
      <c r="AA28" s="94"/>
      <c r="AB28" s="122" t="n">
        <v>5</v>
      </c>
      <c r="AC28" s="122" t="n">
        <v>200</v>
      </c>
      <c r="AE28" s="114" t="n">
        <f aca="false">+AB28*5</f>
        <v>25</v>
      </c>
      <c r="AF28" s="114" t="n">
        <f aca="false">+AC28*0.45</f>
        <v>90</v>
      </c>
    </row>
    <row r="29" customFormat="false" ht="12.75" hidden="false" customHeight="false" outlineLevel="0" collapsed="false">
      <c r="A29" s="34" t="n">
        <v>14</v>
      </c>
      <c r="B29" s="91" t="s">
        <v>67</v>
      </c>
      <c r="C29" s="35" t="s">
        <v>68</v>
      </c>
      <c r="D29" s="92" t="s">
        <v>52</v>
      </c>
      <c r="E29" s="37"/>
      <c r="F29" s="122" t="n">
        <v>2500</v>
      </c>
      <c r="G29" s="122" t="n">
        <v>6750</v>
      </c>
      <c r="H29" s="39" t="n">
        <f aca="false">+$E29*F29</f>
        <v>0</v>
      </c>
      <c r="I29" s="39" t="n">
        <f aca="false">+$E29*G29</f>
        <v>0</v>
      </c>
      <c r="J29" s="122" t="n">
        <v>2500</v>
      </c>
      <c r="K29" s="122" t="n">
        <v>6750</v>
      </c>
      <c r="L29" s="17" t="n">
        <f aca="false">+$E29*J29</f>
        <v>0</v>
      </c>
      <c r="M29" s="17" t="n">
        <f aca="false">+$E29*K29</f>
        <v>0</v>
      </c>
      <c r="N29" s="122" t="n">
        <v>2500</v>
      </c>
      <c r="O29" s="122" t="n">
        <v>6750</v>
      </c>
      <c r="P29" s="17" t="n">
        <f aca="false">+$E29*N29</f>
        <v>0</v>
      </c>
      <c r="Q29" s="17" t="n">
        <f aca="false">+$E29*O29</f>
        <v>0</v>
      </c>
      <c r="R29" s="122" t="n">
        <v>2500</v>
      </c>
      <c r="S29" s="122" t="n">
        <v>6750</v>
      </c>
      <c r="T29" s="17" t="n">
        <f aca="false">+$E29*R29</f>
        <v>0</v>
      </c>
      <c r="U29" s="17" t="n">
        <f aca="false">+$E29*S29</f>
        <v>0</v>
      </c>
      <c r="V29" s="122" t="n">
        <f aca="false">+F29+J29+N29+R29</f>
        <v>10000</v>
      </c>
      <c r="W29" s="122" t="n">
        <f aca="false">+G29+K29+O29+S29</f>
        <v>27000</v>
      </c>
      <c r="X29" s="118" t="n">
        <f aca="false">+H29+L29+P29+T29</f>
        <v>0</v>
      </c>
      <c r="Y29" s="118" t="n">
        <f aca="false">+I29+M29+Q29+U29</f>
        <v>0</v>
      </c>
      <c r="AA29" s="94"/>
      <c r="AB29" s="122" t="n">
        <v>500</v>
      </c>
      <c r="AC29" s="122" t="n">
        <v>15000</v>
      </c>
      <c r="AE29" s="114" t="n">
        <f aca="false">+AB29*5</f>
        <v>2500</v>
      </c>
      <c r="AF29" s="114" t="n">
        <f aca="false">+AC29*0.45</f>
        <v>6750</v>
      </c>
    </row>
    <row r="30" customFormat="false" ht="12.75" hidden="false" customHeight="false" outlineLevel="0" collapsed="false">
      <c r="A30" s="34" t="n">
        <v>15</v>
      </c>
      <c r="B30" s="91" t="s">
        <v>69</v>
      </c>
      <c r="C30" s="35" t="s">
        <v>70</v>
      </c>
      <c r="D30" s="92" t="s">
        <v>52</v>
      </c>
      <c r="E30" s="37"/>
      <c r="F30" s="122" t="n">
        <v>1250</v>
      </c>
      <c r="G30" s="122" t="n">
        <v>3150</v>
      </c>
      <c r="H30" s="39" t="n">
        <f aca="false">+$E30*F30</f>
        <v>0</v>
      </c>
      <c r="I30" s="39" t="n">
        <f aca="false">+$E30*G30</f>
        <v>0</v>
      </c>
      <c r="J30" s="122" t="n">
        <v>1250</v>
      </c>
      <c r="K30" s="122" t="n">
        <v>3150</v>
      </c>
      <c r="L30" s="17" t="n">
        <f aca="false">+$E30*J30</f>
        <v>0</v>
      </c>
      <c r="M30" s="17" t="n">
        <f aca="false">+$E30*K30</f>
        <v>0</v>
      </c>
      <c r="N30" s="122" t="n">
        <v>1250</v>
      </c>
      <c r="O30" s="122" t="n">
        <v>3150</v>
      </c>
      <c r="P30" s="17" t="n">
        <f aca="false">+$E30*N30</f>
        <v>0</v>
      </c>
      <c r="Q30" s="17" t="n">
        <f aca="false">+$E30*O30</f>
        <v>0</v>
      </c>
      <c r="R30" s="122" t="n">
        <v>1250</v>
      </c>
      <c r="S30" s="122" t="n">
        <v>3150</v>
      </c>
      <c r="T30" s="17" t="n">
        <f aca="false">+$E30*R30</f>
        <v>0</v>
      </c>
      <c r="U30" s="17" t="n">
        <f aca="false">+$E30*S30</f>
        <v>0</v>
      </c>
      <c r="V30" s="122" t="n">
        <f aca="false">+F30+J30+N30+R30</f>
        <v>5000</v>
      </c>
      <c r="W30" s="122" t="n">
        <f aca="false">+G30+K30+O30+S30</f>
        <v>12600</v>
      </c>
      <c r="X30" s="118" t="n">
        <f aca="false">+H30+L30+P30+T30</f>
        <v>0</v>
      </c>
      <c r="Y30" s="118" t="n">
        <f aca="false">+I30+M30+Q30+U30</f>
        <v>0</v>
      </c>
      <c r="AA30" s="94"/>
      <c r="AB30" s="122" t="n">
        <v>250</v>
      </c>
      <c r="AC30" s="122" t="n">
        <v>7000</v>
      </c>
      <c r="AE30" s="114" t="n">
        <f aca="false">+AB30*5</f>
        <v>1250</v>
      </c>
      <c r="AF30" s="114" t="n">
        <f aca="false">+AC30*0.45</f>
        <v>3150</v>
      </c>
    </row>
    <row r="31" customFormat="false" ht="12.75" hidden="false" customHeight="false" outlineLevel="0" collapsed="false">
      <c r="A31" s="34" t="n">
        <v>16</v>
      </c>
      <c r="B31" s="91" t="s">
        <v>71</v>
      </c>
      <c r="C31" s="47" t="s">
        <v>72</v>
      </c>
      <c r="D31" s="92" t="s">
        <v>52</v>
      </c>
      <c r="E31" s="37"/>
      <c r="F31" s="122" t="n">
        <v>1000</v>
      </c>
      <c r="G31" s="122" t="n">
        <v>2250</v>
      </c>
      <c r="H31" s="39" t="n">
        <f aca="false">+$E31*F31</f>
        <v>0</v>
      </c>
      <c r="I31" s="39" t="n">
        <f aca="false">+$E31*G31</f>
        <v>0</v>
      </c>
      <c r="J31" s="122" t="n">
        <v>1000</v>
      </c>
      <c r="K31" s="122" t="n">
        <v>2250</v>
      </c>
      <c r="L31" s="17" t="n">
        <f aca="false">+$E31*J31</f>
        <v>0</v>
      </c>
      <c r="M31" s="17" t="n">
        <f aca="false">+$E31*K31</f>
        <v>0</v>
      </c>
      <c r="N31" s="122" t="n">
        <v>1000</v>
      </c>
      <c r="O31" s="122" t="n">
        <v>2250</v>
      </c>
      <c r="P31" s="17" t="n">
        <f aca="false">+$E31*N31</f>
        <v>0</v>
      </c>
      <c r="Q31" s="17" t="n">
        <f aca="false">+$E31*O31</f>
        <v>0</v>
      </c>
      <c r="R31" s="122" t="n">
        <v>1000</v>
      </c>
      <c r="S31" s="122" t="n">
        <v>2250</v>
      </c>
      <c r="T31" s="17" t="n">
        <f aca="false">+$E31*R31</f>
        <v>0</v>
      </c>
      <c r="U31" s="17" t="n">
        <f aca="false">+$E31*S31</f>
        <v>0</v>
      </c>
      <c r="V31" s="122" t="n">
        <f aca="false">+F31+J31+N31+R31</f>
        <v>4000</v>
      </c>
      <c r="W31" s="122" t="n">
        <f aca="false">+G31+K31+O31+S31</f>
        <v>9000</v>
      </c>
      <c r="X31" s="118" t="n">
        <f aca="false">+H31+L31+P31+T31</f>
        <v>0</v>
      </c>
      <c r="Y31" s="118" t="n">
        <f aca="false">+I31+M31+Q31+U31</f>
        <v>0</v>
      </c>
      <c r="AA31" s="94"/>
      <c r="AB31" s="122" t="n">
        <v>200</v>
      </c>
      <c r="AC31" s="122" t="n">
        <v>5000</v>
      </c>
      <c r="AE31" s="114" t="n">
        <f aca="false">+AB31*5</f>
        <v>1000</v>
      </c>
      <c r="AF31" s="114" t="n">
        <f aca="false">+AC31*0.45</f>
        <v>2250</v>
      </c>
    </row>
    <row r="32" customFormat="false" ht="12.75" hidden="false" customHeight="false" outlineLevel="0" collapsed="false">
      <c r="A32" s="34" t="n">
        <v>17</v>
      </c>
      <c r="B32" s="91" t="s">
        <v>73</v>
      </c>
      <c r="C32" s="47" t="s">
        <v>74</v>
      </c>
      <c r="D32" s="92" t="s">
        <v>39</v>
      </c>
      <c r="E32" s="37"/>
      <c r="F32" s="122" t="n">
        <v>10</v>
      </c>
      <c r="G32" s="122" t="n">
        <v>27</v>
      </c>
      <c r="H32" s="39" t="n">
        <f aca="false">+$E32*F32</f>
        <v>0</v>
      </c>
      <c r="I32" s="39" t="n">
        <f aca="false">+$E32*G32</f>
        <v>0</v>
      </c>
      <c r="J32" s="122" t="n">
        <v>10</v>
      </c>
      <c r="K32" s="122" t="n">
        <v>27</v>
      </c>
      <c r="L32" s="17" t="n">
        <f aca="false">+$E32*J32</f>
        <v>0</v>
      </c>
      <c r="M32" s="17" t="n">
        <f aca="false">+$E32*K32</f>
        <v>0</v>
      </c>
      <c r="N32" s="122" t="n">
        <v>10</v>
      </c>
      <c r="O32" s="122" t="n">
        <v>27</v>
      </c>
      <c r="P32" s="17" t="n">
        <f aca="false">+$E32*N32</f>
        <v>0</v>
      </c>
      <c r="Q32" s="17" t="n">
        <f aca="false">+$E32*O32</f>
        <v>0</v>
      </c>
      <c r="R32" s="122" t="n">
        <v>10</v>
      </c>
      <c r="S32" s="122" t="n">
        <v>27</v>
      </c>
      <c r="T32" s="17" t="n">
        <f aca="false">+$E32*R32</f>
        <v>0</v>
      </c>
      <c r="U32" s="17" t="n">
        <f aca="false">+$E32*S32</f>
        <v>0</v>
      </c>
      <c r="V32" s="122" t="n">
        <f aca="false">+F32+J32+N32+R32</f>
        <v>40</v>
      </c>
      <c r="W32" s="122" t="n">
        <f aca="false">+G32+K32+O32+S32</f>
        <v>108</v>
      </c>
      <c r="X32" s="118" t="n">
        <f aca="false">+H32+L32+P32+T32</f>
        <v>0</v>
      </c>
      <c r="Y32" s="118" t="n">
        <f aca="false">+I32+M32+Q32+U32</f>
        <v>0</v>
      </c>
      <c r="AA32" s="94"/>
      <c r="AB32" s="122" t="n">
        <v>2</v>
      </c>
      <c r="AC32" s="122" t="n">
        <v>60</v>
      </c>
      <c r="AE32" s="114" t="n">
        <f aca="false">+AB32*5</f>
        <v>10</v>
      </c>
      <c r="AF32" s="114" t="n">
        <f aca="false">+AC32*0.45</f>
        <v>27</v>
      </c>
    </row>
    <row r="33" customFormat="false" ht="12.75" hidden="false" customHeight="false" outlineLevel="0" collapsed="false">
      <c r="A33" s="34" t="n">
        <v>18</v>
      </c>
      <c r="B33" s="91" t="s">
        <v>75</v>
      </c>
      <c r="C33" s="47" t="s">
        <v>76</v>
      </c>
      <c r="D33" s="92" t="s">
        <v>39</v>
      </c>
      <c r="E33" s="37"/>
      <c r="F33" s="122" t="n">
        <v>10</v>
      </c>
      <c r="G33" s="122" t="n">
        <v>27</v>
      </c>
      <c r="H33" s="39" t="n">
        <f aca="false">+$E33*F33</f>
        <v>0</v>
      </c>
      <c r="I33" s="39" t="n">
        <f aca="false">+$E33*G33</f>
        <v>0</v>
      </c>
      <c r="J33" s="122" t="n">
        <v>10</v>
      </c>
      <c r="K33" s="122" t="n">
        <v>27</v>
      </c>
      <c r="L33" s="17" t="n">
        <f aca="false">+$E33*J33</f>
        <v>0</v>
      </c>
      <c r="M33" s="17" t="n">
        <f aca="false">+$E33*K33</f>
        <v>0</v>
      </c>
      <c r="N33" s="122" t="n">
        <v>10</v>
      </c>
      <c r="O33" s="122" t="n">
        <v>27</v>
      </c>
      <c r="P33" s="17" t="n">
        <f aca="false">+$E33*N33</f>
        <v>0</v>
      </c>
      <c r="Q33" s="17" t="n">
        <f aca="false">+$E33*O33</f>
        <v>0</v>
      </c>
      <c r="R33" s="122" t="n">
        <v>10</v>
      </c>
      <c r="S33" s="122" t="n">
        <v>27</v>
      </c>
      <c r="T33" s="17" t="n">
        <f aca="false">+$E33*R33</f>
        <v>0</v>
      </c>
      <c r="U33" s="17" t="n">
        <f aca="false">+$E33*S33</f>
        <v>0</v>
      </c>
      <c r="V33" s="122" t="n">
        <f aca="false">+F33+J33+N33+R33</f>
        <v>40</v>
      </c>
      <c r="W33" s="122" t="n">
        <f aca="false">+G33+K33+O33+S33</f>
        <v>108</v>
      </c>
      <c r="X33" s="118" t="n">
        <f aca="false">+H33+L33+P33+T33</f>
        <v>0</v>
      </c>
      <c r="Y33" s="118" t="n">
        <f aca="false">+I33+M33+Q33+U33</f>
        <v>0</v>
      </c>
      <c r="AA33" s="94"/>
      <c r="AB33" s="122" t="n">
        <v>2</v>
      </c>
      <c r="AC33" s="122" t="n">
        <v>60</v>
      </c>
      <c r="AE33" s="114" t="n">
        <f aca="false">+AB33*5</f>
        <v>10</v>
      </c>
      <c r="AF33" s="114" t="n">
        <f aca="false">+AC33*0.45</f>
        <v>27</v>
      </c>
    </row>
    <row r="34" customFormat="false" ht="12.75" hidden="false" customHeight="false" outlineLevel="0" collapsed="false">
      <c r="A34" s="34" t="n">
        <v>19</v>
      </c>
      <c r="B34" s="91" t="s">
        <v>77</v>
      </c>
      <c r="C34" s="35" t="s">
        <v>47</v>
      </c>
      <c r="D34" s="92" t="s">
        <v>39</v>
      </c>
      <c r="E34" s="37"/>
      <c r="F34" s="122" t="n">
        <v>750</v>
      </c>
      <c r="G34" s="122" t="n">
        <v>1800</v>
      </c>
      <c r="H34" s="39" t="n">
        <f aca="false">+$E34*F34</f>
        <v>0</v>
      </c>
      <c r="I34" s="39" t="n">
        <f aca="false">+$E34*G34</f>
        <v>0</v>
      </c>
      <c r="J34" s="122" t="n">
        <v>750</v>
      </c>
      <c r="K34" s="122" t="n">
        <v>1800</v>
      </c>
      <c r="L34" s="17" t="n">
        <f aca="false">+$E34*J34</f>
        <v>0</v>
      </c>
      <c r="M34" s="17" t="n">
        <f aca="false">+$E34*K34</f>
        <v>0</v>
      </c>
      <c r="N34" s="122" t="n">
        <v>750</v>
      </c>
      <c r="O34" s="122" t="n">
        <v>1800</v>
      </c>
      <c r="P34" s="17" t="n">
        <f aca="false">+$E34*N34</f>
        <v>0</v>
      </c>
      <c r="Q34" s="17" t="n">
        <f aca="false">+$E34*O34</f>
        <v>0</v>
      </c>
      <c r="R34" s="122" t="n">
        <v>750</v>
      </c>
      <c r="S34" s="122" t="n">
        <v>1800</v>
      </c>
      <c r="T34" s="17" t="n">
        <f aca="false">+$E34*R34</f>
        <v>0</v>
      </c>
      <c r="U34" s="17" t="n">
        <f aca="false">+$E34*S34</f>
        <v>0</v>
      </c>
      <c r="V34" s="122" t="n">
        <f aca="false">+F34+J34+N34+R34</f>
        <v>3000</v>
      </c>
      <c r="W34" s="122" t="n">
        <f aca="false">+G34+K34+O34+S34</f>
        <v>7200</v>
      </c>
      <c r="X34" s="118" t="n">
        <f aca="false">+H34+L34+P34+T34</f>
        <v>0</v>
      </c>
      <c r="Y34" s="118" t="n">
        <f aca="false">+I34+M34+Q34+U34</f>
        <v>0</v>
      </c>
      <c r="AA34" s="94"/>
      <c r="AB34" s="122" t="n">
        <v>150</v>
      </c>
      <c r="AC34" s="122" t="n">
        <v>4000</v>
      </c>
      <c r="AE34" s="114" t="n">
        <f aca="false">+AB34*5</f>
        <v>750</v>
      </c>
      <c r="AF34" s="114" t="n">
        <f aca="false">+AC34*0.45</f>
        <v>1800</v>
      </c>
    </row>
    <row r="35" customFormat="false" ht="12.75" hidden="false" customHeight="false" outlineLevel="0" collapsed="false">
      <c r="A35" s="48"/>
      <c r="B35" s="49" t="s">
        <v>78</v>
      </c>
      <c r="C35" s="50" t="s">
        <v>79</v>
      </c>
      <c r="D35" s="51"/>
      <c r="E35" s="37"/>
      <c r="F35" s="17"/>
      <c r="G35" s="17"/>
      <c r="H35" s="39" t="n">
        <f aca="false">SUM(H36:H37)</f>
        <v>0</v>
      </c>
      <c r="I35" s="39" t="n">
        <f aca="false">SUM(I36:I37)</f>
        <v>0</v>
      </c>
      <c r="J35" s="17"/>
      <c r="K35" s="17"/>
      <c r="L35" s="17" t="n">
        <f aca="false">SUM(L36:L37)</f>
        <v>0</v>
      </c>
      <c r="M35" s="17" t="n">
        <f aca="false">SUM(M36:M37)</f>
        <v>0</v>
      </c>
      <c r="N35" s="17"/>
      <c r="O35" s="17"/>
      <c r="P35" s="17" t="n">
        <f aca="false">SUM(P36:P37)</f>
        <v>0</v>
      </c>
      <c r="Q35" s="17" t="n">
        <f aca="false">SUM(Q36:Q37)</f>
        <v>0</v>
      </c>
      <c r="R35" s="17"/>
      <c r="S35" s="17"/>
      <c r="T35" s="17" t="n">
        <f aca="false">SUM(T36:T37)</f>
        <v>0</v>
      </c>
      <c r="U35" s="17" t="n">
        <f aca="false">SUM(U36:U37)</f>
        <v>0</v>
      </c>
      <c r="V35" s="122"/>
      <c r="W35" s="122"/>
      <c r="X35" s="118" t="n">
        <f aca="false">+H35+L35+P35+T35</f>
        <v>0</v>
      </c>
      <c r="Y35" s="118" t="n">
        <f aca="false">+I35+M35+Q35+U35</f>
        <v>0</v>
      </c>
      <c r="AA35" s="53"/>
      <c r="AB35" s="17"/>
      <c r="AC35" s="17"/>
      <c r="AE35" s="114" t="n">
        <f aca="false">+AB35*5</f>
        <v>0</v>
      </c>
      <c r="AF35" s="114" t="n">
        <f aca="false">+AC35*0.45</f>
        <v>0</v>
      </c>
    </row>
    <row r="36" customFormat="false" ht="12.75" hidden="false" customHeight="false" outlineLevel="0" collapsed="false">
      <c r="A36" s="34" t="n">
        <v>20</v>
      </c>
      <c r="B36" s="91" t="s">
        <v>80</v>
      </c>
      <c r="C36" s="35" t="s">
        <v>81</v>
      </c>
      <c r="D36" s="92" t="s">
        <v>39</v>
      </c>
      <c r="E36" s="37"/>
      <c r="F36" s="122"/>
      <c r="G36" s="122"/>
      <c r="H36" s="39" t="n">
        <f aca="false">+$E36*F36</f>
        <v>0</v>
      </c>
      <c r="I36" s="39" t="n">
        <f aca="false">+$E36*G36</f>
        <v>0</v>
      </c>
      <c r="J36" s="122"/>
      <c r="K36" s="122"/>
      <c r="L36" s="17" t="n">
        <f aca="false">+$E36*J36</f>
        <v>0</v>
      </c>
      <c r="M36" s="17" t="n">
        <f aca="false">+$E36*K36</f>
        <v>0</v>
      </c>
      <c r="N36" s="122"/>
      <c r="O36" s="122"/>
      <c r="P36" s="17" t="n">
        <f aca="false">+$E36*N36</f>
        <v>0</v>
      </c>
      <c r="Q36" s="17" t="n">
        <f aca="false">+$E36*O36</f>
        <v>0</v>
      </c>
      <c r="R36" s="122"/>
      <c r="S36" s="122"/>
      <c r="T36" s="17" t="n">
        <f aca="false">+$E36*R36</f>
        <v>0</v>
      </c>
      <c r="U36" s="17" t="n">
        <f aca="false">+$E36*S36</f>
        <v>0</v>
      </c>
      <c r="V36" s="122"/>
      <c r="W36" s="122"/>
      <c r="X36" s="118" t="n">
        <f aca="false">+H36+L36+P36+T36</f>
        <v>0</v>
      </c>
      <c r="Y36" s="118" t="n">
        <f aca="false">+I36+M36+Q36+U36</f>
        <v>0</v>
      </c>
      <c r="AA36" s="94"/>
      <c r="AB36" s="122" t="n">
        <v>0</v>
      </c>
      <c r="AC36" s="122" t="n">
        <v>0</v>
      </c>
      <c r="AE36" s="114" t="n">
        <f aca="false">+AB36*5</f>
        <v>0</v>
      </c>
      <c r="AF36" s="114" t="n">
        <f aca="false">+AC36*0.45</f>
        <v>0</v>
      </c>
    </row>
    <row r="37" customFormat="false" ht="12.75" hidden="false" customHeight="false" outlineLevel="0" collapsed="false">
      <c r="A37" s="34" t="n">
        <v>21</v>
      </c>
      <c r="B37" s="91" t="s">
        <v>82</v>
      </c>
      <c r="C37" s="35" t="s">
        <v>83</v>
      </c>
      <c r="D37" s="92" t="s">
        <v>52</v>
      </c>
      <c r="E37" s="37"/>
      <c r="F37" s="122"/>
      <c r="G37" s="122"/>
      <c r="H37" s="39" t="n">
        <f aca="false">+$E37*F37</f>
        <v>0</v>
      </c>
      <c r="I37" s="39" t="n">
        <f aca="false">+$E37*G37</f>
        <v>0</v>
      </c>
      <c r="J37" s="122"/>
      <c r="K37" s="122"/>
      <c r="L37" s="17" t="n">
        <f aca="false">+$E37*J37</f>
        <v>0</v>
      </c>
      <c r="M37" s="17" t="n">
        <f aca="false">+$E37*K37</f>
        <v>0</v>
      </c>
      <c r="N37" s="122"/>
      <c r="O37" s="122"/>
      <c r="P37" s="17" t="n">
        <f aca="false">+$E37*N37</f>
        <v>0</v>
      </c>
      <c r="Q37" s="17" t="n">
        <f aca="false">+$E37*O37</f>
        <v>0</v>
      </c>
      <c r="R37" s="122"/>
      <c r="S37" s="122"/>
      <c r="T37" s="17" t="n">
        <f aca="false">+$E37*R37</f>
        <v>0</v>
      </c>
      <c r="U37" s="17" t="n">
        <f aca="false">+$E37*S37</f>
        <v>0</v>
      </c>
      <c r="V37" s="122"/>
      <c r="W37" s="122"/>
      <c r="X37" s="118" t="n">
        <f aca="false">+H37+L37+P37+T37</f>
        <v>0</v>
      </c>
      <c r="Y37" s="118" t="n">
        <f aca="false">+I37+M37+Q37+U37</f>
        <v>0</v>
      </c>
      <c r="AA37" s="94"/>
      <c r="AB37" s="122" t="n">
        <v>0</v>
      </c>
      <c r="AC37" s="122" t="n">
        <v>0</v>
      </c>
      <c r="AE37" s="114" t="n">
        <f aca="false">+AB37*5</f>
        <v>0</v>
      </c>
      <c r="AF37" s="114" t="n">
        <f aca="false">+AC37*0.45</f>
        <v>0</v>
      </c>
    </row>
    <row r="38" customFormat="false" ht="12.75" hidden="false" customHeight="false" outlineLevel="0" collapsed="false">
      <c r="A38" s="55"/>
      <c r="B38" s="24" t="s">
        <v>84</v>
      </c>
      <c r="C38" s="50" t="s">
        <v>85</v>
      </c>
      <c r="D38" s="56"/>
      <c r="E38" s="37"/>
      <c r="F38" s="17"/>
      <c r="G38" s="17"/>
      <c r="H38" s="39" t="n">
        <f aca="false">SUM(H39:H43)</f>
        <v>0</v>
      </c>
      <c r="I38" s="39" t="n">
        <f aca="false">SUM(I39:I43)</f>
        <v>0</v>
      </c>
      <c r="J38" s="17"/>
      <c r="K38" s="17"/>
      <c r="L38" s="17" t="n">
        <f aca="false">SUM(L39:L43)</f>
        <v>0</v>
      </c>
      <c r="M38" s="17" t="n">
        <f aca="false">SUM(M39:M43)</f>
        <v>0</v>
      </c>
      <c r="N38" s="17"/>
      <c r="O38" s="17"/>
      <c r="P38" s="17" t="n">
        <f aca="false">SUM(P39:P43)</f>
        <v>0</v>
      </c>
      <c r="Q38" s="17" t="n">
        <f aca="false">SUM(Q39:Q43)</f>
        <v>0</v>
      </c>
      <c r="R38" s="17"/>
      <c r="S38" s="17"/>
      <c r="T38" s="17" t="n">
        <f aca="false">SUM(T39:T43)</f>
        <v>0</v>
      </c>
      <c r="U38" s="17" t="n">
        <f aca="false">SUM(U39:U43)</f>
        <v>0</v>
      </c>
      <c r="V38" s="122"/>
      <c r="W38" s="122"/>
      <c r="X38" s="118" t="n">
        <f aca="false">+H38+L38+P38+T38</f>
        <v>0</v>
      </c>
      <c r="Y38" s="118" t="n">
        <f aca="false">+I38+M38+Q38+U38</f>
        <v>0</v>
      </c>
      <c r="AA38" s="102"/>
      <c r="AB38" s="17"/>
      <c r="AC38" s="17"/>
      <c r="AE38" s="114" t="n">
        <f aca="false">+AB38*5</f>
        <v>0</v>
      </c>
      <c r="AF38" s="114" t="n">
        <f aca="false">+AC38*0.45</f>
        <v>0</v>
      </c>
    </row>
    <row r="39" customFormat="false" ht="12.75" hidden="false" customHeight="false" outlineLevel="0" collapsed="false">
      <c r="A39" s="34" t="n">
        <v>22</v>
      </c>
      <c r="B39" s="91" t="s">
        <v>86</v>
      </c>
      <c r="C39" s="35" t="s">
        <v>168</v>
      </c>
      <c r="D39" s="92" t="s">
        <v>88</v>
      </c>
      <c r="E39" s="37"/>
      <c r="F39" s="122" t="n">
        <v>1250</v>
      </c>
      <c r="G39" s="122" t="n">
        <v>2700</v>
      </c>
      <c r="H39" s="39" t="n">
        <f aca="false">+$E39*F39</f>
        <v>0</v>
      </c>
      <c r="I39" s="39" t="n">
        <f aca="false">+$E39*G39</f>
        <v>0</v>
      </c>
      <c r="J39" s="122" t="n">
        <v>1250</v>
      </c>
      <c r="K39" s="122" t="n">
        <v>2700</v>
      </c>
      <c r="L39" s="17" t="n">
        <f aca="false">+$E39*J39</f>
        <v>0</v>
      </c>
      <c r="M39" s="17" t="n">
        <f aca="false">+$E39*K39</f>
        <v>0</v>
      </c>
      <c r="N39" s="122" t="n">
        <v>1250</v>
      </c>
      <c r="O39" s="122" t="n">
        <v>2700</v>
      </c>
      <c r="P39" s="17" t="n">
        <f aca="false">+$E39*N39</f>
        <v>0</v>
      </c>
      <c r="Q39" s="17" t="n">
        <f aca="false">+$E39*O39</f>
        <v>0</v>
      </c>
      <c r="R39" s="122" t="n">
        <v>1250</v>
      </c>
      <c r="S39" s="122" t="n">
        <v>2700</v>
      </c>
      <c r="T39" s="17" t="n">
        <f aca="false">+$E39*R39</f>
        <v>0</v>
      </c>
      <c r="U39" s="17" t="n">
        <f aca="false">+$E39*S39</f>
        <v>0</v>
      </c>
      <c r="V39" s="122" t="n">
        <f aca="false">+F39+J39+N39+R39</f>
        <v>5000</v>
      </c>
      <c r="W39" s="122" t="n">
        <f aca="false">+G39+K39+O39+S39</f>
        <v>10800</v>
      </c>
      <c r="X39" s="118" t="n">
        <f aca="false">+H39+L39+P39+T39</f>
        <v>0</v>
      </c>
      <c r="Y39" s="118" t="n">
        <f aca="false">+I39+M39+Q39+U39</f>
        <v>0</v>
      </c>
      <c r="AA39" s="94"/>
      <c r="AB39" s="122" t="n">
        <v>250</v>
      </c>
      <c r="AC39" s="122" t="n">
        <v>6000</v>
      </c>
      <c r="AE39" s="114" t="n">
        <f aca="false">+AB39*5</f>
        <v>1250</v>
      </c>
      <c r="AF39" s="114" t="n">
        <f aca="false">+AC39*0.45</f>
        <v>2700</v>
      </c>
    </row>
    <row r="40" customFormat="false" ht="12.75" hidden="false" customHeight="false" outlineLevel="0" collapsed="false">
      <c r="A40" s="34" t="n">
        <v>23</v>
      </c>
      <c r="B40" s="91" t="s">
        <v>89</v>
      </c>
      <c r="C40" s="35" t="s">
        <v>169</v>
      </c>
      <c r="D40" s="92" t="s">
        <v>88</v>
      </c>
      <c r="E40" s="37"/>
      <c r="F40" s="122" t="n">
        <v>1750</v>
      </c>
      <c r="G40" s="122" t="n">
        <v>4725</v>
      </c>
      <c r="H40" s="39" t="n">
        <f aca="false">+$E40*F40</f>
        <v>0</v>
      </c>
      <c r="I40" s="39" t="n">
        <f aca="false">+$E40*G40</f>
        <v>0</v>
      </c>
      <c r="J40" s="122" t="n">
        <v>1750</v>
      </c>
      <c r="K40" s="122" t="n">
        <v>4725</v>
      </c>
      <c r="L40" s="17" t="n">
        <f aca="false">+$E40*J40</f>
        <v>0</v>
      </c>
      <c r="M40" s="17" t="n">
        <f aca="false">+$E40*K40</f>
        <v>0</v>
      </c>
      <c r="N40" s="122" t="n">
        <v>1750</v>
      </c>
      <c r="O40" s="122" t="n">
        <v>4725</v>
      </c>
      <c r="P40" s="17" t="n">
        <f aca="false">+$E40*N40</f>
        <v>0</v>
      </c>
      <c r="Q40" s="17" t="n">
        <f aca="false">+$E40*O40</f>
        <v>0</v>
      </c>
      <c r="R40" s="122" t="n">
        <v>1750</v>
      </c>
      <c r="S40" s="122" t="n">
        <v>4725</v>
      </c>
      <c r="T40" s="17" t="n">
        <f aca="false">+$E40*R40</f>
        <v>0</v>
      </c>
      <c r="U40" s="17" t="n">
        <f aca="false">+$E40*S40</f>
        <v>0</v>
      </c>
      <c r="V40" s="122" t="n">
        <f aca="false">+F40+J40+N40+R40</f>
        <v>7000</v>
      </c>
      <c r="W40" s="122" t="n">
        <f aca="false">+G40+K40+O40+S40</f>
        <v>18900</v>
      </c>
      <c r="X40" s="118" t="n">
        <f aca="false">+H40+L40+P40+T40</f>
        <v>0</v>
      </c>
      <c r="Y40" s="118" t="n">
        <f aca="false">+I40+M40+Q40+U40</f>
        <v>0</v>
      </c>
      <c r="AA40" s="94"/>
      <c r="AB40" s="122" t="n">
        <v>350</v>
      </c>
      <c r="AC40" s="122" t="n">
        <v>10500</v>
      </c>
      <c r="AE40" s="114" t="n">
        <f aca="false">+AB40*5</f>
        <v>1750</v>
      </c>
      <c r="AF40" s="114" t="n">
        <f aca="false">+AC40*0.45</f>
        <v>4725</v>
      </c>
    </row>
    <row r="41" customFormat="false" ht="12.75" hidden="false" customHeight="false" outlineLevel="0" collapsed="false">
      <c r="A41" s="34" t="n">
        <v>24</v>
      </c>
      <c r="B41" s="91" t="s">
        <v>91</v>
      </c>
      <c r="C41" s="35" t="s">
        <v>92</v>
      </c>
      <c r="D41" s="92" t="s">
        <v>88</v>
      </c>
      <c r="E41" s="37"/>
      <c r="F41" s="122" t="n">
        <v>500</v>
      </c>
      <c r="G41" s="122" t="n">
        <v>1350</v>
      </c>
      <c r="H41" s="39" t="n">
        <f aca="false">+$E41*F41</f>
        <v>0</v>
      </c>
      <c r="I41" s="39" t="n">
        <f aca="false">+$E41*G41</f>
        <v>0</v>
      </c>
      <c r="J41" s="122" t="n">
        <v>500</v>
      </c>
      <c r="K41" s="122" t="n">
        <v>1350</v>
      </c>
      <c r="L41" s="17" t="n">
        <f aca="false">+$E41*J41</f>
        <v>0</v>
      </c>
      <c r="M41" s="17" t="n">
        <f aca="false">+$E41*K41</f>
        <v>0</v>
      </c>
      <c r="N41" s="122" t="n">
        <v>500</v>
      </c>
      <c r="O41" s="122" t="n">
        <v>1350</v>
      </c>
      <c r="P41" s="17" t="n">
        <f aca="false">+$E41*N41</f>
        <v>0</v>
      </c>
      <c r="Q41" s="17" t="n">
        <f aca="false">+$E41*O41</f>
        <v>0</v>
      </c>
      <c r="R41" s="122" t="n">
        <v>500</v>
      </c>
      <c r="S41" s="122" t="n">
        <v>1350</v>
      </c>
      <c r="T41" s="17" t="n">
        <f aca="false">+$E41*R41</f>
        <v>0</v>
      </c>
      <c r="U41" s="17" t="n">
        <f aca="false">+$E41*S41</f>
        <v>0</v>
      </c>
      <c r="V41" s="122" t="n">
        <f aca="false">+F41+J41+N41+R41</f>
        <v>2000</v>
      </c>
      <c r="W41" s="122" t="n">
        <f aca="false">+G41+K41+O41+S41</f>
        <v>5400</v>
      </c>
      <c r="X41" s="118" t="n">
        <f aca="false">+H41+L41+P41+T41</f>
        <v>0</v>
      </c>
      <c r="Y41" s="118" t="n">
        <f aca="false">+I41+M41+Q41+U41</f>
        <v>0</v>
      </c>
      <c r="AA41" s="94"/>
      <c r="AB41" s="122" t="n">
        <v>100</v>
      </c>
      <c r="AC41" s="122" t="n">
        <v>3000</v>
      </c>
      <c r="AE41" s="114" t="n">
        <f aca="false">+AB41*5</f>
        <v>500</v>
      </c>
      <c r="AF41" s="114" t="n">
        <f aca="false">+AC41*0.45</f>
        <v>1350</v>
      </c>
    </row>
    <row r="42" customFormat="false" ht="12.75" hidden="false" customHeight="false" outlineLevel="0" collapsed="false">
      <c r="A42" s="34" t="n">
        <v>25</v>
      </c>
      <c r="B42" s="91" t="s">
        <v>93</v>
      </c>
      <c r="C42" s="35" t="s">
        <v>94</v>
      </c>
      <c r="D42" s="92" t="s">
        <v>95</v>
      </c>
      <c r="E42" s="37"/>
      <c r="F42" s="122" t="n">
        <v>50</v>
      </c>
      <c r="G42" s="122" t="n">
        <v>135</v>
      </c>
      <c r="H42" s="39" t="n">
        <f aca="false">+$E42*F42</f>
        <v>0</v>
      </c>
      <c r="I42" s="39" t="n">
        <f aca="false">+$E42*G42</f>
        <v>0</v>
      </c>
      <c r="J42" s="122" t="n">
        <v>50</v>
      </c>
      <c r="K42" s="122" t="n">
        <v>135</v>
      </c>
      <c r="L42" s="17" t="n">
        <f aca="false">+$E42*J42</f>
        <v>0</v>
      </c>
      <c r="M42" s="17" t="n">
        <f aca="false">+$E42*K42</f>
        <v>0</v>
      </c>
      <c r="N42" s="122" t="n">
        <v>50</v>
      </c>
      <c r="O42" s="122" t="n">
        <v>135</v>
      </c>
      <c r="P42" s="17" t="n">
        <f aca="false">+$E42*N42</f>
        <v>0</v>
      </c>
      <c r="Q42" s="17" t="n">
        <f aca="false">+$E42*O42</f>
        <v>0</v>
      </c>
      <c r="R42" s="122" t="n">
        <v>50</v>
      </c>
      <c r="S42" s="122" t="n">
        <v>135</v>
      </c>
      <c r="T42" s="17" t="n">
        <f aca="false">+$E42*R42</f>
        <v>0</v>
      </c>
      <c r="U42" s="17" t="n">
        <f aca="false">+$E42*S42</f>
        <v>0</v>
      </c>
      <c r="V42" s="122" t="n">
        <f aca="false">+F42+J42+N42+R42</f>
        <v>200</v>
      </c>
      <c r="W42" s="122" t="n">
        <f aca="false">+G42+K42+O42+S42</f>
        <v>540</v>
      </c>
      <c r="X42" s="118" t="n">
        <f aca="false">+H42+L42+P42+T42</f>
        <v>0</v>
      </c>
      <c r="Y42" s="118" t="n">
        <f aca="false">+I42+M42+Q42+U42</f>
        <v>0</v>
      </c>
      <c r="AA42" s="94"/>
      <c r="AB42" s="122" t="n">
        <v>10</v>
      </c>
      <c r="AC42" s="122" t="n">
        <v>300</v>
      </c>
      <c r="AE42" s="114" t="n">
        <f aca="false">+AB42*5</f>
        <v>50</v>
      </c>
      <c r="AF42" s="114" t="n">
        <f aca="false">+AC42*0.45</f>
        <v>135</v>
      </c>
    </row>
    <row r="43" customFormat="false" ht="12.75" hidden="false" customHeight="false" outlineLevel="0" collapsed="false">
      <c r="A43" s="34" t="n">
        <v>26</v>
      </c>
      <c r="B43" s="91" t="s">
        <v>96</v>
      </c>
      <c r="C43" s="35" t="s">
        <v>97</v>
      </c>
      <c r="D43" s="92" t="s">
        <v>95</v>
      </c>
      <c r="E43" s="37"/>
      <c r="F43" s="122"/>
      <c r="G43" s="122"/>
      <c r="H43" s="39" t="n">
        <f aca="false">+$E43*F43</f>
        <v>0</v>
      </c>
      <c r="I43" s="39" t="n">
        <f aca="false">+$E43*G43</f>
        <v>0</v>
      </c>
      <c r="J43" s="122"/>
      <c r="K43" s="122"/>
      <c r="L43" s="17" t="n">
        <f aca="false">+$E43*J43</f>
        <v>0</v>
      </c>
      <c r="M43" s="17" t="n">
        <f aca="false">+$E43*K43</f>
        <v>0</v>
      </c>
      <c r="N43" s="122"/>
      <c r="O43" s="122"/>
      <c r="P43" s="17" t="n">
        <f aca="false">+$E43*N43</f>
        <v>0</v>
      </c>
      <c r="Q43" s="17" t="n">
        <f aca="false">+$E43*O43</f>
        <v>0</v>
      </c>
      <c r="R43" s="122"/>
      <c r="S43" s="122"/>
      <c r="T43" s="17" t="n">
        <f aca="false">+$E43*R43</f>
        <v>0</v>
      </c>
      <c r="U43" s="17" t="n">
        <f aca="false">+$E43*S43</f>
        <v>0</v>
      </c>
      <c r="V43" s="122"/>
      <c r="W43" s="122"/>
      <c r="X43" s="118" t="n">
        <f aca="false">+H43+L43+P43+T43</f>
        <v>0</v>
      </c>
      <c r="Y43" s="118" t="n">
        <f aca="false">+I43+M43+Q43+U43</f>
        <v>0</v>
      </c>
      <c r="AA43" s="94"/>
      <c r="AB43" s="122" t="n">
        <v>0</v>
      </c>
      <c r="AC43" s="122" t="n">
        <v>0</v>
      </c>
      <c r="AE43" s="114" t="n">
        <f aca="false">+AB43*5</f>
        <v>0</v>
      </c>
      <c r="AF43" s="114" t="n">
        <f aca="false">+AC43*0.45</f>
        <v>0</v>
      </c>
    </row>
    <row r="44" customFormat="false" ht="12.75" hidden="false" customHeight="false" outlineLevel="0" collapsed="false">
      <c r="A44" s="55"/>
      <c r="B44" s="24" t="s">
        <v>98</v>
      </c>
      <c r="C44" s="57" t="s">
        <v>99</v>
      </c>
      <c r="D44" s="58"/>
      <c r="E44" s="37"/>
      <c r="F44" s="17"/>
      <c r="G44" s="17"/>
      <c r="H44" s="39" t="n">
        <f aca="false">SUM(H45:H46)</f>
        <v>0</v>
      </c>
      <c r="I44" s="39" t="n">
        <f aca="false">SUM(I45:I46)</f>
        <v>0</v>
      </c>
      <c r="J44" s="17"/>
      <c r="K44" s="17"/>
      <c r="L44" s="17" t="n">
        <f aca="false">SUM(L45:L46)</f>
        <v>0</v>
      </c>
      <c r="M44" s="17" t="n">
        <f aca="false">SUM(M45:M46)</f>
        <v>0</v>
      </c>
      <c r="N44" s="17"/>
      <c r="O44" s="17"/>
      <c r="P44" s="17" t="n">
        <f aca="false">SUM(P45:P46)</f>
        <v>0</v>
      </c>
      <c r="Q44" s="17" t="n">
        <f aca="false">SUM(Q45:Q46)</f>
        <v>0</v>
      </c>
      <c r="R44" s="17"/>
      <c r="S44" s="17"/>
      <c r="T44" s="17" t="n">
        <f aca="false">SUM(T45:T46)</f>
        <v>0</v>
      </c>
      <c r="U44" s="17" t="n">
        <f aca="false">SUM(U45:U46)</f>
        <v>0</v>
      </c>
      <c r="V44" s="122"/>
      <c r="W44" s="122"/>
      <c r="X44" s="118" t="n">
        <f aca="false">+H44+L44+P44+T44</f>
        <v>0</v>
      </c>
      <c r="Y44" s="118" t="n">
        <f aca="false">+I44+M44+Q44+U44</f>
        <v>0</v>
      </c>
      <c r="AA44" s="53"/>
      <c r="AB44" s="17"/>
      <c r="AC44" s="17"/>
      <c r="AE44" s="114" t="n">
        <f aca="false">+AB44*5</f>
        <v>0</v>
      </c>
      <c r="AF44" s="114" t="n">
        <f aca="false">+AC44*0.45</f>
        <v>0</v>
      </c>
    </row>
    <row r="45" customFormat="false" ht="12.75" hidden="false" customHeight="false" outlineLevel="0" collapsed="false">
      <c r="A45" s="34" t="n">
        <v>27</v>
      </c>
      <c r="B45" s="91" t="s">
        <v>100</v>
      </c>
      <c r="C45" s="35" t="s">
        <v>101</v>
      </c>
      <c r="D45" s="92" t="s">
        <v>88</v>
      </c>
      <c r="E45" s="37"/>
      <c r="F45" s="122"/>
      <c r="G45" s="122"/>
      <c r="H45" s="39" t="n">
        <f aca="false">+$E45*F45</f>
        <v>0</v>
      </c>
      <c r="I45" s="39" t="n">
        <f aca="false">+$E45*G45</f>
        <v>0</v>
      </c>
      <c r="J45" s="122"/>
      <c r="K45" s="122"/>
      <c r="L45" s="17" t="n">
        <f aca="false">+$E45*J45</f>
        <v>0</v>
      </c>
      <c r="M45" s="17" t="n">
        <f aca="false">+$E45*K45</f>
        <v>0</v>
      </c>
      <c r="N45" s="122"/>
      <c r="O45" s="122"/>
      <c r="P45" s="17" t="n">
        <f aca="false">+$E45*N45</f>
        <v>0</v>
      </c>
      <c r="Q45" s="17" t="n">
        <f aca="false">+$E45*O45</f>
        <v>0</v>
      </c>
      <c r="R45" s="122"/>
      <c r="S45" s="122"/>
      <c r="T45" s="17" t="n">
        <f aca="false">+$E45*R45</f>
        <v>0</v>
      </c>
      <c r="U45" s="17" t="n">
        <f aca="false">+$E45*S45</f>
        <v>0</v>
      </c>
      <c r="V45" s="122"/>
      <c r="W45" s="122"/>
      <c r="X45" s="118" t="n">
        <f aca="false">+H45+L45+P45+T45</f>
        <v>0</v>
      </c>
      <c r="Y45" s="118" t="n">
        <f aca="false">+I45+M45+Q45+U45</f>
        <v>0</v>
      </c>
      <c r="AA45" s="94"/>
      <c r="AB45" s="122" t="n">
        <v>0</v>
      </c>
      <c r="AC45" s="122" t="n">
        <v>0</v>
      </c>
      <c r="AE45" s="114" t="n">
        <f aca="false">+AB45*5</f>
        <v>0</v>
      </c>
      <c r="AF45" s="114" t="n">
        <f aca="false">+AC45*0.45</f>
        <v>0</v>
      </c>
    </row>
    <row r="46" customFormat="false" ht="12.75" hidden="false" customHeight="false" outlineLevel="0" collapsed="false">
      <c r="A46" s="34" t="n">
        <v>28</v>
      </c>
      <c r="B46" s="91" t="s">
        <v>102</v>
      </c>
      <c r="C46" s="35" t="s">
        <v>103</v>
      </c>
      <c r="D46" s="92" t="s">
        <v>88</v>
      </c>
      <c r="E46" s="37"/>
      <c r="F46" s="122"/>
      <c r="G46" s="122"/>
      <c r="H46" s="39" t="n">
        <f aca="false">+$E46*F46</f>
        <v>0</v>
      </c>
      <c r="I46" s="39" t="n">
        <f aca="false">+$E46*G46</f>
        <v>0</v>
      </c>
      <c r="J46" s="122"/>
      <c r="K46" s="122"/>
      <c r="L46" s="17" t="n">
        <f aca="false">+$E46*J46</f>
        <v>0</v>
      </c>
      <c r="M46" s="17" t="n">
        <f aca="false">+$E46*K46</f>
        <v>0</v>
      </c>
      <c r="N46" s="122"/>
      <c r="O46" s="122"/>
      <c r="P46" s="17" t="n">
        <f aca="false">+$E46*N46</f>
        <v>0</v>
      </c>
      <c r="Q46" s="17" t="n">
        <f aca="false">+$E46*O46</f>
        <v>0</v>
      </c>
      <c r="R46" s="122"/>
      <c r="S46" s="122"/>
      <c r="T46" s="17" t="n">
        <f aca="false">+$E46*R46</f>
        <v>0</v>
      </c>
      <c r="U46" s="17" t="n">
        <f aca="false">+$E46*S46</f>
        <v>0</v>
      </c>
      <c r="V46" s="122"/>
      <c r="W46" s="122"/>
      <c r="X46" s="118" t="n">
        <f aca="false">+H46+L46+P46+T46</f>
        <v>0</v>
      </c>
      <c r="Y46" s="118" t="n">
        <f aca="false">+I46+M46+Q46+U46</f>
        <v>0</v>
      </c>
      <c r="AA46" s="94"/>
      <c r="AB46" s="122" t="n">
        <v>0</v>
      </c>
      <c r="AC46" s="122" t="n">
        <v>0</v>
      </c>
      <c r="AE46" s="114" t="n">
        <f aca="false">+AB46*5</f>
        <v>0</v>
      </c>
      <c r="AF46" s="114" t="n">
        <f aca="false">+AC46*0.45</f>
        <v>0</v>
      </c>
    </row>
    <row r="47" customFormat="false" ht="12.75" hidden="false" customHeight="false" outlineLevel="0" collapsed="false">
      <c r="A47" s="59"/>
      <c r="B47" s="60" t="s">
        <v>104</v>
      </c>
      <c r="C47" s="57" t="s">
        <v>105</v>
      </c>
      <c r="D47" s="61"/>
      <c r="E47" s="37"/>
      <c r="F47" s="122"/>
      <c r="G47" s="122"/>
      <c r="H47" s="39" t="n">
        <f aca="false">SUM(H48:H100)</f>
        <v>0</v>
      </c>
      <c r="I47" s="39" t="n">
        <f aca="false">SUM(I48:I100)</f>
        <v>0</v>
      </c>
      <c r="J47" s="122"/>
      <c r="K47" s="122"/>
      <c r="L47" s="17" t="n">
        <f aca="false">SUM(L48:L100)</f>
        <v>0</v>
      </c>
      <c r="M47" s="17" t="n">
        <f aca="false">SUM(M48:M100)</f>
        <v>0</v>
      </c>
      <c r="N47" s="122"/>
      <c r="O47" s="122"/>
      <c r="P47" s="17" t="n">
        <f aca="false">SUM(P48:P100)</f>
        <v>0</v>
      </c>
      <c r="Q47" s="17" t="n">
        <f aca="false">SUM(Q48:Q100)</f>
        <v>0</v>
      </c>
      <c r="R47" s="122"/>
      <c r="S47" s="122"/>
      <c r="T47" s="17" t="n">
        <f aca="false">SUM(T48:T100)</f>
        <v>0</v>
      </c>
      <c r="U47" s="17" t="n">
        <f aca="false">SUM(U48:U100)</f>
        <v>0</v>
      </c>
      <c r="V47" s="122"/>
      <c r="W47" s="122"/>
      <c r="X47" s="118" t="n">
        <f aca="false">+H47+L47+P47+T47</f>
        <v>0</v>
      </c>
      <c r="Y47" s="118" t="n">
        <f aca="false">+I47+M47+Q47+U47</f>
        <v>0</v>
      </c>
      <c r="AB47" s="122"/>
      <c r="AC47" s="122"/>
      <c r="AE47" s="114" t="n">
        <f aca="false">+AB47*5</f>
        <v>0</v>
      </c>
      <c r="AF47" s="114" t="n">
        <f aca="false">+AC47*0.45</f>
        <v>0</v>
      </c>
    </row>
    <row r="48" customFormat="false" ht="12.75" hidden="false" customHeight="false" outlineLevel="0" collapsed="false">
      <c r="A48" s="34" t="n">
        <v>29</v>
      </c>
      <c r="B48" s="91" t="s">
        <v>106</v>
      </c>
      <c r="C48" s="35" t="s">
        <v>170</v>
      </c>
      <c r="D48" s="92" t="s">
        <v>39</v>
      </c>
      <c r="E48" s="37"/>
      <c r="F48" s="122" t="n">
        <v>500</v>
      </c>
      <c r="G48" s="122" t="n">
        <v>1125</v>
      </c>
      <c r="H48" s="39" t="n">
        <f aca="false">+$E48*F48</f>
        <v>0</v>
      </c>
      <c r="I48" s="39" t="n">
        <f aca="false">+$E48*G48</f>
        <v>0</v>
      </c>
      <c r="J48" s="122" t="n">
        <v>500</v>
      </c>
      <c r="K48" s="122" t="n">
        <v>1125</v>
      </c>
      <c r="L48" s="17" t="n">
        <f aca="false">+$E48*J48</f>
        <v>0</v>
      </c>
      <c r="M48" s="17" t="n">
        <f aca="false">+$E48*K48</f>
        <v>0</v>
      </c>
      <c r="N48" s="122" t="n">
        <v>500</v>
      </c>
      <c r="O48" s="122" t="n">
        <v>1125</v>
      </c>
      <c r="P48" s="17" t="n">
        <f aca="false">+$E48*N48</f>
        <v>0</v>
      </c>
      <c r="Q48" s="17" t="n">
        <f aca="false">+$E48*O48</f>
        <v>0</v>
      </c>
      <c r="R48" s="122" t="n">
        <v>500</v>
      </c>
      <c r="S48" s="122" t="n">
        <v>1125</v>
      </c>
      <c r="T48" s="17" t="n">
        <f aca="false">+$E48*R48</f>
        <v>0</v>
      </c>
      <c r="U48" s="17" t="n">
        <f aca="false">+$E48*S48</f>
        <v>0</v>
      </c>
      <c r="V48" s="122" t="n">
        <f aca="false">+F48+J48+N48+R48</f>
        <v>2000</v>
      </c>
      <c r="W48" s="122" t="n">
        <f aca="false">+G48+K48+O48+S48</f>
        <v>4500</v>
      </c>
      <c r="X48" s="118" t="n">
        <f aca="false">+H48+L48+P48+T48</f>
        <v>0</v>
      </c>
      <c r="Y48" s="118" t="n">
        <f aca="false">+I48+M48+Q48+U48</f>
        <v>0</v>
      </c>
      <c r="AA48" s="94"/>
      <c r="AB48" s="122" t="n">
        <v>100</v>
      </c>
      <c r="AC48" s="122" t="n">
        <v>2500</v>
      </c>
      <c r="AE48" s="114" t="n">
        <f aca="false">+AB48*5</f>
        <v>500</v>
      </c>
      <c r="AF48" s="114" t="n">
        <f aca="false">+AC48*0.45</f>
        <v>1125</v>
      </c>
    </row>
    <row r="49" customFormat="false" ht="12.75" hidden="false" customHeight="false" outlineLevel="0" collapsed="false">
      <c r="A49" s="59"/>
      <c r="B49" s="62"/>
      <c r="C49" s="63" t="s">
        <v>108</v>
      </c>
      <c r="D49" s="46"/>
      <c r="E49" s="37"/>
      <c r="F49" s="122"/>
      <c r="G49" s="122"/>
      <c r="H49" s="39"/>
      <c r="I49" s="39"/>
      <c r="J49" s="122"/>
      <c r="K49" s="122"/>
      <c r="L49" s="17"/>
      <c r="M49" s="17"/>
      <c r="N49" s="122"/>
      <c r="O49" s="122"/>
      <c r="P49" s="17"/>
      <c r="Q49" s="17"/>
      <c r="R49" s="122"/>
      <c r="S49" s="122"/>
      <c r="T49" s="17"/>
      <c r="U49" s="17"/>
      <c r="V49" s="122"/>
      <c r="W49" s="122"/>
      <c r="X49" s="118"/>
      <c r="Y49" s="118"/>
      <c r="AA49" s="94"/>
      <c r="AB49" s="122"/>
      <c r="AC49" s="122"/>
      <c r="AE49" s="114" t="n">
        <f aca="false">+AB49*5</f>
        <v>0</v>
      </c>
      <c r="AF49" s="114" t="n">
        <f aca="false">+AC49*0.45</f>
        <v>0</v>
      </c>
    </row>
    <row r="50" customFormat="false" ht="12.75" hidden="false" customHeight="false" outlineLevel="0" collapsed="false">
      <c r="A50" s="59"/>
      <c r="B50" s="62"/>
      <c r="C50" s="64" t="s">
        <v>109</v>
      </c>
      <c r="D50" s="46"/>
      <c r="E50" s="37"/>
      <c r="F50" s="122"/>
      <c r="G50" s="122"/>
      <c r="H50" s="39"/>
      <c r="I50" s="39"/>
      <c r="J50" s="122"/>
      <c r="K50" s="122"/>
      <c r="L50" s="17"/>
      <c r="M50" s="17"/>
      <c r="N50" s="122"/>
      <c r="O50" s="122"/>
      <c r="P50" s="17"/>
      <c r="Q50" s="17"/>
      <c r="R50" s="122"/>
      <c r="S50" s="122"/>
      <c r="T50" s="17"/>
      <c r="U50" s="17"/>
      <c r="V50" s="122"/>
      <c r="W50" s="122"/>
      <c r="X50" s="118"/>
      <c r="Y50" s="118"/>
      <c r="AA50" s="94"/>
      <c r="AB50" s="122"/>
      <c r="AC50" s="122"/>
      <c r="AE50" s="114" t="n">
        <f aca="false">+AB50*5</f>
        <v>0</v>
      </c>
      <c r="AF50" s="114" t="n">
        <f aca="false">+AC50*0.45</f>
        <v>0</v>
      </c>
    </row>
    <row r="51" customFormat="false" ht="12.75" hidden="false" customHeight="false" outlineLevel="0" collapsed="false">
      <c r="A51" s="59"/>
      <c r="B51" s="62"/>
      <c r="C51" s="64" t="s">
        <v>153</v>
      </c>
      <c r="D51" s="46"/>
      <c r="E51" s="37"/>
      <c r="F51" s="122"/>
      <c r="G51" s="122"/>
      <c r="H51" s="39"/>
      <c r="I51" s="39"/>
      <c r="J51" s="122"/>
      <c r="K51" s="122"/>
      <c r="L51" s="17"/>
      <c r="M51" s="17"/>
      <c r="N51" s="122"/>
      <c r="O51" s="122"/>
      <c r="P51" s="17"/>
      <c r="Q51" s="17"/>
      <c r="R51" s="122"/>
      <c r="S51" s="122"/>
      <c r="T51" s="17"/>
      <c r="U51" s="17"/>
      <c r="V51" s="122"/>
      <c r="W51" s="122"/>
      <c r="X51" s="118"/>
      <c r="Y51" s="118"/>
      <c r="AA51" s="94"/>
      <c r="AB51" s="122"/>
      <c r="AC51" s="122"/>
      <c r="AE51" s="114" t="n">
        <f aca="false">+AB51*5</f>
        <v>0</v>
      </c>
      <c r="AF51" s="114" t="n">
        <f aca="false">+AC51*0.45</f>
        <v>0</v>
      </c>
    </row>
    <row r="52" customFormat="false" ht="12.75" hidden="false" customHeight="false" outlineLevel="0" collapsed="false">
      <c r="A52" s="59"/>
      <c r="B52" s="62"/>
      <c r="C52" s="64" t="s">
        <v>111</v>
      </c>
      <c r="D52" s="46"/>
      <c r="E52" s="37"/>
      <c r="F52" s="122"/>
      <c r="G52" s="122"/>
      <c r="H52" s="39"/>
      <c r="I52" s="39"/>
      <c r="J52" s="122"/>
      <c r="K52" s="122"/>
      <c r="L52" s="17"/>
      <c r="M52" s="17"/>
      <c r="N52" s="122"/>
      <c r="O52" s="122"/>
      <c r="P52" s="17"/>
      <c r="Q52" s="17"/>
      <c r="R52" s="122"/>
      <c r="S52" s="122"/>
      <c r="T52" s="17"/>
      <c r="U52" s="17"/>
      <c r="V52" s="122"/>
      <c r="W52" s="122"/>
      <c r="X52" s="118"/>
      <c r="Y52" s="118"/>
      <c r="AA52" s="94"/>
      <c r="AB52" s="122"/>
      <c r="AC52" s="122"/>
      <c r="AE52" s="114" t="n">
        <f aca="false">+AB52*5</f>
        <v>0</v>
      </c>
      <c r="AF52" s="114" t="n">
        <f aca="false">+AC52*0.45</f>
        <v>0</v>
      </c>
    </row>
    <row r="53" customFormat="false" ht="12.75" hidden="false" customHeight="false" outlineLevel="0" collapsed="false">
      <c r="A53" s="59"/>
      <c r="B53" s="62"/>
      <c r="C53" s="64" t="s">
        <v>112</v>
      </c>
      <c r="D53" s="46"/>
      <c r="E53" s="37"/>
      <c r="F53" s="122"/>
      <c r="G53" s="122"/>
      <c r="H53" s="39"/>
      <c r="I53" s="39"/>
      <c r="J53" s="122"/>
      <c r="K53" s="122"/>
      <c r="L53" s="17"/>
      <c r="M53" s="17"/>
      <c r="N53" s="122"/>
      <c r="O53" s="122"/>
      <c r="P53" s="17"/>
      <c r="Q53" s="17"/>
      <c r="R53" s="122"/>
      <c r="S53" s="122"/>
      <c r="T53" s="17"/>
      <c r="U53" s="17"/>
      <c r="V53" s="122"/>
      <c r="W53" s="122"/>
      <c r="X53" s="118"/>
      <c r="Y53" s="118"/>
      <c r="AA53" s="94"/>
      <c r="AB53" s="122"/>
      <c r="AC53" s="122"/>
      <c r="AE53" s="114" t="n">
        <f aca="false">+AB53*5</f>
        <v>0</v>
      </c>
      <c r="AF53" s="114" t="n">
        <f aca="false">+AC53*0.45</f>
        <v>0</v>
      </c>
    </row>
    <row r="54" customFormat="false" ht="12.75" hidden="false" customHeight="false" outlineLevel="0" collapsed="false">
      <c r="A54" s="59"/>
      <c r="B54" s="62"/>
      <c r="C54" s="65" t="s">
        <v>113</v>
      </c>
      <c r="D54" s="46"/>
      <c r="E54" s="37"/>
      <c r="F54" s="122"/>
      <c r="G54" s="122"/>
      <c r="H54" s="39"/>
      <c r="I54" s="39"/>
      <c r="J54" s="122"/>
      <c r="K54" s="122"/>
      <c r="L54" s="17"/>
      <c r="M54" s="17"/>
      <c r="N54" s="122"/>
      <c r="O54" s="122"/>
      <c r="P54" s="17"/>
      <c r="Q54" s="17"/>
      <c r="R54" s="122"/>
      <c r="S54" s="122"/>
      <c r="T54" s="17"/>
      <c r="U54" s="17"/>
      <c r="V54" s="122"/>
      <c r="W54" s="122"/>
      <c r="X54" s="118"/>
      <c r="Y54" s="118"/>
      <c r="AA54" s="94"/>
      <c r="AB54" s="122"/>
      <c r="AC54" s="122"/>
      <c r="AE54" s="114" t="n">
        <f aca="false">+AB54*5</f>
        <v>0</v>
      </c>
      <c r="AF54" s="114" t="n">
        <f aca="false">+AC54*0.45</f>
        <v>0</v>
      </c>
    </row>
    <row r="55" customFormat="false" ht="12.75" hidden="false" customHeight="false" outlineLevel="0" collapsed="false">
      <c r="A55" s="59"/>
      <c r="B55" s="62"/>
      <c r="C55" s="64" t="s">
        <v>114</v>
      </c>
      <c r="D55" s="46"/>
      <c r="E55" s="37"/>
      <c r="F55" s="122"/>
      <c r="G55" s="122"/>
      <c r="H55" s="39"/>
      <c r="I55" s="39"/>
      <c r="J55" s="122"/>
      <c r="K55" s="122"/>
      <c r="L55" s="17"/>
      <c r="M55" s="17"/>
      <c r="N55" s="122"/>
      <c r="O55" s="122"/>
      <c r="P55" s="17"/>
      <c r="Q55" s="17"/>
      <c r="R55" s="122"/>
      <c r="S55" s="122"/>
      <c r="T55" s="17"/>
      <c r="U55" s="17"/>
      <c r="V55" s="122"/>
      <c r="W55" s="122"/>
      <c r="X55" s="118"/>
      <c r="Y55" s="118"/>
      <c r="AA55" s="94"/>
      <c r="AB55" s="122"/>
      <c r="AC55" s="122"/>
      <c r="AE55" s="114" t="n">
        <f aca="false">+AB55*5</f>
        <v>0</v>
      </c>
      <c r="AF55" s="114" t="n">
        <f aca="false">+AC55*0.45</f>
        <v>0</v>
      </c>
    </row>
    <row r="56" customFormat="false" ht="12.75" hidden="false" customHeight="false" outlineLevel="0" collapsed="false">
      <c r="A56" s="34" t="n">
        <v>30</v>
      </c>
      <c r="B56" s="91" t="s">
        <v>115</v>
      </c>
      <c r="C56" s="35" t="s">
        <v>170</v>
      </c>
      <c r="D56" s="92" t="s">
        <v>39</v>
      </c>
      <c r="E56" s="37"/>
      <c r="F56" s="122" t="n">
        <v>200</v>
      </c>
      <c r="G56" s="122" t="n">
        <v>500</v>
      </c>
      <c r="H56" s="39" t="n">
        <f aca="false">+$E56*F56</f>
        <v>0</v>
      </c>
      <c r="I56" s="39" t="n">
        <f aca="false">+$E56*G56</f>
        <v>0</v>
      </c>
      <c r="J56" s="122" t="n">
        <v>200</v>
      </c>
      <c r="K56" s="122" t="n">
        <v>500</v>
      </c>
      <c r="L56" s="17" t="n">
        <f aca="false">+$E56*J56</f>
        <v>0</v>
      </c>
      <c r="M56" s="17" t="n">
        <f aca="false">+$E56*K56</f>
        <v>0</v>
      </c>
      <c r="N56" s="122" t="n">
        <v>200</v>
      </c>
      <c r="O56" s="122" t="n">
        <v>500</v>
      </c>
      <c r="P56" s="17" t="n">
        <f aca="false">+$E56*N56</f>
        <v>0</v>
      </c>
      <c r="Q56" s="17" t="n">
        <f aca="false">+$E56*O56</f>
        <v>0</v>
      </c>
      <c r="R56" s="122" t="n">
        <v>100</v>
      </c>
      <c r="S56" s="122" t="n">
        <v>500</v>
      </c>
      <c r="T56" s="17" t="n">
        <f aca="false">+$E56*R56</f>
        <v>0</v>
      </c>
      <c r="U56" s="17" t="n">
        <f aca="false">+$E56*S56</f>
        <v>0</v>
      </c>
      <c r="V56" s="122" t="n">
        <f aca="false">+F56+J56+N56+R56</f>
        <v>700</v>
      </c>
      <c r="W56" s="122" t="n">
        <f aca="false">+G56+K56+O56+S56</f>
        <v>2000</v>
      </c>
      <c r="X56" s="118" t="n">
        <f aca="false">+H56+L56+P56+T56</f>
        <v>0</v>
      </c>
      <c r="Y56" s="118" t="n">
        <f aca="false">+I56+M56+Q56+U56</f>
        <v>0</v>
      </c>
      <c r="AA56" s="94"/>
      <c r="AB56" s="122" t="n">
        <v>20</v>
      </c>
      <c r="AC56" s="122" t="n">
        <v>600</v>
      </c>
      <c r="AE56" s="114" t="n">
        <f aca="false">+AB56*5</f>
        <v>100</v>
      </c>
      <c r="AF56" s="114" t="n">
        <f aca="false">+AC56*0.45</f>
        <v>270</v>
      </c>
    </row>
    <row r="57" customFormat="false" ht="12.75" hidden="false" customHeight="false" outlineLevel="0" collapsed="false">
      <c r="A57" s="59"/>
      <c r="B57" s="62"/>
      <c r="C57" s="63" t="s">
        <v>117</v>
      </c>
      <c r="D57" s="46"/>
      <c r="E57" s="37"/>
      <c r="F57" s="122"/>
      <c r="G57" s="122"/>
      <c r="H57" s="39"/>
      <c r="I57" s="39"/>
      <c r="J57" s="122"/>
      <c r="K57" s="122"/>
      <c r="L57" s="17"/>
      <c r="M57" s="17"/>
      <c r="N57" s="122"/>
      <c r="O57" s="122"/>
      <c r="P57" s="17"/>
      <c r="Q57" s="17"/>
      <c r="R57" s="122"/>
      <c r="S57" s="122"/>
      <c r="T57" s="17"/>
      <c r="U57" s="17"/>
      <c r="V57" s="122"/>
      <c r="W57" s="122"/>
      <c r="X57" s="118"/>
      <c r="Y57" s="118"/>
      <c r="AB57" s="122"/>
      <c r="AC57" s="122"/>
      <c r="AE57" s="114" t="n">
        <f aca="false">+AB57*5</f>
        <v>0</v>
      </c>
      <c r="AF57" s="114" t="n">
        <f aca="false">+AC57*0.45</f>
        <v>0</v>
      </c>
    </row>
    <row r="58" customFormat="false" ht="12.75" hidden="false" customHeight="false" outlineLevel="0" collapsed="false">
      <c r="A58" s="59"/>
      <c r="B58" s="62"/>
      <c r="C58" s="64" t="s">
        <v>109</v>
      </c>
      <c r="D58" s="46"/>
      <c r="E58" s="37"/>
      <c r="F58" s="122"/>
      <c r="G58" s="122"/>
      <c r="H58" s="39"/>
      <c r="I58" s="39"/>
      <c r="J58" s="122"/>
      <c r="K58" s="122"/>
      <c r="L58" s="17"/>
      <c r="M58" s="17"/>
      <c r="N58" s="122"/>
      <c r="O58" s="122"/>
      <c r="P58" s="17"/>
      <c r="Q58" s="17"/>
      <c r="R58" s="122"/>
      <c r="S58" s="122"/>
      <c r="T58" s="17"/>
      <c r="U58" s="17"/>
      <c r="V58" s="122"/>
      <c r="W58" s="122"/>
      <c r="X58" s="118"/>
      <c r="Y58" s="118"/>
      <c r="AB58" s="122"/>
      <c r="AC58" s="122"/>
      <c r="AE58" s="114" t="n">
        <f aca="false">+AB58*5</f>
        <v>0</v>
      </c>
      <c r="AF58" s="114" t="n">
        <f aca="false">+AC58*0.45</f>
        <v>0</v>
      </c>
    </row>
    <row r="59" customFormat="false" ht="12.75" hidden="false" customHeight="false" outlineLevel="0" collapsed="false">
      <c r="A59" s="59"/>
      <c r="B59" s="62"/>
      <c r="C59" s="64" t="s">
        <v>153</v>
      </c>
      <c r="D59" s="46"/>
      <c r="E59" s="37"/>
      <c r="F59" s="122"/>
      <c r="G59" s="122"/>
      <c r="H59" s="39"/>
      <c r="I59" s="39"/>
      <c r="J59" s="122"/>
      <c r="K59" s="122"/>
      <c r="L59" s="17"/>
      <c r="M59" s="17"/>
      <c r="N59" s="122"/>
      <c r="O59" s="122"/>
      <c r="P59" s="17"/>
      <c r="Q59" s="17"/>
      <c r="R59" s="122"/>
      <c r="S59" s="122"/>
      <c r="T59" s="17"/>
      <c r="U59" s="17"/>
      <c r="V59" s="122"/>
      <c r="W59" s="122"/>
      <c r="X59" s="118"/>
      <c r="Y59" s="118"/>
      <c r="AB59" s="122"/>
      <c r="AC59" s="122"/>
      <c r="AE59" s="114" t="n">
        <f aca="false">+AB59*5</f>
        <v>0</v>
      </c>
      <c r="AF59" s="114" t="n">
        <f aca="false">+AC59*0.45</f>
        <v>0</v>
      </c>
    </row>
    <row r="60" customFormat="false" ht="12.75" hidden="false" customHeight="false" outlineLevel="0" collapsed="false">
      <c r="A60" s="59"/>
      <c r="B60" s="62"/>
      <c r="C60" s="64" t="s">
        <v>111</v>
      </c>
      <c r="D60" s="46"/>
      <c r="E60" s="37"/>
      <c r="F60" s="122"/>
      <c r="G60" s="122"/>
      <c r="H60" s="39"/>
      <c r="I60" s="39"/>
      <c r="J60" s="122"/>
      <c r="K60" s="122"/>
      <c r="L60" s="17"/>
      <c r="M60" s="17"/>
      <c r="N60" s="122"/>
      <c r="O60" s="122"/>
      <c r="P60" s="17"/>
      <c r="Q60" s="17"/>
      <c r="R60" s="122"/>
      <c r="S60" s="122"/>
      <c r="T60" s="17"/>
      <c r="U60" s="17"/>
      <c r="V60" s="122"/>
      <c r="W60" s="122"/>
      <c r="X60" s="118"/>
      <c r="Y60" s="118"/>
      <c r="AB60" s="122"/>
      <c r="AC60" s="122"/>
      <c r="AE60" s="114" t="n">
        <f aca="false">+AB60*5</f>
        <v>0</v>
      </c>
      <c r="AF60" s="114" t="n">
        <f aca="false">+AC60*0.45</f>
        <v>0</v>
      </c>
    </row>
    <row r="61" customFormat="false" ht="12.75" hidden="false" customHeight="false" outlineLevel="0" collapsed="false">
      <c r="A61" s="59"/>
      <c r="B61" s="62"/>
      <c r="C61" s="64" t="s">
        <v>112</v>
      </c>
      <c r="D61" s="46"/>
      <c r="E61" s="37"/>
      <c r="F61" s="122"/>
      <c r="G61" s="122"/>
      <c r="H61" s="39"/>
      <c r="I61" s="39"/>
      <c r="J61" s="122"/>
      <c r="K61" s="122"/>
      <c r="L61" s="17"/>
      <c r="M61" s="17"/>
      <c r="N61" s="122"/>
      <c r="O61" s="122"/>
      <c r="P61" s="17"/>
      <c r="Q61" s="17"/>
      <c r="R61" s="122"/>
      <c r="S61" s="122"/>
      <c r="T61" s="17"/>
      <c r="U61" s="17"/>
      <c r="V61" s="122"/>
      <c r="W61" s="122"/>
      <c r="X61" s="118"/>
      <c r="Y61" s="118"/>
      <c r="AB61" s="122"/>
      <c r="AC61" s="122"/>
      <c r="AE61" s="114" t="n">
        <f aca="false">+AB61*5</f>
        <v>0</v>
      </c>
      <c r="AF61" s="114" t="n">
        <f aca="false">+AC61*0.45</f>
        <v>0</v>
      </c>
    </row>
    <row r="62" customFormat="false" ht="12.75" hidden="false" customHeight="false" outlineLevel="0" collapsed="false">
      <c r="A62" s="59"/>
      <c r="B62" s="62"/>
      <c r="C62" s="65" t="s">
        <v>113</v>
      </c>
      <c r="D62" s="46"/>
      <c r="E62" s="37"/>
      <c r="F62" s="122"/>
      <c r="G62" s="122"/>
      <c r="H62" s="39"/>
      <c r="I62" s="39"/>
      <c r="J62" s="122"/>
      <c r="K62" s="122"/>
      <c r="L62" s="17"/>
      <c r="M62" s="17"/>
      <c r="N62" s="122"/>
      <c r="O62" s="122"/>
      <c r="P62" s="17"/>
      <c r="Q62" s="17"/>
      <c r="R62" s="122"/>
      <c r="S62" s="122"/>
      <c r="T62" s="17"/>
      <c r="U62" s="17"/>
      <c r="V62" s="122"/>
      <c r="W62" s="122"/>
      <c r="X62" s="118"/>
      <c r="Y62" s="118"/>
      <c r="AB62" s="122"/>
      <c r="AC62" s="122"/>
      <c r="AE62" s="114" t="n">
        <f aca="false">+AB62*5</f>
        <v>0</v>
      </c>
      <c r="AF62" s="114" t="n">
        <f aca="false">+AC62*0.45</f>
        <v>0</v>
      </c>
    </row>
    <row r="63" customFormat="false" ht="12.75" hidden="false" customHeight="false" outlineLevel="0" collapsed="false">
      <c r="A63" s="59"/>
      <c r="B63" s="62"/>
      <c r="C63" s="64" t="s">
        <v>114</v>
      </c>
      <c r="D63" s="46"/>
      <c r="E63" s="37"/>
      <c r="F63" s="122"/>
      <c r="G63" s="122"/>
      <c r="H63" s="39"/>
      <c r="I63" s="39"/>
      <c r="J63" s="122"/>
      <c r="K63" s="122"/>
      <c r="L63" s="17"/>
      <c r="M63" s="17"/>
      <c r="N63" s="122"/>
      <c r="O63" s="122"/>
      <c r="P63" s="17"/>
      <c r="Q63" s="17"/>
      <c r="R63" s="122"/>
      <c r="S63" s="122"/>
      <c r="T63" s="17"/>
      <c r="U63" s="17"/>
      <c r="V63" s="122"/>
      <c r="W63" s="122"/>
      <c r="X63" s="118"/>
      <c r="Y63" s="118"/>
      <c r="AB63" s="122"/>
      <c r="AC63" s="122"/>
      <c r="AE63" s="114" t="n">
        <f aca="false">+AB63*5</f>
        <v>0</v>
      </c>
      <c r="AF63" s="114" t="n">
        <f aca="false">+AC63*0.45</f>
        <v>0</v>
      </c>
    </row>
    <row r="64" customFormat="false" ht="12.75" hidden="false" customHeight="false" outlineLevel="0" collapsed="false">
      <c r="A64" s="34" t="n">
        <v>31</v>
      </c>
      <c r="B64" s="91" t="s">
        <v>118</v>
      </c>
      <c r="C64" s="35" t="s">
        <v>170</v>
      </c>
      <c r="D64" s="92" t="s">
        <v>39</v>
      </c>
      <c r="E64" s="37"/>
      <c r="F64" s="122" t="n">
        <v>90</v>
      </c>
      <c r="G64" s="122" t="n">
        <v>210</v>
      </c>
      <c r="H64" s="39" t="n">
        <f aca="false">+$E64*F64</f>
        <v>0</v>
      </c>
      <c r="I64" s="39" t="n">
        <f aca="false">+$E64*G64</f>
        <v>0</v>
      </c>
      <c r="J64" s="122" t="n">
        <v>90</v>
      </c>
      <c r="K64" s="122" t="n">
        <v>210</v>
      </c>
      <c r="L64" s="17" t="n">
        <f aca="false">+$E64*J64</f>
        <v>0</v>
      </c>
      <c r="M64" s="17" t="n">
        <f aca="false">+$E64*K64</f>
        <v>0</v>
      </c>
      <c r="N64" s="122" t="n">
        <v>90</v>
      </c>
      <c r="O64" s="122" t="n">
        <v>210</v>
      </c>
      <c r="P64" s="17" t="n">
        <f aca="false">+$E64*N64</f>
        <v>0</v>
      </c>
      <c r="Q64" s="17" t="n">
        <f aca="false">+$E64*O64</f>
        <v>0</v>
      </c>
      <c r="R64" s="122" t="n">
        <v>90</v>
      </c>
      <c r="S64" s="122" t="n">
        <v>210</v>
      </c>
      <c r="T64" s="17" t="n">
        <f aca="false">+$E64*R64</f>
        <v>0</v>
      </c>
      <c r="U64" s="17" t="n">
        <f aca="false">+$E64*S64</f>
        <v>0</v>
      </c>
      <c r="V64" s="122" t="n">
        <f aca="false">+F64+J64+N64+R64</f>
        <v>360</v>
      </c>
      <c r="W64" s="122" t="n">
        <f aca="false">+G64+K64+O64+S64</f>
        <v>840</v>
      </c>
      <c r="X64" s="118" t="n">
        <f aca="false">+H64+L64+P64+T64</f>
        <v>0</v>
      </c>
      <c r="Y64" s="118" t="n">
        <f aca="false">+I64+M64+Q64+U64</f>
        <v>0</v>
      </c>
      <c r="AA64" s="94"/>
      <c r="AB64" s="122" t="n">
        <v>17.5</v>
      </c>
      <c r="AC64" s="122" t="n">
        <v>450</v>
      </c>
      <c r="AE64" s="114" t="n">
        <f aca="false">+AB64*5</f>
        <v>87.5</v>
      </c>
      <c r="AF64" s="114" t="n">
        <f aca="false">+AC64*0.45</f>
        <v>202.5</v>
      </c>
    </row>
    <row r="65" customFormat="false" ht="12.75" hidden="false" customHeight="false" outlineLevel="0" collapsed="false">
      <c r="A65" s="59"/>
      <c r="B65" s="62"/>
      <c r="C65" s="63" t="s">
        <v>120</v>
      </c>
      <c r="D65" s="46"/>
      <c r="E65" s="37"/>
      <c r="F65" s="122"/>
      <c r="G65" s="122"/>
      <c r="H65" s="39"/>
      <c r="I65" s="39"/>
      <c r="J65" s="122"/>
      <c r="K65" s="122"/>
      <c r="L65" s="17"/>
      <c r="M65" s="17"/>
      <c r="N65" s="122"/>
      <c r="O65" s="122"/>
      <c r="P65" s="17"/>
      <c r="Q65" s="17"/>
      <c r="R65" s="122"/>
      <c r="S65" s="122"/>
      <c r="T65" s="17"/>
      <c r="U65" s="17"/>
      <c r="V65" s="122"/>
      <c r="W65" s="122"/>
      <c r="X65" s="118"/>
      <c r="Y65" s="118"/>
      <c r="AB65" s="122"/>
      <c r="AC65" s="122"/>
      <c r="AE65" s="114" t="n">
        <f aca="false">+AB65*5</f>
        <v>0</v>
      </c>
      <c r="AF65" s="114" t="n">
        <f aca="false">+AC65*0.45</f>
        <v>0</v>
      </c>
    </row>
    <row r="66" customFormat="false" ht="12.75" hidden="false" customHeight="false" outlineLevel="0" collapsed="false">
      <c r="A66" s="59"/>
      <c r="B66" s="62"/>
      <c r="C66" s="64" t="s">
        <v>109</v>
      </c>
      <c r="D66" s="46"/>
      <c r="E66" s="37"/>
      <c r="F66" s="122"/>
      <c r="G66" s="122"/>
      <c r="H66" s="39"/>
      <c r="I66" s="39"/>
      <c r="J66" s="122"/>
      <c r="K66" s="122"/>
      <c r="L66" s="17"/>
      <c r="M66" s="17"/>
      <c r="N66" s="122"/>
      <c r="O66" s="122"/>
      <c r="P66" s="17"/>
      <c r="Q66" s="17"/>
      <c r="R66" s="122"/>
      <c r="S66" s="122"/>
      <c r="T66" s="17"/>
      <c r="U66" s="17"/>
      <c r="V66" s="122"/>
      <c r="W66" s="122"/>
      <c r="X66" s="118"/>
      <c r="Y66" s="118"/>
      <c r="AB66" s="122"/>
      <c r="AC66" s="122"/>
      <c r="AE66" s="114" t="n">
        <f aca="false">+AB66*5</f>
        <v>0</v>
      </c>
      <c r="AF66" s="114" t="n">
        <f aca="false">+AC66*0.45</f>
        <v>0</v>
      </c>
    </row>
    <row r="67" customFormat="false" ht="12.75" hidden="false" customHeight="false" outlineLevel="0" collapsed="false">
      <c r="A67" s="59"/>
      <c r="B67" s="62"/>
      <c r="C67" s="64" t="s">
        <v>153</v>
      </c>
      <c r="D67" s="46"/>
      <c r="E67" s="37"/>
      <c r="F67" s="122"/>
      <c r="G67" s="122"/>
      <c r="H67" s="39"/>
      <c r="I67" s="39"/>
      <c r="J67" s="122"/>
      <c r="K67" s="122"/>
      <c r="L67" s="17"/>
      <c r="M67" s="17"/>
      <c r="N67" s="122"/>
      <c r="O67" s="122"/>
      <c r="P67" s="17"/>
      <c r="Q67" s="17"/>
      <c r="R67" s="122"/>
      <c r="S67" s="122"/>
      <c r="T67" s="17"/>
      <c r="U67" s="17"/>
      <c r="V67" s="122"/>
      <c r="W67" s="122"/>
      <c r="X67" s="118"/>
      <c r="Y67" s="118"/>
      <c r="AB67" s="122"/>
      <c r="AC67" s="122"/>
      <c r="AE67" s="114" t="n">
        <f aca="false">+AB67*5</f>
        <v>0</v>
      </c>
      <c r="AF67" s="114" t="n">
        <f aca="false">+AC67*0.45</f>
        <v>0</v>
      </c>
    </row>
    <row r="68" customFormat="false" ht="12.75" hidden="false" customHeight="false" outlineLevel="0" collapsed="false">
      <c r="A68" s="59"/>
      <c r="B68" s="62"/>
      <c r="C68" s="64" t="s">
        <v>111</v>
      </c>
      <c r="D68" s="46"/>
      <c r="E68" s="37"/>
      <c r="F68" s="122"/>
      <c r="G68" s="122"/>
      <c r="H68" s="39"/>
      <c r="I68" s="39"/>
      <c r="J68" s="122"/>
      <c r="K68" s="122"/>
      <c r="L68" s="17"/>
      <c r="M68" s="17"/>
      <c r="N68" s="122"/>
      <c r="O68" s="122"/>
      <c r="P68" s="17"/>
      <c r="Q68" s="17"/>
      <c r="R68" s="122"/>
      <c r="S68" s="122"/>
      <c r="T68" s="17"/>
      <c r="U68" s="17"/>
      <c r="V68" s="122"/>
      <c r="W68" s="122"/>
      <c r="X68" s="118"/>
      <c r="Y68" s="118"/>
      <c r="AB68" s="122"/>
      <c r="AC68" s="122"/>
      <c r="AE68" s="114" t="n">
        <f aca="false">+AB68*5</f>
        <v>0</v>
      </c>
      <c r="AF68" s="114" t="n">
        <f aca="false">+AC68*0.45</f>
        <v>0</v>
      </c>
    </row>
    <row r="69" customFormat="false" ht="12.75" hidden="false" customHeight="false" outlineLevel="0" collapsed="false">
      <c r="A69" s="59"/>
      <c r="B69" s="62"/>
      <c r="C69" s="64" t="s">
        <v>112</v>
      </c>
      <c r="D69" s="46"/>
      <c r="E69" s="37"/>
      <c r="F69" s="122"/>
      <c r="G69" s="122"/>
      <c r="H69" s="39"/>
      <c r="I69" s="39"/>
      <c r="J69" s="122"/>
      <c r="K69" s="122"/>
      <c r="L69" s="17"/>
      <c r="M69" s="17"/>
      <c r="N69" s="122"/>
      <c r="O69" s="122"/>
      <c r="P69" s="17"/>
      <c r="Q69" s="17"/>
      <c r="R69" s="122"/>
      <c r="S69" s="122"/>
      <c r="T69" s="17"/>
      <c r="U69" s="17"/>
      <c r="V69" s="122"/>
      <c r="W69" s="122"/>
      <c r="X69" s="118"/>
      <c r="Y69" s="118"/>
      <c r="AB69" s="122"/>
      <c r="AC69" s="122"/>
      <c r="AE69" s="114" t="n">
        <f aca="false">+AB69*5</f>
        <v>0</v>
      </c>
      <c r="AF69" s="114" t="n">
        <f aca="false">+AC69*0.45</f>
        <v>0</v>
      </c>
    </row>
    <row r="70" customFormat="false" ht="12.75" hidden="false" customHeight="false" outlineLevel="0" collapsed="false">
      <c r="A70" s="59"/>
      <c r="B70" s="62"/>
      <c r="C70" s="65" t="s">
        <v>113</v>
      </c>
      <c r="D70" s="46"/>
      <c r="E70" s="37"/>
      <c r="F70" s="122"/>
      <c r="G70" s="122"/>
      <c r="H70" s="39"/>
      <c r="I70" s="39"/>
      <c r="J70" s="122"/>
      <c r="K70" s="122"/>
      <c r="L70" s="17"/>
      <c r="M70" s="17"/>
      <c r="N70" s="122"/>
      <c r="O70" s="122"/>
      <c r="P70" s="17"/>
      <c r="Q70" s="17"/>
      <c r="R70" s="122"/>
      <c r="S70" s="122"/>
      <c r="T70" s="17"/>
      <c r="U70" s="17"/>
      <c r="V70" s="122"/>
      <c r="W70" s="122"/>
      <c r="X70" s="118"/>
      <c r="Y70" s="118"/>
      <c r="AB70" s="122"/>
      <c r="AC70" s="122"/>
      <c r="AE70" s="114" t="n">
        <f aca="false">+AB70*5</f>
        <v>0</v>
      </c>
      <c r="AF70" s="114" t="n">
        <f aca="false">+AC70*0.45</f>
        <v>0</v>
      </c>
    </row>
    <row r="71" customFormat="false" ht="12.75" hidden="false" customHeight="false" outlineLevel="0" collapsed="false">
      <c r="A71" s="59"/>
      <c r="B71" s="62"/>
      <c r="C71" s="64" t="s">
        <v>114</v>
      </c>
      <c r="D71" s="46"/>
      <c r="E71" s="37"/>
      <c r="F71" s="122"/>
      <c r="G71" s="122"/>
      <c r="H71" s="39"/>
      <c r="I71" s="39"/>
      <c r="J71" s="122"/>
      <c r="K71" s="122"/>
      <c r="L71" s="17"/>
      <c r="M71" s="17"/>
      <c r="N71" s="122"/>
      <c r="O71" s="122"/>
      <c r="P71" s="17"/>
      <c r="Q71" s="17"/>
      <c r="R71" s="122"/>
      <c r="S71" s="122"/>
      <c r="T71" s="17"/>
      <c r="U71" s="17"/>
      <c r="V71" s="122"/>
      <c r="W71" s="122"/>
      <c r="X71" s="118"/>
      <c r="Y71" s="118"/>
      <c r="AB71" s="122"/>
      <c r="AC71" s="122"/>
      <c r="AE71" s="114" t="n">
        <f aca="false">+AB71*5</f>
        <v>0</v>
      </c>
      <c r="AF71" s="114" t="n">
        <f aca="false">+AC71*0.45</f>
        <v>0</v>
      </c>
    </row>
    <row r="72" customFormat="false" ht="12.75" hidden="false" customHeight="false" outlineLevel="0" collapsed="false">
      <c r="A72" s="34" t="n">
        <v>32</v>
      </c>
      <c r="B72" s="92" t="s">
        <v>121</v>
      </c>
      <c r="C72" s="35" t="s">
        <v>171</v>
      </c>
      <c r="D72" s="92" t="s">
        <v>39</v>
      </c>
      <c r="E72" s="37"/>
      <c r="F72" s="122" t="n">
        <v>500</v>
      </c>
      <c r="G72" s="122" t="n">
        <v>1125</v>
      </c>
      <c r="H72" s="39" t="n">
        <f aca="false">+$E72*F72</f>
        <v>0</v>
      </c>
      <c r="I72" s="39" t="n">
        <f aca="false">+$E72*G72</f>
        <v>0</v>
      </c>
      <c r="J72" s="122" t="n">
        <v>500</v>
      </c>
      <c r="K72" s="122" t="n">
        <v>1125</v>
      </c>
      <c r="L72" s="17" t="n">
        <f aca="false">+$E72*J72</f>
        <v>0</v>
      </c>
      <c r="M72" s="17" t="n">
        <f aca="false">+$E72*K72</f>
        <v>0</v>
      </c>
      <c r="N72" s="122" t="n">
        <v>500</v>
      </c>
      <c r="O72" s="122" t="n">
        <v>1125</v>
      </c>
      <c r="P72" s="17" t="n">
        <f aca="false">+$E72*N72</f>
        <v>0</v>
      </c>
      <c r="Q72" s="17" t="n">
        <f aca="false">+$E72*O72</f>
        <v>0</v>
      </c>
      <c r="R72" s="122" t="n">
        <v>500</v>
      </c>
      <c r="S72" s="122" t="n">
        <v>1125</v>
      </c>
      <c r="T72" s="17" t="n">
        <f aca="false">+$E72*R72</f>
        <v>0</v>
      </c>
      <c r="U72" s="17" t="n">
        <f aca="false">+$E72*S72</f>
        <v>0</v>
      </c>
      <c r="V72" s="122" t="n">
        <f aca="false">+F72+J72+N72+R72</f>
        <v>2000</v>
      </c>
      <c r="W72" s="122" t="n">
        <f aca="false">+G72+K72+O72+S72</f>
        <v>4500</v>
      </c>
      <c r="X72" s="118" t="n">
        <f aca="false">+H72+L72+P72+T72</f>
        <v>0</v>
      </c>
      <c r="Y72" s="118" t="n">
        <f aca="false">+I72+M72+Q72+U72</f>
        <v>0</v>
      </c>
      <c r="AA72" s="94"/>
      <c r="AB72" s="122" t="n">
        <v>100</v>
      </c>
      <c r="AC72" s="122" t="n">
        <v>2500</v>
      </c>
      <c r="AE72" s="114" t="n">
        <f aca="false">+AB72*5</f>
        <v>500</v>
      </c>
      <c r="AF72" s="114" t="n">
        <f aca="false">+AC72*0.45</f>
        <v>1125</v>
      </c>
    </row>
    <row r="73" customFormat="false" ht="12.75" hidden="false" customHeight="false" outlineLevel="0" collapsed="false">
      <c r="A73" s="59"/>
      <c r="B73" s="62"/>
      <c r="C73" s="63" t="s">
        <v>108</v>
      </c>
      <c r="D73" s="46"/>
      <c r="E73" s="37"/>
      <c r="F73" s="122"/>
      <c r="G73" s="122"/>
      <c r="H73" s="39"/>
      <c r="I73" s="39"/>
      <c r="J73" s="122"/>
      <c r="K73" s="122"/>
      <c r="L73" s="17"/>
      <c r="M73" s="17"/>
      <c r="N73" s="122"/>
      <c r="O73" s="122"/>
      <c r="P73" s="17"/>
      <c r="Q73" s="17"/>
      <c r="R73" s="122"/>
      <c r="S73" s="122"/>
      <c r="T73" s="17"/>
      <c r="U73" s="17"/>
      <c r="V73" s="122"/>
      <c r="W73" s="122"/>
      <c r="X73" s="118"/>
      <c r="Y73" s="118"/>
      <c r="AB73" s="122"/>
      <c r="AC73" s="122"/>
      <c r="AE73" s="114" t="n">
        <f aca="false">+AB73*5</f>
        <v>0</v>
      </c>
      <c r="AF73" s="114" t="n">
        <f aca="false">+AC73*0.45</f>
        <v>0</v>
      </c>
    </row>
    <row r="74" customFormat="false" ht="12.75" hidden="false" customHeight="false" outlineLevel="0" collapsed="false">
      <c r="A74" s="59"/>
      <c r="B74" s="62"/>
      <c r="C74" s="64" t="s">
        <v>109</v>
      </c>
      <c r="D74" s="46"/>
      <c r="E74" s="37"/>
      <c r="F74" s="122"/>
      <c r="G74" s="122"/>
      <c r="H74" s="39"/>
      <c r="I74" s="39"/>
      <c r="J74" s="122"/>
      <c r="K74" s="122"/>
      <c r="L74" s="17"/>
      <c r="M74" s="17"/>
      <c r="N74" s="122"/>
      <c r="O74" s="122"/>
      <c r="P74" s="17"/>
      <c r="Q74" s="17"/>
      <c r="R74" s="122"/>
      <c r="S74" s="122"/>
      <c r="T74" s="17"/>
      <c r="U74" s="17"/>
      <c r="V74" s="122"/>
      <c r="W74" s="122"/>
      <c r="X74" s="118"/>
      <c r="Y74" s="118"/>
      <c r="AB74" s="122"/>
      <c r="AC74" s="122"/>
      <c r="AE74" s="114" t="n">
        <f aca="false">+AB74*5</f>
        <v>0</v>
      </c>
      <c r="AF74" s="114" t="n">
        <f aca="false">+AC74*0.45</f>
        <v>0</v>
      </c>
    </row>
    <row r="75" customFormat="false" ht="12.75" hidden="false" customHeight="false" outlineLevel="0" collapsed="false">
      <c r="A75" s="59"/>
      <c r="B75" s="62"/>
      <c r="C75" s="64" t="s">
        <v>172</v>
      </c>
      <c r="D75" s="46"/>
      <c r="E75" s="37"/>
      <c r="F75" s="122"/>
      <c r="G75" s="122"/>
      <c r="H75" s="39"/>
      <c r="I75" s="39"/>
      <c r="J75" s="122"/>
      <c r="K75" s="122"/>
      <c r="L75" s="17"/>
      <c r="M75" s="17"/>
      <c r="N75" s="122"/>
      <c r="O75" s="122"/>
      <c r="P75" s="17"/>
      <c r="Q75" s="17"/>
      <c r="R75" s="122"/>
      <c r="S75" s="122"/>
      <c r="T75" s="17"/>
      <c r="U75" s="17"/>
      <c r="V75" s="122"/>
      <c r="W75" s="122"/>
      <c r="X75" s="118"/>
      <c r="Y75" s="118"/>
      <c r="AB75" s="122"/>
      <c r="AC75" s="122"/>
      <c r="AE75" s="114" t="n">
        <f aca="false">+AB75*5</f>
        <v>0</v>
      </c>
      <c r="AF75" s="114" t="n">
        <f aca="false">+AC75*0.45</f>
        <v>0</v>
      </c>
    </row>
    <row r="76" customFormat="false" ht="12.75" hidden="false" customHeight="false" outlineLevel="0" collapsed="false">
      <c r="A76" s="59"/>
      <c r="B76" s="62"/>
      <c r="C76" s="64" t="s">
        <v>111</v>
      </c>
      <c r="D76" s="46"/>
      <c r="E76" s="37"/>
      <c r="F76" s="122"/>
      <c r="G76" s="122"/>
      <c r="H76" s="39"/>
      <c r="I76" s="39"/>
      <c r="J76" s="122"/>
      <c r="K76" s="122"/>
      <c r="L76" s="17"/>
      <c r="M76" s="17"/>
      <c r="N76" s="122"/>
      <c r="O76" s="122"/>
      <c r="P76" s="17"/>
      <c r="Q76" s="17"/>
      <c r="R76" s="122"/>
      <c r="S76" s="122"/>
      <c r="T76" s="17"/>
      <c r="U76" s="17"/>
      <c r="V76" s="122"/>
      <c r="W76" s="122"/>
      <c r="X76" s="118"/>
      <c r="Y76" s="118"/>
      <c r="AB76" s="122"/>
      <c r="AC76" s="122"/>
      <c r="AE76" s="114" t="n">
        <f aca="false">+AB76*5</f>
        <v>0</v>
      </c>
      <c r="AF76" s="114" t="n">
        <f aca="false">+AC76*0.45</f>
        <v>0</v>
      </c>
    </row>
    <row r="77" customFormat="false" ht="12.75" hidden="false" customHeight="false" outlineLevel="0" collapsed="false">
      <c r="A77" s="59"/>
      <c r="B77" s="62"/>
      <c r="C77" s="64" t="s">
        <v>112</v>
      </c>
      <c r="D77" s="46"/>
      <c r="E77" s="37"/>
      <c r="F77" s="122"/>
      <c r="G77" s="122"/>
      <c r="H77" s="39"/>
      <c r="I77" s="39"/>
      <c r="J77" s="122"/>
      <c r="K77" s="122"/>
      <c r="L77" s="17"/>
      <c r="M77" s="17"/>
      <c r="N77" s="122"/>
      <c r="O77" s="122"/>
      <c r="P77" s="17"/>
      <c r="Q77" s="17"/>
      <c r="R77" s="122"/>
      <c r="S77" s="122"/>
      <c r="T77" s="17"/>
      <c r="U77" s="17"/>
      <c r="V77" s="122"/>
      <c r="W77" s="122"/>
      <c r="X77" s="118"/>
      <c r="Y77" s="118"/>
      <c r="AB77" s="122"/>
      <c r="AC77" s="122"/>
      <c r="AE77" s="114" t="n">
        <f aca="false">+AB77*5</f>
        <v>0</v>
      </c>
      <c r="AF77" s="114" t="n">
        <f aca="false">+AC77*0.45</f>
        <v>0</v>
      </c>
    </row>
    <row r="78" customFormat="false" ht="12.75" hidden="false" customHeight="false" outlineLevel="0" collapsed="false">
      <c r="A78" s="59"/>
      <c r="B78" s="62"/>
      <c r="C78" s="65" t="s">
        <v>113</v>
      </c>
      <c r="D78" s="46"/>
      <c r="E78" s="37"/>
      <c r="F78" s="122"/>
      <c r="G78" s="122"/>
      <c r="H78" s="39"/>
      <c r="I78" s="39"/>
      <c r="J78" s="122"/>
      <c r="K78" s="122"/>
      <c r="L78" s="17"/>
      <c r="M78" s="17"/>
      <c r="N78" s="122"/>
      <c r="O78" s="122"/>
      <c r="P78" s="17"/>
      <c r="Q78" s="17"/>
      <c r="R78" s="122"/>
      <c r="S78" s="122"/>
      <c r="T78" s="17"/>
      <c r="U78" s="17"/>
      <c r="V78" s="122"/>
      <c r="W78" s="122"/>
      <c r="X78" s="118"/>
      <c r="Y78" s="118"/>
      <c r="AB78" s="122"/>
      <c r="AC78" s="122"/>
      <c r="AE78" s="114" t="n">
        <f aca="false">+AB78*5</f>
        <v>0</v>
      </c>
      <c r="AF78" s="114" t="n">
        <f aca="false">+AC78*0.45</f>
        <v>0</v>
      </c>
    </row>
    <row r="79" customFormat="false" ht="12.75" hidden="false" customHeight="false" outlineLevel="0" collapsed="false">
      <c r="A79" s="59"/>
      <c r="B79" s="62"/>
      <c r="C79" s="64" t="s">
        <v>173</v>
      </c>
      <c r="D79" s="46"/>
      <c r="E79" s="37"/>
      <c r="F79" s="122"/>
      <c r="G79" s="122"/>
      <c r="H79" s="39"/>
      <c r="I79" s="39"/>
      <c r="J79" s="122"/>
      <c r="K79" s="122"/>
      <c r="L79" s="17"/>
      <c r="M79" s="17"/>
      <c r="N79" s="122"/>
      <c r="O79" s="122"/>
      <c r="P79" s="17"/>
      <c r="Q79" s="17"/>
      <c r="R79" s="122"/>
      <c r="S79" s="122"/>
      <c r="T79" s="17"/>
      <c r="U79" s="17"/>
      <c r="V79" s="122"/>
      <c r="W79" s="122"/>
      <c r="X79" s="118"/>
      <c r="Y79" s="118"/>
      <c r="AB79" s="122"/>
      <c r="AC79" s="122"/>
      <c r="AE79" s="114" t="n">
        <f aca="false">+AB79*5</f>
        <v>0</v>
      </c>
      <c r="AF79" s="114" t="n">
        <f aca="false">+AC79*0.45</f>
        <v>0</v>
      </c>
    </row>
    <row r="80" customFormat="false" ht="12.75" hidden="false" customHeight="false" outlineLevel="0" collapsed="false">
      <c r="A80" s="59"/>
      <c r="B80" s="62"/>
      <c r="C80" s="125" t="s">
        <v>114</v>
      </c>
      <c r="D80" s="46"/>
      <c r="E80" s="37"/>
      <c r="F80" s="122"/>
      <c r="G80" s="122"/>
      <c r="H80" s="39"/>
      <c r="I80" s="39"/>
      <c r="J80" s="122"/>
      <c r="K80" s="122"/>
      <c r="L80" s="17"/>
      <c r="M80" s="17"/>
      <c r="N80" s="122"/>
      <c r="O80" s="122"/>
      <c r="P80" s="17"/>
      <c r="Q80" s="17"/>
      <c r="R80" s="122"/>
      <c r="S80" s="122"/>
      <c r="T80" s="17"/>
      <c r="U80" s="17"/>
      <c r="V80" s="122"/>
      <c r="W80" s="122"/>
      <c r="X80" s="118"/>
      <c r="Y80" s="118"/>
      <c r="AB80" s="122"/>
      <c r="AC80" s="122"/>
      <c r="AE80" s="114" t="n">
        <f aca="false">+AB80*5</f>
        <v>0</v>
      </c>
      <c r="AF80" s="114" t="n">
        <f aca="false">+AC80*0.45</f>
        <v>0</v>
      </c>
    </row>
    <row r="81" customFormat="false" ht="12.75" hidden="false" customHeight="false" outlineLevel="0" collapsed="false">
      <c r="A81" s="126" t="n">
        <v>33</v>
      </c>
      <c r="B81" s="35" t="s">
        <v>128</v>
      </c>
      <c r="C81" s="35" t="s">
        <v>171</v>
      </c>
      <c r="D81" s="36" t="s">
        <v>39</v>
      </c>
      <c r="E81" s="37"/>
      <c r="F81" s="122" t="n">
        <v>200</v>
      </c>
      <c r="G81" s="122" t="n">
        <v>500</v>
      </c>
      <c r="H81" s="39" t="n">
        <f aca="false">+$E81*F81</f>
        <v>0</v>
      </c>
      <c r="I81" s="39" t="n">
        <f aca="false">+$E81*G81</f>
        <v>0</v>
      </c>
      <c r="J81" s="122" t="n">
        <v>200</v>
      </c>
      <c r="K81" s="122" t="n">
        <v>500</v>
      </c>
      <c r="L81" s="17" t="n">
        <f aca="false">+$E81*J81</f>
        <v>0</v>
      </c>
      <c r="M81" s="17" t="n">
        <f aca="false">+$E81*K81</f>
        <v>0</v>
      </c>
      <c r="N81" s="122" t="n">
        <v>200</v>
      </c>
      <c r="O81" s="122" t="n">
        <v>500</v>
      </c>
      <c r="P81" s="17" t="n">
        <f aca="false">+$E81*N81</f>
        <v>0</v>
      </c>
      <c r="Q81" s="17" t="n">
        <f aca="false">+$E81*O81</f>
        <v>0</v>
      </c>
      <c r="R81" s="122" t="n">
        <v>100</v>
      </c>
      <c r="S81" s="122" t="n">
        <v>500</v>
      </c>
      <c r="T81" s="17" t="n">
        <f aca="false">+$E81*R81</f>
        <v>0</v>
      </c>
      <c r="U81" s="17" t="n">
        <f aca="false">+$E81*S81</f>
        <v>0</v>
      </c>
      <c r="V81" s="122" t="n">
        <f aca="false">+F81+J81+N81+R81</f>
        <v>700</v>
      </c>
      <c r="W81" s="122" t="n">
        <f aca="false">+G81+K81+O81+S81</f>
        <v>2000</v>
      </c>
      <c r="X81" s="118" t="n">
        <f aca="false">+H81+L81+P81+T81</f>
        <v>0</v>
      </c>
      <c r="Y81" s="118" t="n">
        <f aca="false">+I81+M81+Q81+U81</f>
        <v>0</v>
      </c>
      <c r="AA81" s="94"/>
      <c r="AB81" s="122" t="n">
        <v>20</v>
      </c>
      <c r="AC81" s="122" t="n">
        <v>600</v>
      </c>
      <c r="AE81" s="114" t="n">
        <f aca="false">+AB81*5</f>
        <v>100</v>
      </c>
      <c r="AF81" s="114" t="n">
        <f aca="false">+AC81*0.45</f>
        <v>270</v>
      </c>
    </row>
    <row r="82" customFormat="false" ht="12.75" hidden="false" customHeight="false" outlineLevel="0" collapsed="false">
      <c r="A82" s="59"/>
      <c r="B82" s="62"/>
      <c r="C82" s="63" t="s">
        <v>117</v>
      </c>
      <c r="D82" s="46"/>
      <c r="E82" s="37"/>
      <c r="F82" s="122"/>
      <c r="G82" s="122"/>
      <c r="H82" s="39"/>
      <c r="I82" s="39"/>
      <c r="J82" s="122"/>
      <c r="K82" s="122"/>
      <c r="L82" s="17"/>
      <c r="M82" s="17"/>
      <c r="N82" s="122"/>
      <c r="O82" s="122"/>
      <c r="P82" s="17"/>
      <c r="Q82" s="17"/>
      <c r="R82" s="122"/>
      <c r="S82" s="122"/>
      <c r="T82" s="17"/>
      <c r="U82" s="17"/>
      <c r="V82" s="122"/>
      <c r="W82" s="122"/>
      <c r="X82" s="118"/>
      <c r="Y82" s="118"/>
      <c r="AB82" s="122"/>
      <c r="AC82" s="122"/>
      <c r="AE82" s="114" t="n">
        <f aca="false">+AB82*5</f>
        <v>0</v>
      </c>
      <c r="AF82" s="114" t="n">
        <f aca="false">+AC82*0.45</f>
        <v>0</v>
      </c>
    </row>
    <row r="83" customFormat="false" ht="12.75" hidden="false" customHeight="false" outlineLevel="0" collapsed="false">
      <c r="A83" s="59"/>
      <c r="B83" s="62"/>
      <c r="C83" s="64" t="s">
        <v>109</v>
      </c>
      <c r="D83" s="46"/>
      <c r="E83" s="37"/>
      <c r="F83" s="122"/>
      <c r="G83" s="122"/>
      <c r="H83" s="39"/>
      <c r="I83" s="39"/>
      <c r="J83" s="122"/>
      <c r="K83" s="122"/>
      <c r="L83" s="17"/>
      <c r="M83" s="17"/>
      <c r="N83" s="122"/>
      <c r="O83" s="122"/>
      <c r="P83" s="17"/>
      <c r="Q83" s="17"/>
      <c r="R83" s="122"/>
      <c r="S83" s="122"/>
      <c r="T83" s="17"/>
      <c r="U83" s="17"/>
      <c r="V83" s="122"/>
      <c r="W83" s="122"/>
      <c r="X83" s="118"/>
      <c r="Y83" s="118"/>
      <c r="AB83" s="122"/>
      <c r="AC83" s="122"/>
      <c r="AE83" s="114" t="n">
        <f aca="false">+AB83*5</f>
        <v>0</v>
      </c>
      <c r="AF83" s="114" t="n">
        <f aca="false">+AC83*0.45</f>
        <v>0</v>
      </c>
    </row>
    <row r="84" customFormat="false" ht="12.75" hidden="false" customHeight="false" outlineLevel="0" collapsed="false">
      <c r="A84" s="59"/>
      <c r="B84" s="62"/>
      <c r="C84" s="64" t="s">
        <v>172</v>
      </c>
      <c r="D84" s="46"/>
      <c r="E84" s="37"/>
      <c r="F84" s="122"/>
      <c r="G84" s="122"/>
      <c r="H84" s="39"/>
      <c r="I84" s="39"/>
      <c r="J84" s="122"/>
      <c r="K84" s="122"/>
      <c r="L84" s="17"/>
      <c r="M84" s="17"/>
      <c r="N84" s="122"/>
      <c r="O84" s="122"/>
      <c r="P84" s="17"/>
      <c r="Q84" s="17"/>
      <c r="R84" s="122"/>
      <c r="S84" s="122"/>
      <c r="T84" s="17"/>
      <c r="U84" s="17"/>
      <c r="V84" s="122"/>
      <c r="W84" s="122"/>
      <c r="X84" s="118"/>
      <c r="Y84" s="118"/>
      <c r="AB84" s="122"/>
      <c r="AC84" s="122"/>
      <c r="AE84" s="114" t="n">
        <f aca="false">+AB84*5</f>
        <v>0</v>
      </c>
      <c r="AF84" s="114" t="n">
        <f aca="false">+AC84*0.45</f>
        <v>0</v>
      </c>
    </row>
    <row r="85" customFormat="false" ht="12.75" hidden="false" customHeight="false" outlineLevel="0" collapsed="false">
      <c r="A85" s="59"/>
      <c r="B85" s="62"/>
      <c r="C85" s="64" t="s">
        <v>111</v>
      </c>
      <c r="D85" s="46"/>
      <c r="E85" s="37"/>
      <c r="F85" s="122"/>
      <c r="G85" s="122"/>
      <c r="H85" s="39"/>
      <c r="I85" s="39"/>
      <c r="J85" s="122"/>
      <c r="K85" s="122"/>
      <c r="L85" s="17"/>
      <c r="M85" s="17"/>
      <c r="N85" s="122"/>
      <c r="O85" s="122"/>
      <c r="P85" s="17"/>
      <c r="Q85" s="17"/>
      <c r="R85" s="122"/>
      <c r="S85" s="122"/>
      <c r="T85" s="17"/>
      <c r="U85" s="17"/>
      <c r="V85" s="122"/>
      <c r="W85" s="122"/>
      <c r="X85" s="118"/>
      <c r="Y85" s="118"/>
      <c r="AB85" s="122"/>
      <c r="AC85" s="122"/>
      <c r="AE85" s="114" t="n">
        <f aca="false">+AB85*5</f>
        <v>0</v>
      </c>
      <c r="AF85" s="114" t="n">
        <f aca="false">+AC85*0.45</f>
        <v>0</v>
      </c>
    </row>
    <row r="86" customFormat="false" ht="12.75" hidden="false" customHeight="false" outlineLevel="0" collapsed="false">
      <c r="A86" s="59"/>
      <c r="B86" s="62"/>
      <c r="C86" s="64" t="s">
        <v>112</v>
      </c>
      <c r="D86" s="46"/>
      <c r="E86" s="37"/>
      <c r="F86" s="122"/>
      <c r="G86" s="122"/>
      <c r="H86" s="39"/>
      <c r="I86" s="39"/>
      <c r="J86" s="122"/>
      <c r="K86" s="122"/>
      <c r="L86" s="17"/>
      <c r="M86" s="17"/>
      <c r="N86" s="122"/>
      <c r="O86" s="122"/>
      <c r="P86" s="17"/>
      <c r="Q86" s="17"/>
      <c r="R86" s="122"/>
      <c r="S86" s="122"/>
      <c r="T86" s="17"/>
      <c r="U86" s="17"/>
      <c r="V86" s="122"/>
      <c r="W86" s="122"/>
      <c r="X86" s="118"/>
      <c r="Y86" s="118"/>
      <c r="AB86" s="122"/>
      <c r="AC86" s="122"/>
      <c r="AE86" s="114" t="n">
        <f aca="false">+AB86*5</f>
        <v>0</v>
      </c>
      <c r="AF86" s="114" t="n">
        <f aca="false">+AC86*0.45</f>
        <v>0</v>
      </c>
    </row>
    <row r="87" customFormat="false" ht="12.75" hidden="false" customHeight="false" outlineLevel="0" collapsed="false">
      <c r="A87" s="59"/>
      <c r="B87" s="62"/>
      <c r="C87" s="65" t="s">
        <v>113</v>
      </c>
      <c r="D87" s="46"/>
      <c r="E87" s="37"/>
      <c r="F87" s="122"/>
      <c r="G87" s="122"/>
      <c r="H87" s="39"/>
      <c r="I87" s="39"/>
      <c r="J87" s="122"/>
      <c r="K87" s="122"/>
      <c r="L87" s="17"/>
      <c r="M87" s="17"/>
      <c r="N87" s="122"/>
      <c r="O87" s="122"/>
      <c r="P87" s="17"/>
      <c r="Q87" s="17"/>
      <c r="R87" s="122"/>
      <c r="S87" s="122"/>
      <c r="T87" s="17"/>
      <c r="U87" s="17"/>
      <c r="V87" s="122"/>
      <c r="W87" s="122"/>
      <c r="X87" s="118"/>
      <c r="Y87" s="118"/>
      <c r="AB87" s="122"/>
      <c r="AC87" s="122"/>
      <c r="AE87" s="114" t="n">
        <f aca="false">+AB87*5</f>
        <v>0</v>
      </c>
      <c r="AF87" s="114" t="n">
        <f aca="false">+AC87*0.45</f>
        <v>0</v>
      </c>
    </row>
    <row r="88" customFormat="false" ht="12.75" hidden="false" customHeight="false" outlineLevel="0" collapsed="false">
      <c r="A88" s="59"/>
      <c r="B88" s="62"/>
      <c r="C88" s="64" t="s">
        <v>173</v>
      </c>
      <c r="D88" s="46"/>
      <c r="E88" s="37"/>
      <c r="F88" s="122"/>
      <c r="G88" s="122"/>
      <c r="H88" s="39"/>
      <c r="I88" s="39"/>
      <c r="J88" s="122"/>
      <c r="K88" s="122"/>
      <c r="L88" s="17"/>
      <c r="M88" s="17"/>
      <c r="N88" s="122"/>
      <c r="O88" s="122"/>
      <c r="P88" s="17"/>
      <c r="Q88" s="17"/>
      <c r="R88" s="122"/>
      <c r="S88" s="122"/>
      <c r="T88" s="17"/>
      <c r="U88" s="17"/>
      <c r="V88" s="122"/>
      <c r="W88" s="122"/>
      <c r="X88" s="118"/>
      <c r="Y88" s="118"/>
      <c r="AB88" s="122"/>
      <c r="AC88" s="122"/>
      <c r="AE88" s="114" t="n">
        <f aca="false">+AB88*5</f>
        <v>0</v>
      </c>
      <c r="AF88" s="114" t="n">
        <f aca="false">+AC88*0.45</f>
        <v>0</v>
      </c>
    </row>
    <row r="89" customFormat="false" ht="12.75" hidden="false" customHeight="false" outlineLevel="0" collapsed="false">
      <c r="A89" s="59"/>
      <c r="B89" s="62"/>
      <c r="C89" s="125" t="s">
        <v>114</v>
      </c>
      <c r="D89" s="46"/>
      <c r="E89" s="37"/>
      <c r="F89" s="122"/>
      <c r="G89" s="122"/>
      <c r="H89" s="39"/>
      <c r="I89" s="39"/>
      <c r="J89" s="122"/>
      <c r="K89" s="122"/>
      <c r="L89" s="17"/>
      <c r="M89" s="17"/>
      <c r="N89" s="122"/>
      <c r="O89" s="122"/>
      <c r="P89" s="17"/>
      <c r="Q89" s="17"/>
      <c r="R89" s="122"/>
      <c r="S89" s="122"/>
      <c r="T89" s="17"/>
      <c r="U89" s="17"/>
      <c r="V89" s="122"/>
      <c r="W89" s="122"/>
      <c r="X89" s="118"/>
      <c r="Y89" s="118"/>
      <c r="AB89" s="122"/>
      <c r="AC89" s="122"/>
      <c r="AE89" s="114" t="n">
        <f aca="false">+AB89*5</f>
        <v>0</v>
      </c>
      <c r="AF89" s="114" t="n">
        <f aca="false">+AC89*0.45</f>
        <v>0</v>
      </c>
    </row>
    <row r="90" customFormat="false" ht="12.75" hidden="false" customHeight="false" outlineLevel="0" collapsed="false">
      <c r="A90" s="126" t="n">
        <v>34</v>
      </c>
      <c r="B90" s="35" t="s">
        <v>131</v>
      </c>
      <c r="C90" s="35" t="s">
        <v>171</v>
      </c>
      <c r="D90" s="36" t="s">
        <v>39</v>
      </c>
      <c r="E90" s="37"/>
      <c r="F90" s="122" t="n">
        <v>90</v>
      </c>
      <c r="G90" s="122" t="n">
        <v>210</v>
      </c>
      <c r="H90" s="39" t="n">
        <f aca="false">+$E90*F90</f>
        <v>0</v>
      </c>
      <c r="I90" s="39" t="n">
        <f aca="false">+$E90*G90</f>
        <v>0</v>
      </c>
      <c r="J90" s="122" t="n">
        <v>90</v>
      </c>
      <c r="K90" s="122" t="n">
        <v>210</v>
      </c>
      <c r="L90" s="17" t="n">
        <f aca="false">+$E90*J90</f>
        <v>0</v>
      </c>
      <c r="M90" s="17" t="n">
        <f aca="false">+$E90*K90</f>
        <v>0</v>
      </c>
      <c r="N90" s="122" t="n">
        <v>90</v>
      </c>
      <c r="O90" s="122" t="n">
        <v>210</v>
      </c>
      <c r="P90" s="17" t="n">
        <f aca="false">+$E90*N90</f>
        <v>0</v>
      </c>
      <c r="Q90" s="17" t="n">
        <f aca="false">+$E90*O90</f>
        <v>0</v>
      </c>
      <c r="R90" s="122" t="n">
        <v>90</v>
      </c>
      <c r="S90" s="122" t="n">
        <v>210</v>
      </c>
      <c r="T90" s="17" t="n">
        <f aca="false">+$E90*R90</f>
        <v>0</v>
      </c>
      <c r="U90" s="17" t="n">
        <f aca="false">+$E90*S90</f>
        <v>0</v>
      </c>
      <c r="V90" s="122" t="n">
        <f aca="false">+F90+J90+N90+R90</f>
        <v>360</v>
      </c>
      <c r="W90" s="122" t="n">
        <f aca="false">+G90+K90+O90+S90</f>
        <v>840</v>
      </c>
      <c r="X90" s="118" t="n">
        <f aca="false">+H90+L90+P90+T90</f>
        <v>0</v>
      </c>
      <c r="Y90" s="118" t="n">
        <f aca="false">+I90+M90+Q90+U90</f>
        <v>0</v>
      </c>
      <c r="AA90" s="94"/>
      <c r="AB90" s="122" t="n">
        <v>17.5</v>
      </c>
      <c r="AC90" s="122" t="n">
        <v>450</v>
      </c>
      <c r="AE90" s="114" t="n">
        <f aca="false">+AB90*5</f>
        <v>87.5</v>
      </c>
      <c r="AF90" s="114" t="n">
        <f aca="false">+AC90*0.45</f>
        <v>202.5</v>
      </c>
    </row>
    <row r="91" customFormat="false" ht="12.75" hidden="false" customHeight="false" outlineLevel="0" collapsed="false">
      <c r="A91" s="59"/>
      <c r="B91" s="62"/>
      <c r="C91" s="63" t="s">
        <v>174</v>
      </c>
      <c r="D91" s="46"/>
      <c r="E91" s="37"/>
      <c r="F91" s="122"/>
      <c r="G91" s="122"/>
      <c r="H91" s="39"/>
      <c r="I91" s="39"/>
      <c r="J91" s="122"/>
      <c r="K91" s="122"/>
      <c r="L91" s="17"/>
      <c r="M91" s="17"/>
      <c r="N91" s="122"/>
      <c r="O91" s="122"/>
      <c r="P91" s="17"/>
      <c r="Q91" s="17"/>
      <c r="R91" s="122"/>
      <c r="S91" s="122"/>
      <c r="T91" s="17"/>
      <c r="U91" s="17"/>
      <c r="V91" s="122"/>
      <c r="W91" s="122"/>
      <c r="X91" s="118"/>
      <c r="Y91" s="118"/>
      <c r="AB91" s="122"/>
      <c r="AC91" s="122"/>
      <c r="AE91" s="114" t="n">
        <f aca="false">+AB91*5</f>
        <v>0</v>
      </c>
      <c r="AF91" s="114" t="n">
        <f aca="false">+AC91*0.45</f>
        <v>0</v>
      </c>
    </row>
    <row r="92" customFormat="false" ht="12.75" hidden="false" customHeight="false" outlineLevel="0" collapsed="false">
      <c r="A92" s="59"/>
      <c r="B92" s="62"/>
      <c r="C92" s="64" t="s">
        <v>109</v>
      </c>
      <c r="D92" s="46"/>
      <c r="E92" s="37"/>
      <c r="F92" s="122"/>
      <c r="G92" s="122"/>
      <c r="H92" s="39"/>
      <c r="I92" s="39"/>
      <c r="J92" s="122"/>
      <c r="K92" s="122"/>
      <c r="L92" s="17"/>
      <c r="M92" s="17"/>
      <c r="N92" s="122"/>
      <c r="O92" s="122"/>
      <c r="P92" s="17"/>
      <c r="Q92" s="17"/>
      <c r="R92" s="122"/>
      <c r="S92" s="122"/>
      <c r="T92" s="17"/>
      <c r="U92" s="17"/>
      <c r="V92" s="122"/>
      <c r="W92" s="122"/>
      <c r="X92" s="118"/>
      <c r="Y92" s="118"/>
      <c r="AB92" s="122"/>
      <c r="AC92" s="122"/>
      <c r="AE92" s="114" t="n">
        <f aca="false">+AB92*5</f>
        <v>0</v>
      </c>
      <c r="AF92" s="114" t="n">
        <f aca="false">+AC92*0.45</f>
        <v>0</v>
      </c>
    </row>
    <row r="93" customFormat="false" ht="12.75" hidden="false" customHeight="false" outlineLevel="0" collapsed="false">
      <c r="A93" s="59"/>
      <c r="B93" s="62"/>
      <c r="C93" s="64" t="s">
        <v>172</v>
      </c>
      <c r="D93" s="46"/>
      <c r="E93" s="37"/>
      <c r="F93" s="122"/>
      <c r="G93" s="122"/>
      <c r="H93" s="39"/>
      <c r="I93" s="39"/>
      <c r="J93" s="122"/>
      <c r="K93" s="122"/>
      <c r="L93" s="17"/>
      <c r="M93" s="17"/>
      <c r="N93" s="122"/>
      <c r="O93" s="122"/>
      <c r="P93" s="17"/>
      <c r="Q93" s="17"/>
      <c r="R93" s="122"/>
      <c r="S93" s="122"/>
      <c r="T93" s="17"/>
      <c r="U93" s="17"/>
      <c r="V93" s="122"/>
      <c r="W93" s="122"/>
      <c r="X93" s="118"/>
      <c r="Y93" s="118"/>
      <c r="AB93" s="122"/>
      <c r="AC93" s="122"/>
      <c r="AE93" s="114" t="n">
        <f aca="false">+AB93*5</f>
        <v>0</v>
      </c>
      <c r="AF93" s="114" t="n">
        <f aca="false">+AC93*0.45</f>
        <v>0</v>
      </c>
    </row>
    <row r="94" customFormat="false" ht="12.75" hidden="false" customHeight="false" outlineLevel="0" collapsed="false">
      <c r="A94" s="59"/>
      <c r="B94" s="62"/>
      <c r="C94" s="64" t="s">
        <v>111</v>
      </c>
      <c r="D94" s="46"/>
      <c r="E94" s="37"/>
      <c r="F94" s="122"/>
      <c r="G94" s="122"/>
      <c r="H94" s="39"/>
      <c r="I94" s="39"/>
      <c r="J94" s="122"/>
      <c r="K94" s="122"/>
      <c r="L94" s="17"/>
      <c r="M94" s="17"/>
      <c r="N94" s="122"/>
      <c r="O94" s="122"/>
      <c r="P94" s="17"/>
      <c r="Q94" s="17"/>
      <c r="R94" s="122"/>
      <c r="S94" s="122"/>
      <c r="T94" s="17"/>
      <c r="U94" s="17"/>
      <c r="V94" s="122"/>
      <c r="W94" s="122"/>
      <c r="X94" s="118"/>
      <c r="Y94" s="118"/>
      <c r="AB94" s="122"/>
      <c r="AC94" s="122"/>
      <c r="AE94" s="114" t="n">
        <f aca="false">+AB94*5</f>
        <v>0</v>
      </c>
      <c r="AF94" s="114" t="n">
        <f aca="false">+AC94*0.45</f>
        <v>0</v>
      </c>
    </row>
    <row r="95" customFormat="false" ht="12.75" hidden="false" customHeight="false" outlineLevel="0" collapsed="false">
      <c r="A95" s="59"/>
      <c r="B95" s="62"/>
      <c r="C95" s="64" t="s">
        <v>112</v>
      </c>
      <c r="D95" s="46"/>
      <c r="E95" s="37"/>
      <c r="F95" s="122"/>
      <c r="G95" s="122"/>
      <c r="H95" s="39"/>
      <c r="I95" s="39"/>
      <c r="J95" s="122"/>
      <c r="K95" s="122"/>
      <c r="L95" s="17"/>
      <c r="M95" s="17"/>
      <c r="N95" s="122"/>
      <c r="O95" s="122"/>
      <c r="P95" s="17"/>
      <c r="Q95" s="17"/>
      <c r="R95" s="122"/>
      <c r="S95" s="122"/>
      <c r="T95" s="17"/>
      <c r="U95" s="17"/>
      <c r="V95" s="122"/>
      <c r="W95" s="122"/>
      <c r="X95" s="118"/>
      <c r="Y95" s="118"/>
      <c r="AB95" s="122"/>
      <c r="AC95" s="122"/>
      <c r="AE95" s="114" t="n">
        <f aca="false">+AB95*5</f>
        <v>0</v>
      </c>
      <c r="AF95" s="114" t="n">
        <f aca="false">+AC95*0.45</f>
        <v>0</v>
      </c>
    </row>
    <row r="96" customFormat="false" ht="12.75" hidden="false" customHeight="false" outlineLevel="0" collapsed="false">
      <c r="A96" s="59"/>
      <c r="B96" s="62"/>
      <c r="C96" s="65" t="s">
        <v>113</v>
      </c>
      <c r="D96" s="46"/>
      <c r="E96" s="37"/>
      <c r="F96" s="122"/>
      <c r="G96" s="122"/>
      <c r="H96" s="39"/>
      <c r="I96" s="39"/>
      <c r="J96" s="122"/>
      <c r="K96" s="122"/>
      <c r="L96" s="17"/>
      <c r="M96" s="17"/>
      <c r="N96" s="122"/>
      <c r="O96" s="122"/>
      <c r="P96" s="17"/>
      <c r="Q96" s="17"/>
      <c r="R96" s="122"/>
      <c r="S96" s="122"/>
      <c r="T96" s="17"/>
      <c r="U96" s="17"/>
      <c r="V96" s="122"/>
      <c r="W96" s="122"/>
      <c r="X96" s="118"/>
      <c r="Y96" s="118"/>
      <c r="AB96" s="122"/>
      <c r="AC96" s="122"/>
      <c r="AE96" s="114" t="n">
        <f aca="false">+AB96*5</f>
        <v>0</v>
      </c>
      <c r="AF96" s="114" t="n">
        <f aca="false">+AC96*0.45</f>
        <v>0</v>
      </c>
    </row>
    <row r="97" customFormat="false" ht="12.75" hidden="false" customHeight="false" outlineLevel="0" collapsed="false">
      <c r="A97" s="59"/>
      <c r="B97" s="62"/>
      <c r="C97" s="64" t="s">
        <v>173</v>
      </c>
      <c r="D97" s="46"/>
      <c r="E97" s="37"/>
      <c r="F97" s="122"/>
      <c r="G97" s="122"/>
      <c r="H97" s="39"/>
      <c r="I97" s="39"/>
      <c r="J97" s="122"/>
      <c r="K97" s="122"/>
      <c r="L97" s="17"/>
      <c r="M97" s="17"/>
      <c r="N97" s="122"/>
      <c r="O97" s="122"/>
      <c r="P97" s="17"/>
      <c r="Q97" s="17"/>
      <c r="R97" s="122"/>
      <c r="S97" s="122"/>
      <c r="T97" s="17"/>
      <c r="U97" s="17"/>
      <c r="V97" s="122"/>
      <c r="W97" s="122"/>
      <c r="X97" s="118"/>
      <c r="Y97" s="118"/>
      <c r="AB97" s="122"/>
      <c r="AC97" s="122"/>
      <c r="AE97" s="114" t="n">
        <f aca="false">+AB97*5</f>
        <v>0</v>
      </c>
      <c r="AF97" s="114" t="n">
        <f aca="false">+AC97*0.45</f>
        <v>0</v>
      </c>
    </row>
    <row r="98" customFormat="false" ht="12.75" hidden="false" customHeight="false" outlineLevel="0" collapsed="false">
      <c r="A98" s="59"/>
      <c r="B98" s="62"/>
      <c r="C98" s="125" t="s">
        <v>114</v>
      </c>
      <c r="D98" s="46"/>
      <c r="E98" s="37"/>
      <c r="F98" s="122"/>
      <c r="G98" s="122"/>
      <c r="H98" s="39"/>
      <c r="I98" s="39"/>
      <c r="J98" s="122"/>
      <c r="K98" s="122"/>
      <c r="L98" s="17"/>
      <c r="M98" s="17"/>
      <c r="N98" s="122"/>
      <c r="O98" s="122"/>
      <c r="P98" s="17"/>
      <c r="Q98" s="17"/>
      <c r="R98" s="122"/>
      <c r="S98" s="122"/>
      <c r="T98" s="17"/>
      <c r="U98" s="17"/>
      <c r="V98" s="122"/>
      <c r="W98" s="122"/>
      <c r="X98" s="118"/>
      <c r="Y98" s="118"/>
      <c r="AB98" s="122"/>
      <c r="AC98" s="122"/>
      <c r="AE98" s="114" t="n">
        <f aca="false">+AB98*5</f>
        <v>0</v>
      </c>
      <c r="AF98" s="114" t="n">
        <f aca="false">+AC98*0.45</f>
        <v>0</v>
      </c>
    </row>
    <row r="99" customFormat="false" ht="12.75" hidden="false" customHeight="false" outlineLevel="0" collapsed="false">
      <c r="A99" s="34" t="n">
        <v>35</v>
      </c>
      <c r="B99" s="91" t="s">
        <v>133</v>
      </c>
      <c r="C99" s="35" t="s">
        <v>134</v>
      </c>
      <c r="D99" s="92" t="s">
        <v>39</v>
      </c>
      <c r="E99" s="37"/>
      <c r="F99" s="122" t="n">
        <v>350</v>
      </c>
      <c r="G99" s="122" t="n">
        <v>720</v>
      </c>
      <c r="H99" s="39" t="n">
        <f aca="false">+$E99*F99</f>
        <v>0</v>
      </c>
      <c r="I99" s="39" t="n">
        <f aca="false">+$E99*G99</f>
        <v>0</v>
      </c>
      <c r="J99" s="122" t="n">
        <v>350</v>
      </c>
      <c r="K99" s="122" t="n">
        <v>720</v>
      </c>
      <c r="L99" s="17" t="n">
        <f aca="false">+$E99*J99</f>
        <v>0</v>
      </c>
      <c r="M99" s="17" t="n">
        <f aca="false">+$E99*K99</f>
        <v>0</v>
      </c>
      <c r="N99" s="122" t="n">
        <v>350</v>
      </c>
      <c r="O99" s="122" t="n">
        <v>720</v>
      </c>
      <c r="P99" s="17" t="n">
        <f aca="false">+$E99*N99</f>
        <v>0</v>
      </c>
      <c r="Q99" s="17" t="n">
        <f aca="false">+$E99*O99</f>
        <v>0</v>
      </c>
      <c r="R99" s="122" t="n">
        <v>350</v>
      </c>
      <c r="S99" s="122" t="n">
        <v>720</v>
      </c>
      <c r="T99" s="17" t="n">
        <f aca="false">+$E99*R99</f>
        <v>0</v>
      </c>
      <c r="U99" s="17" t="n">
        <f aca="false">+$E99*S99</f>
        <v>0</v>
      </c>
      <c r="V99" s="122" t="n">
        <f aca="false">+F99+J99+N99+R99</f>
        <v>1400</v>
      </c>
      <c r="W99" s="122" t="n">
        <f aca="false">+G99+K99+O99+S99</f>
        <v>2880</v>
      </c>
      <c r="X99" s="118" t="n">
        <f aca="false">+H99+L99+P99+T99</f>
        <v>0</v>
      </c>
      <c r="Y99" s="118" t="n">
        <f aca="false">+I99+M99+Q99+U99</f>
        <v>0</v>
      </c>
      <c r="AA99" s="94"/>
      <c r="AB99" s="122" t="n">
        <v>70</v>
      </c>
      <c r="AC99" s="122" t="n">
        <v>1600</v>
      </c>
      <c r="AE99" s="114" t="n">
        <f aca="false">+AB99*5</f>
        <v>350</v>
      </c>
      <c r="AF99" s="114" t="n">
        <f aca="false">+AC99*0.45</f>
        <v>720</v>
      </c>
    </row>
    <row r="100" customFormat="false" ht="25.5" hidden="false" customHeight="false" outlineLevel="0" collapsed="false">
      <c r="A100" s="34" t="n">
        <v>36</v>
      </c>
      <c r="B100" s="91" t="s">
        <v>135</v>
      </c>
      <c r="C100" s="35" t="s">
        <v>136</v>
      </c>
      <c r="D100" s="92" t="s">
        <v>39</v>
      </c>
      <c r="E100" s="37"/>
      <c r="F100" s="122" t="n">
        <v>125</v>
      </c>
      <c r="G100" s="122" t="n">
        <v>360</v>
      </c>
      <c r="H100" s="39" t="n">
        <f aca="false">+$E100*F100</f>
        <v>0</v>
      </c>
      <c r="I100" s="39" t="n">
        <f aca="false">+$E100*G100</f>
        <v>0</v>
      </c>
      <c r="J100" s="122" t="n">
        <v>125</v>
      </c>
      <c r="K100" s="122" t="n">
        <v>360</v>
      </c>
      <c r="L100" s="17" t="n">
        <f aca="false">+$E100*J100</f>
        <v>0</v>
      </c>
      <c r="M100" s="17" t="n">
        <f aca="false">+$E100*K100</f>
        <v>0</v>
      </c>
      <c r="N100" s="122" t="n">
        <v>125</v>
      </c>
      <c r="O100" s="122" t="n">
        <v>360</v>
      </c>
      <c r="P100" s="17" t="n">
        <f aca="false">+$E100*N100</f>
        <v>0</v>
      </c>
      <c r="Q100" s="17" t="n">
        <f aca="false">+$E100*O100</f>
        <v>0</v>
      </c>
      <c r="R100" s="122" t="n">
        <v>125</v>
      </c>
      <c r="S100" s="122" t="n">
        <v>360</v>
      </c>
      <c r="T100" s="17" t="n">
        <f aca="false">+$E100*R100</f>
        <v>0</v>
      </c>
      <c r="U100" s="17" t="n">
        <f aca="false">+$E100*S100</f>
        <v>0</v>
      </c>
      <c r="V100" s="122" t="n">
        <f aca="false">+F100+J100+N100+R100</f>
        <v>500</v>
      </c>
      <c r="W100" s="122" t="n">
        <f aca="false">+G100+K100+O100+S100</f>
        <v>1440</v>
      </c>
      <c r="X100" s="118" t="n">
        <f aca="false">+H100+L100+P100+T100</f>
        <v>0</v>
      </c>
      <c r="Y100" s="118" t="n">
        <f aca="false">+I100+M100+Q100+U100</f>
        <v>0</v>
      </c>
      <c r="AA100" s="94"/>
      <c r="AB100" s="122" t="n">
        <v>25</v>
      </c>
      <c r="AC100" s="122" t="n">
        <v>800</v>
      </c>
      <c r="AE100" s="114" t="n">
        <f aca="false">+AB100*5</f>
        <v>125</v>
      </c>
      <c r="AF100" s="114" t="n">
        <f aca="false">+AC100*0.45</f>
        <v>360</v>
      </c>
    </row>
    <row r="101" customFormat="false" ht="12.75" hidden="false" customHeight="false" outlineLevel="0" collapsed="false">
      <c r="A101" s="66"/>
      <c r="B101" s="44" t="s">
        <v>137</v>
      </c>
      <c r="C101" s="24" t="s">
        <v>138</v>
      </c>
      <c r="D101" s="61"/>
      <c r="E101" s="37"/>
      <c r="F101" s="122"/>
      <c r="G101" s="122"/>
      <c r="H101" s="39" t="n">
        <f aca="false">+H102</f>
        <v>0</v>
      </c>
      <c r="I101" s="39" t="n">
        <f aca="false">+I102</f>
        <v>0</v>
      </c>
      <c r="J101" s="122"/>
      <c r="K101" s="122"/>
      <c r="L101" s="17" t="n">
        <f aca="false">+L102</f>
        <v>0</v>
      </c>
      <c r="M101" s="17" t="n">
        <f aca="false">+M102</f>
        <v>0</v>
      </c>
      <c r="N101" s="122"/>
      <c r="O101" s="122"/>
      <c r="P101" s="17" t="n">
        <f aca="false">+P102</f>
        <v>0</v>
      </c>
      <c r="Q101" s="17" t="n">
        <f aca="false">+Q102</f>
        <v>0</v>
      </c>
      <c r="R101" s="122"/>
      <c r="S101" s="122"/>
      <c r="T101" s="17" t="n">
        <f aca="false">+T102</f>
        <v>0</v>
      </c>
      <c r="U101" s="17" t="n">
        <f aca="false">+U102</f>
        <v>0</v>
      </c>
      <c r="V101" s="122"/>
      <c r="W101" s="122"/>
      <c r="X101" s="118" t="n">
        <f aca="false">+H101+L101+P101+T101</f>
        <v>0</v>
      </c>
      <c r="Y101" s="118" t="n">
        <f aca="false">+I101+M101+Q101+U101</f>
        <v>0</v>
      </c>
      <c r="AB101" s="122"/>
      <c r="AC101" s="122"/>
      <c r="AE101" s="114" t="n">
        <f aca="false">+AB101*5</f>
        <v>0</v>
      </c>
      <c r="AF101" s="114" t="n">
        <f aca="false">+AC101*0.45</f>
        <v>0</v>
      </c>
    </row>
    <row r="102" customFormat="false" ht="26.25" hidden="false" customHeight="false" outlineLevel="0" collapsed="false">
      <c r="A102" s="34" t="n">
        <v>37</v>
      </c>
      <c r="B102" s="91" t="s">
        <v>139</v>
      </c>
      <c r="C102" s="35" t="s">
        <v>140</v>
      </c>
      <c r="D102" s="92" t="s">
        <v>88</v>
      </c>
      <c r="E102" s="37"/>
      <c r="F102" s="122" t="n">
        <v>375</v>
      </c>
      <c r="G102" s="122" t="n">
        <v>900</v>
      </c>
      <c r="H102" s="39" t="n">
        <f aca="false">+$E102*F102</f>
        <v>0</v>
      </c>
      <c r="I102" s="39" t="n">
        <f aca="false">+$E102*G102</f>
        <v>0</v>
      </c>
      <c r="J102" s="122" t="n">
        <v>375</v>
      </c>
      <c r="K102" s="122" t="n">
        <v>900</v>
      </c>
      <c r="L102" s="17" t="n">
        <f aca="false">+$E102*J102</f>
        <v>0</v>
      </c>
      <c r="M102" s="17" t="n">
        <f aca="false">+$E102*K102</f>
        <v>0</v>
      </c>
      <c r="N102" s="122" t="n">
        <v>375</v>
      </c>
      <c r="O102" s="122" t="n">
        <v>900</v>
      </c>
      <c r="P102" s="17" t="n">
        <f aca="false">+$E102*N102</f>
        <v>0</v>
      </c>
      <c r="Q102" s="17" t="n">
        <f aca="false">+$E102*O102</f>
        <v>0</v>
      </c>
      <c r="R102" s="122" t="n">
        <v>375</v>
      </c>
      <c r="S102" s="122" t="n">
        <v>900</v>
      </c>
      <c r="T102" s="17" t="n">
        <f aca="false">+$E102*R102</f>
        <v>0</v>
      </c>
      <c r="U102" s="17" t="n">
        <f aca="false">+$E102*S102</f>
        <v>0</v>
      </c>
      <c r="V102" s="122" t="n">
        <f aca="false">+F102+J102+N102+R102</f>
        <v>1500</v>
      </c>
      <c r="W102" s="122" t="n">
        <f aca="false">+G102+K102+O102+S102</f>
        <v>3600</v>
      </c>
      <c r="X102" s="118" t="n">
        <f aca="false">+H102+L102+P102+T102</f>
        <v>0</v>
      </c>
      <c r="Y102" s="118" t="n">
        <f aca="false">+I102+M102+Q102+U102</f>
        <v>0</v>
      </c>
      <c r="AA102" s="94"/>
      <c r="AB102" s="122" t="n">
        <v>75</v>
      </c>
      <c r="AC102" s="122" t="n">
        <v>2000</v>
      </c>
      <c r="AE102" s="114" t="n">
        <f aca="false">+AB102*5</f>
        <v>375</v>
      </c>
      <c r="AF102" s="114" t="n">
        <f aca="false">+AC102*0.45</f>
        <v>900</v>
      </c>
    </row>
    <row r="103" customFormat="false" ht="16.5" hidden="false" customHeight="true" outlineLevel="0" collapsed="false">
      <c r="A103" s="67"/>
      <c r="B103" s="68" t="s">
        <v>141</v>
      </c>
      <c r="C103" s="68"/>
      <c r="D103" s="69"/>
      <c r="E103" s="127"/>
      <c r="F103" s="120"/>
      <c r="G103" s="120"/>
      <c r="H103" s="32" t="n">
        <f aca="false">+H14+H26+H35+H38+H44+H47+H101</f>
        <v>0</v>
      </c>
      <c r="I103" s="32" t="n">
        <f aca="false">+I14+I26+I35+I38+I44+I47+I101</f>
        <v>0</v>
      </c>
      <c r="J103" s="120"/>
      <c r="K103" s="120"/>
      <c r="L103" s="70" t="n">
        <f aca="false">+L14+L26+L35+L38+L44+L47+L101</f>
        <v>0</v>
      </c>
      <c r="M103" s="70" t="n">
        <f aca="false">+M14+M26+M35+M38+M44+M47+M101</f>
        <v>0</v>
      </c>
      <c r="N103" s="120"/>
      <c r="O103" s="120"/>
      <c r="P103" s="70" t="n">
        <f aca="false">+P14+P26+P35+P38+P44+P47+P101</f>
        <v>0</v>
      </c>
      <c r="Q103" s="70" t="n">
        <f aca="false">+Q14+Q26+Q35+Q38+Q44+Q47+Q101</f>
        <v>0</v>
      </c>
      <c r="R103" s="120"/>
      <c r="S103" s="120"/>
      <c r="T103" s="70" t="n">
        <f aca="false">+T14+T26+T35+T38+T44+T47+T101</f>
        <v>0</v>
      </c>
      <c r="U103" s="70" t="n">
        <f aca="false">+U14+U26+U35+U38+U44+U47+U101</f>
        <v>0</v>
      </c>
      <c r="V103" s="121"/>
      <c r="W103" s="121"/>
      <c r="X103" s="118" t="n">
        <f aca="false">+H103+L103+P103+T103</f>
        <v>0</v>
      </c>
      <c r="Y103" s="118" t="n">
        <f aca="false">+I103+M103+Q103+U103</f>
        <v>0</v>
      </c>
      <c r="AB103" s="41"/>
    </row>
    <row r="104" customFormat="false" ht="16.5" hidden="false" customHeight="true" outlineLevel="0" collapsed="false">
      <c r="A104" s="128"/>
      <c r="B104" s="129" t="s">
        <v>142</v>
      </c>
      <c r="C104" s="129"/>
      <c r="D104" s="130"/>
      <c r="E104" s="74"/>
      <c r="F104" s="131"/>
      <c r="G104" s="131"/>
      <c r="H104" s="32" t="n">
        <f aca="false">+H103*0.19</f>
        <v>0</v>
      </c>
      <c r="I104" s="32" t="n">
        <f aca="false">+I103*0.19</f>
        <v>0</v>
      </c>
      <c r="J104" s="131"/>
      <c r="K104" s="131"/>
      <c r="L104" s="70" t="n">
        <f aca="false">+L103*0.19</f>
        <v>0</v>
      </c>
      <c r="M104" s="70" t="n">
        <f aca="false">+M103*0.19</f>
        <v>0</v>
      </c>
      <c r="N104" s="131"/>
      <c r="O104" s="131"/>
      <c r="P104" s="70" t="n">
        <f aca="false">+P103*0.19</f>
        <v>0</v>
      </c>
      <c r="Q104" s="70" t="n">
        <f aca="false">+Q103*0.19</f>
        <v>0</v>
      </c>
      <c r="R104" s="131"/>
      <c r="S104" s="131"/>
      <c r="T104" s="70" t="n">
        <f aca="false">+T103*0.19</f>
        <v>0</v>
      </c>
      <c r="U104" s="70" t="n">
        <f aca="false">+U103*0.19</f>
        <v>0</v>
      </c>
      <c r="V104" s="23"/>
      <c r="W104" s="23"/>
      <c r="X104" s="118" t="n">
        <f aca="false">+H104+L104+P104+T104</f>
        <v>0</v>
      </c>
      <c r="Y104" s="118" t="n">
        <f aca="false">+I104+M104+Q104+U104</f>
        <v>0</v>
      </c>
      <c r="AB104" s="41"/>
    </row>
    <row r="105" customFormat="false" ht="16.5" hidden="false" customHeight="true" outlineLevel="0" collapsed="false">
      <c r="A105" s="128"/>
      <c r="B105" s="129" t="s">
        <v>143</v>
      </c>
      <c r="C105" s="129"/>
      <c r="D105" s="130"/>
      <c r="E105" s="74"/>
      <c r="F105" s="132"/>
      <c r="G105" s="132"/>
      <c r="H105" s="32" t="n">
        <f aca="false">+H103+H104</f>
        <v>0</v>
      </c>
      <c r="I105" s="32" t="n">
        <f aca="false">+I103+I104</f>
        <v>0</v>
      </c>
      <c r="J105" s="132"/>
      <c r="K105" s="132"/>
      <c r="L105" s="70" t="n">
        <f aca="false">+L103+L104</f>
        <v>0</v>
      </c>
      <c r="M105" s="70" t="n">
        <f aca="false">+M103+M104</f>
        <v>0</v>
      </c>
      <c r="N105" s="132"/>
      <c r="O105" s="132"/>
      <c r="P105" s="70" t="n">
        <f aca="false">+P103+P104</f>
        <v>0</v>
      </c>
      <c r="Q105" s="70" t="n">
        <f aca="false">+Q103+Q104</f>
        <v>0</v>
      </c>
      <c r="R105" s="132"/>
      <c r="S105" s="132"/>
      <c r="T105" s="70" t="n">
        <f aca="false">+T103+T104</f>
        <v>0</v>
      </c>
      <c r="U105" s="70" t="n">
        <f aca="false">+U103+U104</f>
        <v>0</v>
      </c>
      <c r="V105" s="72"/>
      <c r="W105" s="72"/>
      <c r="X105" s="118" t="n">
        <f aca="false">+H105+L105+P105+T105</f>
        <v>0</v>
      </c>
      <c r="Y105" s="118" t="n">
        <f aca="false">+I105+M105+Q105+U105</f>
        <v>0</v>
      </c>
      <c r="AB105" s="41"/>
    </row>
    <row r="106" customFormat="false" ht="12.75" hidden="false" customHeight="false" outlineLevel="0" collapsed="false">
      <c r="AB106" s="41"/>
    </row>
    <row r="107" customFormat="false" ht="12.75" hidden="false" customHeight="false" outlineLevel="0" collapsed="false">
      <c r="A107" s="79"/>
      <c r="B107" s="109"/>
      <c r="C107" s="3"/>
      <c r="D107" s="3"/>
      <c r="E107" s="3"/>
      <c r="F107" s="81"/>
      <c r="G107" s="81"/>
      <c r="H107" s="82"/>
      <c r="I107" s="82"/>
      <c r="J107" s="81"/>
      <c r="K107" s="81"/>
      <c r="L107" s="82"/>
      <c r="M107" s="82"/>
      <c r="N107" s="81"/>
      <c r="O107" s="81"/>
      <c r="P107" s="82"/>
      <c r="Q107" s="82"/>
      <c r="R107" s="81"/>
      <c r="S107" s="81"/>
      <c r="T107" s="82"/>
      <c r="U107" s="82"/>
      <c r="V107" s="82"/>
      <c r="W107" s="82"/>
      <c r="X107" s="82"/>
      <c r="Y107" s="82"/>
    </row>
    <row r="108" customFormat="false" ht="12.75" hidden="false" customHeight="false" outlineLevel="0" collapsed="false">
      <c r="C108" s="79"/>
      <c r="D108" s="80"/>
      <c r="E108" s="80"/>
      <c r="F108" s="80"/>
      <c r="G108" s="80"/>
      <c r="H108" s="5"/>
      <c r="J108" s="79"/>
      <c r="K108" s="81"/>
      <c r="L108" s="5"/>
      <c r="M108" s="6"/>
      <c r="N108" s="5"/>
      <c r="O108" s="80"/>
      <c r="P108" s="81"/>
      <c r="Q108" s="6"/>
    </row>
    <row r="109" customFormat="false" ht="12.75" hidden="false" customHeight="false" outlineLevel="0" collapsed="false">
      <c r="C109" s="79"/>
      <c r="D109" s="80"/>
      <c r="E109" s="80"/>
      <c r="F109" s="80"/>
      <c r="G109" s="80"/>
      <c r="H109" s="5"/>
      <c r="J109" s="79"/>
      <c r="K109" s="81"/>
      <c r="L109" s="5"/>
      <c r="M109" s="6"/>
      <c r="N109" s="5"/>
      <c r="O109" s="80"/>
      <c r="P109" s="81"/>
      <c r="Q109" s="6"/>
      <c r="X109" s="133"/>
      <c r="Y109" s="133"/>
      <c r="AD109" s="133" t="n">
        <v>2086207.98</v>
      </c>
      <c r="AE109" s="133" t="n">
        <v>56586765.8</v>
      </c>
    </row>
    <row r="110" customFormat="false" ht="12.75" hidden="false" customHeight="false" outlineLevel="0" collapsed="false">
      <c r="X110" s="133"/>
      <c r="Y110" s="133"/>
      <c r="AD110" s="133" t="n">
        <v>396379.5162</v>
      </c>
      <c r="AE110" s="133" t="n">
        <v>10751485.502</v>
      </c>
    </row>
    <row r="111" customFormat="false" ht="12.75" hidden="false" customHeight="false" outlineLevel="0" collapsed="false">
      <c r="X111" s="133"/>
      <c r="Y111" s="133"/>
      <c r="AD111" s="133" t="n">
        <v>2482587.4962</v>
      </c>
      <c r="AE111" s="133" t="n">
        <v>67338251.302</v>
      </c>
    </row>
    <row r="114" customFormat="false" ht="12.75" hidden="false" customHeight="false" outlineLevel="0" collapsed="false">
      <c r="X114" s="134"/>
      <c r="Y114" s="134"/>
      <c r="AD114" s="134" t="n">
        <f aca="false">+AD103/AD109</f>
        <v>0</v>
      </c>
      <c r="AE114" s="134" t="n">
        <f aca="false">+AE103/AE109</f>
        <v>0</v>
      </c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08:G108"/>
    <mergeCell ref="D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05" activePane="bottomRight" state="frozen"/>
      <selection pane="topLeft" activeCell="A1" activeCellId="0" sqref="A1"/>
      <selection pane="topRight" activeCell="F1" activeCellId="0" sqref="F1"/>
      <selection pane="bottomLeft" activeCell="A105" activeCellId="0" sqref="A105"/>
      <selection pane="bottomRight" activeCell="I112" activeCellId="0" sqref="I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1.7"/>
    <col collapsed="false" customWidth="true" hidden="false" outlineLevel="0" max="3" min="3" style="85" width="70.28"/>
    <col collapsed="false" customWidth="false" hidden="false" outlineLevel="0" max="4" min="4" style="85" width="9.14"/>
    <col collapsed="false" customWidth="true" hidden="false" outlineLevel="0" max="5" min="5" style="85" width="10.41"/>
    <col collapsed="false" customWidth="true" hidden="false" outlineLevel="0" max="6" min="6" style="85" width="9.41"/>
    <col collapsed="false" customWidth="true" hidden="false" outlineLevel="0" max="7" min="7" style="85" width="10.13"/>
    <col collapsed="false" customWidth="true" hidden="false" outlineLevel="0" max="8" min="8" style="85" width="9.85"/>
    <col collapsed="false" customWidth="true" hidden="false" outlineLevel="0" max="9" min="9" style="85" width="12.28"/>
    <col collapsed="false" customWidth="true" hidden="false" outlineLevel="0" max="10" min="10" style="111" width="9.41"/>
    <col collapsed="false" customWidth="true" hidden="false" outlineLevel="0" max="11" min="11" style="111" width="10.13"/>
    <col collapsed="false" customWidth="true" hidden="false" outlineLevel="0" max="12" min="12" style="85" width="11.28"/>
    <col collapsed="false" customWidth="true" hidden="false" outlineLevel="0" max="13" min="13" style="85" width="12.28"/>
    <col collapsed="false" customWidth="true" hidden="false" outlineLevel="0" max="14" min="14" style="111" width="9.41"/>
    <col collapsed="false" customWidth="true" hidden="false" outlineLevel="0" max="15" min="15" style="111" width="10.13"/>
    <col collapsed="false" customWidth="true" hidden="false" outlineLevel="0" max="16" min="16" style="85" width="11.28"/>
    <col collapsed="false" customWidth="true" hidden="false" outlineLevel="0" max="17" min="17" style="85" width="12.28"/>
    <col collapsed="false" customWidth="true" hidden="false" outlineLevel="0" max="18" min="18" style="111" width="8.28"/>
    <col collapsed="false" customWidth="true" hidden="false" outlineLevel="0" max="19" min="19" style="111" width="10.13"/>
    <col collapsed="false" customWidth="true" hidden="false" outlineLevel="0" max="20" min="20" style="85" width="11.28"/>
    <col collapsed="false" customWidth="true" hidden="false" outlineLevel="0" max="21" min="21" style="85" width="12.28"/>
    <col collapsed="false" customWidth="true" hidden="false" outlineLevel="0" max="23" min="22" style="85" width="10.13"/>
    <col collapsed="false" customWidth="true" hidden="false" outlineLevel="0" max="24" min="24" style="85" width="12.85"/>
    <col collapsed="false" customWidth="true" hidden="false" outlineLevel="0" max="25" min="25" style="85" width="12.28"/>
    <col collapsed="false" customWidth="true" hidden="false" outlineLevel="0" max="26" min="26" style="85" width="12.7"/>
    <col collapsed="false" customWidth="false" hidden="false" outlineLevel="0" max="27" min="27" style="4" width="9.14"/>
    <col collapsed="false" customWidth="true" hidden="true" outlineLevel="0" max="28" min="28" style="4" width="11.28"/>
    <col collapsed="false" customWidth="true" hidden="true" outlineLevel="0" max="29" min="29" style="85" width="12.28"/>
    <col collapsed="false" customWidth="true" hidden="true" outlineLevel="0" max="32" min="30" style="85" width="9.06"/>
    <col collapsed="false" customWidth="false" hidden="false" outlineLevel="0" max="257" min="33" style="85" width="9.14"/>
  </cols>
  <sheetData>
    <row r="1" customFormat="false" ht="15.75" hidden="false" customHeight="false" outlineLevel="0" collapsed="false">
      <c r="A1" s="7" t="s">
        <v>175</v>
      </c>
      <c r="B1" s="8"/>
      <c r="C1" s="9"/>
      <c r="D1" s="9"/>
      <c r="E1" s="9"/>
      <c r="F1" s="11"/>
      <c r="G1" s="11"/>
      <c r="H1" s="11"/>
      <c r="I1" s="11"/>
      <c r="J1" s="10"/>
      <c r="K1" s="10"/>
      <c r="L1" s="11"/>
      <c r="M1" s="11"/>
      <c r="N1" s="10"/>
      <c r="O1" s="10"/>
      <c r="P1" s="11"/>
      <c r="Q1" s="11"/>
      <c r="R1" s="10"/>
      <c r="S1" s="10"/>
      <c r="T1" s="11"/>
      <c r="U1" s="11"/>
      <c r="V1" s="11"/>
      <c r="W1" s="11"/>
      <c r="X1" s="11"/>
      <c r="Y1" s="11"/>
      <c r="AA1" s="9"/>
      <c r="AB1" s="9"/>
    </row>
    <row r="2" customFormat="false" ht="15.75" hidden="false" customHeight="false" outlineLevel="0" collapsed="false">
      <c r="A2" s="7" t="s">
        <v>176</v>
      </c>
      <c r="B2" s="8"/>
      <c r="C2" s="9"/>
      <c r="D2" s="9"/>
      <c r="E2" s="9"/>
      <c r="F2" s="11"/>
      <c r="G2" s="11"/>
      <c r="H2" s="11"/>
      <c r="I2" s="11"/>
      <c r="J2" s="10"/>
      <c r="K2" s="10"/>
      <c r="L2" s="11"/>
      <c r="M2" s="11"/>
      <c r="N2" s="10"/>
      <c r="O2" s="10"/>
      <c r="P2" s="11"/>
      <c r="Q2" s="11"/>
      <c r="R2" s="10"/>
      <c r="S2" s="10"/>
      <c r="T2" s="11"/>
      <c r="U2" s="11"/>
      <c r="V2" s="11"/>
      <c r="W2" s="11"/>
      <c r="X2" s="11"/>
      <c r="Y2" s="11"/>
      <c r="AA2" s="9"/>
      <c r="AB2" s="9"/>
    </row>
    <row r="3" customFormat="false" ht="15.75" hidden="false" customHeight="false" outlineLevel="0" collapsed="false">
      <c r="A3" s="7"/>
      <c r="B3" s="8"/>
      <c r="C3" s="9"/>
      <c r="D3" s="9"/>
      <c r="E3" s="12"/>
      <c r="F3" s="11"/>
      <c r="G3" s="11"/>
      <c r="H3" s="11"/>
      <c r="I3" s="11"/>
      <c r="J3" s="10"/>
      <c r="K3" s="10"/>
      <c r="L3" s="11"/>
      <c r="M3" s="11"/>
      <c r="N3" s="10"/>
      <c r="O3" s="10"/>
      <c r="P3" s="11"/>
      <c r="Q3" s="11"/>
      <c r="R3" s="10"/>
      <c r="S3" s="10"/>
      <c r="T3" s="11"/>
      <c r="U3" s="11"/>
      <c r="V3" s="11"/>
      <c r="W3" s="11"/>
      <c r="X3" s="13" t="s">
        <v>3</v>
      </c>
      <c r="Y3" s="11"/>
      <c r="AA3" s="9"/>
      <c r="AB3" s="9"/>
    </row>
    <row r="4" customFormat="false" ht="15" hidden="false" customHeight="false" outlineLevel="0" collapsed="false">
      <c r="A4" s="14"/>
      <c r="D4" s="12"/>
      <c r="E4" s="12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8" t="s">
        <v>15</v>
      </c>
      <c r="G9" s="18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8" t="s">
        <v>15</v>
      </c>
      <c r="W9" s="18"/>
      <c r="X9" s="16" t="s">
        <v>17</v>
      </c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0" t="s">
        <v>18</v>
      </c>
      <c r="G10" s="20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20" t="n">
        <v>5</v>
      </c>
      <c r="G11" s="20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AA11" s="1"/>
      <c r="AB11" s="1"/>
    </row>
    <row r="12" customFormat="false" ht="12.75" hidden="false" customHeight="false" outlineLevel="0" collapsed="false">
      <c r="A12" s="23"/>
      <c r="B12" s="24" t="n">
        <v>101</v>
      </c>
      <c r="C12" s="25" t="s">
        <v>32</v>
      </c>
      <c r="D12" s="25"/>
      <c r="E12" s="25"/>
      <c r="F12" s="28"/>
      <c r="G12" s="28"/>
      <c r="H12" s="28"/>
      <c r="I12" s="28"/>
      <c r="J12" s="27"/>
      <c r="K12" s="27"/>
      <c r="L12" s="28"/>
      <c r="M12" s="28"/>
      <c r="N12" s="27"/>
      <c r="O12" s="27"/>
      <c r="P12" s="28"/>
      <c r="Q12" s="28"/>
      <c r="R12" s="27"/>
      <c r="S12" s="27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3"/>
      <c r="B13" s="29" t="s">
        <v>33</v>
      </c>
      <c r="C13" s="30" t="s">
        <v>34</v>
      </c>
      <c r="D13" s="30"/>
      <c r="E13" s="30"/>
      <c r="F13" s="33"/>
      <c r="G13" s="33"/>
      <c r="H13" s="135"/>
      <c r="I13" s="135"/>
      <c r="J13" s="136"/>
      <c r="K13" s="136"/>
      <c r="L13" s="135"/>
      <c r="M13" s="135"/>
      <c r="N13" s="136"/>
      <c r="O13" s="136"/>
      <c r="P13" s="135"/>
      <c r="Q13" s="135"/>
      <c r="R13" s="136"/>
      <c r="S13" s="136"/>
      <c r="T13" s="135"/>
      <c r="U13" s="135"/>
      <c r="V13" s="137"/>
      <c r="W13" s="137"/>
      <c r="X13" s="135"/>
      <c r="Y13" s="135"/>
    </row>
    <row r="14" customFormat="false" ht="12.75" hidden="false" customHeight="false" outlineLevel="0" collapsed="false">
      <c r="A14" s="23"/>
      <c r="B14" s="24" t="s">
        <v>35</v>
      </c>
      <c r="C14" s="25" t="s">
        <v>36</v>
      </c>
      <c r="D14" s="25"/>
      <c r="E14" s="25"/>
      <c r="F14" s="28"/>
      <c r="G14" s="28"/>
      <c r="H14" s="32" t="n">
        <f aca="false">SUM(H15:H25)</f>
        <v>0</v>
      </c>
      <c r="I14" s="32" t="n">
        <f aca="false">SUM(I15:I25)</f>
        <v>0</v>
      </c>
      <c r="J14" s="138"/>
      <c r="K14" s="138"/>
      <c r="L14" s="139" t="n">
        <f aca="false">SUM(L15:L25)</f>
        <v>0</v>
      </c>
      <c r="M14" s="139" t="n">
        <f aca="false">SUM(M15:M25)</f>
        <v>0</v>
      </c>
      <c r="N14" s="138"/>
      <c r="O14" s="138"/>
      <c r="P14" s="139" t="n">
        <f aca="false">SUM(P15:P25)</f>
        <v>0</v>
      </c>
      <c r="Q14" s="139" t="n">
        <f aca="false">SUM(Q15:Q25)</f>
        <v>0</v>
      </c>
      <c r="R14" s="138"/>
      <c r="S14" s="138"/>
      <c r="T14" s="139" t="n">
        <f aca="false">SUM(T15:T25)</f>
        <v>0</v>
      </c>
      <c r="U14" s="139" t="n">
        <f aca="false">SUM(U15:U25)</f>
        <v>0</v>
      </c>
      <c r="V14" s="140"/>
      <c r="W14" s="140"/>
      <c r="X14" s="135" t="n">
        <f aca="false">+H14+L14+P14+T14</f>
        <v>0</v>
      </c>
      <c r="Y14" s="135" t="n">
        <f aca="false">+I14+M14+Q14+U14</f>
        <v>0</v>
      </c>
      <c r="Z14" s="141"/>
      <c r="AA14" s="90"/>
      <c r="AB14" s="90"/>
    </row>
    <row r="15" customFormat="false" ht="25.5" hidden="false" customHeight="false" outlineLevel="0" collapsed="false">
      <c r="A15" s="34" t="n">
        <v>1</v>
      </c>
      <c r="B15" s="91" t="s">
        <v>37</v>
      </c>
      <c r="C15" s="91" t="s">
        <v>177</v>
      </c>
      <c r="D15" s="92" t="s">
        <v>39</v>
      </c>
      <c r="E15" s="123"/>
      <c r="F15" s="54" t="n">
        <v>2500</v>
      </c>
      <c r="G15" s="54" t="n">
        <v>18000</v>
      </c>
      <c r="H15" s="39" t="n">
        <f aca="false">+$E15*F15</f>
        <v>0</v>
      </c>
      <c r="I15" s="39" t="n">
        <f aca="false">+$E15*G15</f>
        <v>0</v>
      </c>
      <c r="J15" s="54" t="n">
        <v>2500</v>
      </c>
      <c r="K15" s="54" t="n">
        <v>18000</v>
      </c>
      <c r="L15" s="17" t="n">
        <f aca="false">+$E15*J15</f>
        <v>0</v>
      </c>
      <c r="M15" s="17" t="n">
        <f aca="false">+$E15*K15</f>
        <v>0</v>
      </c>
      <c r="N15" s="54" t="n">
        <v>2500</v>
      </c>
      <c r="O15" s="54" t="n">
        <v>18000</v>
      </c>
      <c r="P15" s="17" t="n">
        <f aca="false">+$E15*N15</f>
        <v>0</v>
      </c>
      <c r="Q15" s="17" t="n">
        <f aca="false">+$E15*O15</f>
        <v>0</v>
      </c>
      <c r="R15" s="54" t="n">
        <v>2500</v>
      </c>
      <c r="S15" s="54" t="n">
        <v>18000</v>
      </c>
      <c r="T15" s="17" t="n">
        <f aca="false">+$E15*R15</f>
        <v>0</v>
      </c>
      <c r="U15" s="17" t="n">
        <f aca="false">+$E15*S15</f>
        <v>0</v>
      </c>
      <c r="V15" s="122" t="n">
        <f aca="false">+F15+J15+N15+R15</f>
        <v>10000</v>
      </c>
      <c r="W15" s="122" t="n">
        <f aca="false">+G15+K15+O15+S15</f>
        <v>72000</v>
      </c>
      <c r="X15" s="118" t="n">
        <f aca="false">+H15+L15+P15+T15</f>
        <v>0</v>
      </c>
      <c r="Y15" s="118" t="n">
        <f aca="false">+I15+M15+Q15+U15</f>
        <v>0</v>
      </c>
      <c r="AA15" s="94"/>
      <c r="AB15" s="41" t="n">
        <v>500</v>
      </c>
      <c r="AC15" s="85" t="n">
        <v>40000</v>
      </c>
      <c r="AE15" s="85" t="n">
        <f aca="false">+AB15*5</f>
        <v>2500</v>
      </c>
      <c r="AF15" s="85" t="n">
        <f aca="false">+AC15*0.45</f>
        <v>18000</v>
      </c>
    </row>
    <row r="16" customFormat="false" ht="25.5" hidden="false" customHeight="false" outlineLevel="0" collapsed="false">
      <c r="A16" s="34" t="n">
        <v>2</v>
      </c>
      <c r="B16" s="91" t="s">
        <v>40</v>
      </c>
      <c r="C16" s="91" t="s">
        <v>178</v>
      </c>
      <c r="D16" s="92" t="s">
        <v>39</v>
      </c>
      <c r="E16" s="123"/>
      <c r="F16" s="54" t="n">
        <v>750</v>
      </c>
      <c r="G16" s="54" t="n">
        <v>6750</v>
      </c>
      <c r="H16" s="39" t="n">
        <f aca="false">+$E16*F16</f>
        <v>0</v>
      </c>
      <c r="I16" s="39" t="n">
        <f aca="false">+$E16*G16</f>
        <v>0</v>
      </c>
      <c r="J16" s="54" t="n">
        <v>750</v>
      </c>
      <c r="K16" s="54" t="n">
        <v>6750</v>
      </c>
      <c r="L16" s="17" t="n">
        <f aca="false">+$E16*J16</f>
        <v>0</v>
      </c>
      <c r="M16" s="17" t="n">
        <f aca="false">+$E16*K16</f>
        <v>0</v>
      </c>
      <c r="N16" s="54" t="n">
        <v>750</v>
      </c>
      <c r="O16" s="54" t="n">
        <v>6750</v>
      </c>
      <c r="P16" s="17" t="n">
        <f aca="false">+$E16*N16</f>
        <v>0</v>
      </c>
      <c r="Q16" s="17" t="n">
        <f aca="false">+$E16*O16</f>
        <v>0</v>
      </c>
      <c r="R16" s="54" t="n">
        <v>750</v>
      </c>
      <c r="S16" s="54" t="n">
        <v>6750</v>
      </c>
      <c r="T16" s="17" t="n">
        <f aca="false">+$E16*R16</f>
        <v>0</v>
      </c>
      <c r="U16" s="17" t="n">
        <f aca="false">+$E16*S16</f>
        <v>0</v>
      </c>
      <c r="V16" s="122" t="n">
        <f aca="false">+F16+J16+N16+R16</f>
        <v>3000</v>
      </c>
      <c r="W16" s="122" t="n">
        <f aca="false">+G16+K16+O16+S16</f>
        <v>27000</v>
      </c>
      <c r="X16" s="118" t="n">
        <f aca="false">+H16+L16+P16+T16</f>
        <v>0</v>
      </c>
      <c r="Y16" s="118" t="n">
        <f aca="false">+I16+M16+Q16+U16</f>
        <v>0</v>
      </c>
      <c r="AA16" s="94"/>
      <c r="AB16" s="41" t="n">
        <v>150</v>
      </c>
      <c r="AC16" s="85" t="n">
        <v>15000</v>
      </c>
      <c r="AE16" s="85" t="n">
        <f aca="false">+AB16*5</f>
        <v>750</v>
      </c>
      <c r="AF16" s="85" t="n">
        <f aca="false">+AC16*0.45</f>
        <v>6750</v>
      </c>
    </row>
    <row r="17" customFormat="false" ht="25.5" hidden="false" customHeight="false" outlineLevel="0" collapsed="false">
      <c r="A17" s="34" t="n">
        <v>3</v>
      </c>
      <c r="B17" s="91" t="s">
        <v>42</v>
      </c>
      <c r="C17" s="91" t="s">
        <v>179</v>
      </c>
      <c r="D17" s="92" t="s">
        <v>39</v>
      </c>
      <c r="E17" s="123"/>
      <c r="F17" s="54" t="n">
        <v>1250</v>
      </c>
      <c r="G17" s="54" t="n">
        <v>4500</v>
      </c>
      <c r="H17" s="39" t="n">
        <f aca="false">+$E17*F17</f>
        <v>0</v>
      </c>
      <c r="I17" s="39" t="n">
        <f aca="false">+$E17*G17</f>
        <v>0</v>
      </c>
      <c r="J17" s="54" t="n">
        <v>1250</v>
      </c>
      <c r="K17" s="54" t="n">
        <v>4500</v>
      </c>
      <c r="L17" s="17" t="n">
        <f aca="false">+$E17*J17</f>
        <v>0</v>
      </c>
      <c r="M17" s="17" t="n">
        <f aca="false">+$E17*K17</f>
        <v>0</v>
      </c>
      <c r="N17" s="54" t="n">
        <v>1250</v>
      </c>
      <c r="O17" s="54" t="n">
        <v>4500</v>
      </c>
      <c r="P17" s="17" t="n">
        <f aca="false">+$E17*N17</f>
        <v>0</v>
      </c>
      <c r="Q17" s="17" t="n">
        <f aca="false">+$E17*O17</f>
        <v>0</v>
      </c>
      <c r="R17" s="54" t="n">
        <v>1250</v>
      </c>
      <c r="S17" s="54" t="n">
        <v>4500</v>
      </c>
      <c r="T17" s="17" t="n">
        <f aca="false">+$E17*R17</f>
        <v>0</v>
      </c>
      <c r="U17" s="17" t="n">
        <f aca="false">+$E17*S17</f>
        <v>0</v>
      </c>
      <c r="V17" s="122" t="n">
        <f aca="false">+F17+J17+N17+R17</f>
        <v>5000</v>
      </c>
      <c r="W17" s="122" t="n">
        <f aca="false">+G17+K17+O17+S17</f>
        <v>18000</v>
      </c>
      <c r="X17" s="118" t="n">
        <f aca="false">+H17+L17+P17+T17</f>
        <v>0</v>
      </c>
      <c r="Y17" s="118" t="n">
        <f aca="false">+I17+M17+Q17+U17</f>
        <v>0</v>
      </c>
      <c r="AA17" s="94"/>
      <c r="AB17" s="41" t="n">
        <v>250</v>
      </c>
      <c r="AC17" s="85" t="n">
        <v>10000</v>
      </c>
      <c r="AE17" s="85" t="n">
        <f aca="false">+AB17*5</f>
        <v>1250</v>
      </c>
      <c r="AF17" s="85" t="n">
        <f aca="false">+AC17*0.45</f>
        <v>4500</v>
      </c>
    </row>
    <row r="18" customFormat="false" ht="30.75" hidden="false" customHeight="true" outlineLevel="0" collapsed="false">
      <c r="A18" s="34" t="n">
        <v>4</v>
      </c>
      <c r="B18" s="91" t="s">
        <v>44</v>
      </c>
      <c r="C18" s="91" t="s">
        <v>180</v>
      </c>
      <c r="D18" s="92" t="s">
        <v>39</v>
      </c>
      <c r="E18" s="123"/>
      <c r="F18" s="54" t="n">
        <v>0</v>
      </c>
      <c r="G18" s="54" t="n">
        <v>0</v>
      </c>
      <c r="H18" s="39" t="n">
        <f aca="false">+$E18*F18</f>
        <v>0</v>
      </c>
      <c r="I18" s="39" t="n">
        <f aca="false">+$E18*G18</f>
        <v>0</v>
      </c>
      <c r="J18" s="54" t="n">
        <v>0</v>
      </c>
      <c r="K18" s="54" t="n">
        <v>0</v>
      </c>
      <c r="L18" s="17" t="n">
        <f aca="false">+$E18*J18</f>
        <v>0</v>
      </c>
      <c r="M18" s="17" t="n">
        <f aca="false">+$E18*K18</f>
        <v>0</v>
      </c>
      <c r="N18" s="54" t="n">
        <v>0</v>
      </c>
      <c r="O18" s="54" t="n">
        <v>0</v>
      </c>
      <c r="P18" s="17" t="n">
        <f aca="false">+$E18*N18</f>
        <v>0</v>
      </c>
      <c r="Q18" s="17" t="n">
        <f aca="false">+$E18*O18</f>
        <v>0</v>
      </c>
      <c r="R18" s="54" t="n">
        <v>0</v>
      </c>
      <c r="S18" s="54" t="n">
        <v>0</v>
      </c>
      <c r="T18" s="17" t="n">
        <f aca="false">+$E18*R18</f>
        <v>0</v>
      </c>
      <c r="U18" s="17" t="n">
        <f aca="false">+$E18*S18</f>
        <v>0</v>
      </c>
      <c r="V18" s="122" t="n">
        <f aca="false">+F18+J18+N18+R18</f>
        <v>0</v>
      </c>
      <c r="W18" s="122" t="n">
        <f aca="false">+G18+K18+O18+S18</f>
        <v>0</v>
      </c>
      <c r="X18" s="118" t="n">
        <f aca="false">+H18+L18+P18+T18</f>
        <v>0</v>
      </c>
      <c r="Y18" s="118" t="n">
        <f aca="false">+I18+M18+Q18+U18</f>
        <v>0</v>
      </c>
      <c r="AA18" s="94"/>
      <c r="AB18" s="41" t="n">
        <v>0</v>
      </c>
      <c r="AC18" s="85" t="n">
        <v>0</v>
      </c>
      <c r="AE18" s="85" t="n">
        <f aca="false">+AB18*5</f>
        <v>0</v>
      </c>
      <c r="AF18" s="85" t="n">
        <f aca="false">+AC18*0.45</f>
        <v>0</v>
      </c>
    </row>
    <row r="19" customFormat="false" ht="12.75" hidden="false" customHeight="false" outlineLevel="0" collapsed="false">
      <c r="A19" s="34" t="n">
        <v>5</v>
      </c>
      <c r="B19" s="91" t="s">
        <v>46</v>
      </c>
      <c r="C19" s="91" t="s">
        <v>47</v>
      </c>
      <c r="D19" s="92" t="s">
        <v>39</v>
      </c>
      <c r="E19" s="123"/>
      <c r="F19" s="54" t="n">
        <v>750</v>
      </c>
      <c r="G19" s="54" t="n">
        <v>3150</v>
      </c>
      <c r="H19" s="39" t="n">
        <f aca="false">+$E19*F19</f>
        <v>0</v>
      </c>
      <c r="I19" s="39" t="n">
        <f aca="false">+$E19*G19</f>
        <v>0</v>
      </c>
      <c r="J19" s="54" t="n">
        <v>750</v>
      </c>
      <c r="K19" s="54" t="n">
        <v>3150</v>
      </c>
      <c r="L19" s="17" t="n">
        <f aca="false">+$E19*J19</f>
        <v>0</v>
      </c>
      <c r="M19" s="17" t="n">
        <f aca="false">+$E19*K19</f>
        <v>0</v>
      </c>
      <c r="N19" s="54" t="n">
        <v>750</v>
      </c>
      <c r="O19" s="54" t="n">
        <v>3150</v>
      </c>
      <c r="P19" s="17" t="n">
        <f aca="false">+$E19*N19</f>
        <v>0</v>
      </c>
      <c r="Q19" s="17" t="n">
        <f aca="false">+$E19*O19</f>
        <v>0</v>
      </c>
      <c r="R19" s="54" t="n">
        <v>750</v>
      </c>
      <c r="S19" s="54" t="n">
        <v>3150</v>
      </c>
      <c r="T19" s="17" t="n">
        <f aca="false">+$E19*R19</f>
        <v>0</v>
      </c>
      <c r="U19" s="17" t="n">
        <f aca="false">+$E19*S19</f>
        <v>0</v>
      </c>
      <c r="V19" s="122" t="n">
        <f aca="false">+F19+J19+N19+R19</f>
        <v>3000</v>
      </c>
      <c r="W19" s="122" t="n">
        <f aca="false">+G19+K19+O19+S19</f>
        <v>12600</v>
      </c>
      <c r="X19" s="118" t="n">
        <f aca="false">+H19+L19+P19+T19</f>
        <v>0</v>
      </c>
      <c r="Y19" s="118" t="n">
        <f aca="false">+I19+M19+Q19+U19</f>
        <v>0</v>
      </c>
      <c r="AA19" s="94"/>
      <c r="AB19" s="41" t="n">
        <v>150</v>
      </c>
      <c r="AC19" s="85" t="n">
        <v>7000</v>
      </c>
      <c r="AE19" s="85" t="n">
        <f aca="false">+AB19*5</f>
        <v>750</v>
      </c>
      <c r="AF19" s="85" t="n">
        <f aca="false">+AC19*0.45</f>
        <v>3150</v>
      </c>
    </row>
    <row r="20" customFormat="false" ht="12.75" hidden="false" customHeight="false" outlineLevel="0" collapsed="false">
      <c r="A20" s="34" t="n">
        <v>6</v>
      </c>
      <c r="B20" s="91" t="s">
        <v>48</v>
      </c>
      <c r="C20" s="91" t="s">
        <v>49</v>
      </c>
      <c r="D20" s="92" t="s">
        <v>39</v>
      </c>
      <c r="E20" s="123"/>
      <c r="F20" s="54" t="n">
        <v>0</v>
      </c>
      <c r="G20" s="54" t="n">
        <v>0</v>
      </c>
      <c r="H20" s="39" t="n">
        <f aca="false">+$E20*F20</f>
        <v>0</v>
      </c>
      <c r="I20" s="39" t="n">
        <f aca="false">+$E20*G20</f>
        <v>0</v>
      </c>
      <c r="J20" s="54" t="n">
        <v>0</v>
      </c>
      <c r="K20" s="54" t="n">
        <v>0</v>
      </c>
      <c r="L20" s="17" t="n">
        <f aca="false">+$E20*J20</f>
        <v>0</v>
      </c>
      <c r="M20" s="17" t="n">
        <f aca="false">+$E20*K20</f>
        <v>0</v>
      </c>
      <c r="N20" s="54" t="n">
        <v>0</v>
      </c>
      <c r="O20" s="54" t="n">
        <v>0</v>
      </c>
      <c r="P20" s="17" t="n">
        <f aca="false">+$E20*N20</f>
        <v>0</v>
      </c>
      <c r="Q20" s="17" t="n">
        <f aca="false">+$E20*O20</f>
        <v>0</v>
      </c>
      <c r="R20" s="54" t="n">
        <v>0</v>
      </c>
      <c r="S20" s="54" t="n">
        <v>0</v>
      </c>
      <c r="T20" s="17" t="n">
        <f aca="false">+$E20*R20</f>
        <v>0</v>
      </c>
      <c r="U20" s="17" t="n">
        <f aca="false">+$E20*S20</f>
        <v>0</v>
      </c>
      <c r="V20" s="122" t="n">
        <f aca="false">+F20+J20+N20+R20</f>
        <v>0</v>
      </c>
      <c r="W20" s="122" t="n">
        <f aca="false">+G20+K20+O20+S20</f>
        <v>0</v>
      </c>
      <c r="X20" s="118" t="n">
        <f aca="false">+H20+L20+P20+T20</f>
        <v>0</v>
      </c>
      <c r="Y20" s="118" t="n">
        <f aca="false">+I20+M20+Q20+U20</f>
        <v>0</v>
      </c>
      <c r="AA20" s="94"/>
      <c r="AB20" s="41" t="n">
        <v>0</v>
      </c>
      <c r="AC20" s="85" t="n">
        <v>0</v>
      </c>
      <c r="AE20" s="85" t="n">
        <f aca="false">+AB20*5</f>
        <v>0</v>
      </c>
      <c r="AF20" s="85" t="n">
        <f aca="false">+AC20*0.45</f>
        <v>0</v>
      </c>
    </row>
    <row r="21" customFormat="false" ht="12.75" hidden="false" customHeight="false" outlineLevel="0" collapsed="false">
      <c r="A21" s="34" t="n">
        <v>7</v>
      </c>
      <c r="B21" s="91" t="s">
        <v>50</v>
      </c>
      <c r="C21" s="91" t="s">
        <v>51</v>
      </c>
      <c r="D21" s="92" t="s">
        <v>52</v>
      </c>
      <c r="E21" s="123"/>
      <c r="F21" s="54" t="n">
        <v>5000</v>
      </c>
      <c r="G21" s="54" t="n">
        <v>54000</v>
      </c>
      <c r="H21" s="39" t="n">
        <f aca="false">+$E21*F21</f>
        <v>0</v>
      </c>
      <c r="I21" s="39" t="n">
        <f aca="false">+$E21*G21</f>
        <v>0</v>
      </c>
      <c r="J21" s="54" t="n">
        <v>5000</v>
      </c>
      <c r="K21" s="54" t="n">
        <v>54000</v>
      </c>
      <c r="L21" s="17" t="n">
        <f aca="false">+$E21*J21</f>
        <v>0</v>
      </c>
      <c r="M21" s="17" t="n">
        <f aca="false">+$E21*K21</f>
        <v>0</v>
      </c>
      <c r="N21" s="54" t="n">
        <v>5000</v>
      </c>
      <c r="O21" s="54" t="n">
        <v>54000</v>
      </c>
      <c r="P21" s="17" t="n">
        <f aca="false">+$E21*N21</f>
        <v>0</v>
      </c>
      <c r="Q21" s="17" t="n">
        <f aca="false">+$E21*O21</f>
        <v>0</v>
      </c>
      <c r="R21" s="54" t="n">
        <v>5000</v>
      </c>
      <c r="S21" s="54" t="n">
        <v>54000</v>
      </c>
      <c r="T21" s="17" t="n">
        <f aca="false">+$E21*R21</f>
        <v>0</v>
      </c>
      <c r="U21" s="17" t="n">
        <f aca="false">+$E21*S21</f>
        <v>0</v>
      </c>
      <c r="V21" s="122" t="n">
        <f aca="false">+F21+J21+N21+R21</f>
        <v>20000</v>
      </c>
      <c r="W21" s="122" t="n">
        <f aca="false">+G21+K21+O21+S21</f>
        <v>216000</v>
      </c>
      <c r="X21" s="118" t="n">
        <f aca="false">+H21+L21+P21+T21</f>
        <v>0</v>
      </c>
      <c r="Y21" s="118" t="n">
        <f aca="false">+I21+M21+Q21+U21</f>
        <v>0</v>
      </c>
      <c r="AA21" s="94"/>
      <c r="AB21" s="41" t="n">
        <v>1000</v>
      </c>
      <c r="AC21" s="85" t="n">
        <v>120000</v>
      </c>
      <c r="AE21" s="85" t="n">
        <f aca="false">+AB21*5</f>
        <v>5000</v>
      </c>
      <c r="AF21" s="85" t="n">
        <f aca="false">+AC21*0.45</f>
        <v>54000</v>
      </c>
    </row>
    <row r="22" customFormat="false" ht="25.5" hidden="false" customHeight="false" outlineLevel="0" collapsed="false">
      <c r="A22" s="34" t="n">
        <v>8</v>
      </c>
      <c r="B22" s="91" t="s">
        <v>53</v>
      </c>
      <c r="C22" s="91" t="s">
        <v>166</v>
      </c>
      <c r="D22" s="92" t="s">
        <v>52</v>
      </c>
      <c r="E22" s="37"/>
      <c r="F22" s="54" t="n">
        <v>1250</v>
      </c>
      <c r="G22" s="54" t="n">
        <v>5850</v>
      </c>
      <c r="H22" s="39" t="n">
        <f aca="false">+$E22*F22</f>
        <v>0</v>
      </c>
      <c r="I22" s="39" t="n">
        <f aca="false">+$E22*G22</f>
        <v>0</v>
      </c>
      <c r="J22" s="54" t="n">
        <v>1250</v>
      </c>
      <c r="K22" s="54" t="n">
        <v>5850</v>
      </c>
      <c r="L22" s="17" t="n">
        <f aca="false">+$E22*J22</f>
        <v>0</v>
      </c>
      <c r="M22" s="17" t="n">
        <f aca="false">+$E22*K22</f>
        <v>0</v>
      </c>
      <c r="N22" s="54" t="n">
        <v>1250</v>
      </c>
      <c r="O22" s="54" t="n">
        <v>5850</v>
      </c>
      <c r="P22" s="17" t="n">
        <f aca="false">+$E22*N22</f>
        <v>0</v>
      </c>
      <c r="Q22" s="17" t="n">
        <f aca="false">+$E22*O22</f>
        <v>0</v>
      </c>
      <c r="R22" s="54" t="n">
        <v>1250</v>
      </c>
      <c r="S22" s="54" t="n">
        <v>5850</v>
      </c>
      <c r="T22" s="17" t="n">
        <f aca="false">+$E22*R22</f>
        <v>0</v>
      </c>
      <c r="U22" s="17" t="n">
        <f aca="false">+$E22*S22</f>
        <v>0</v>
      </c>
      <c r="V22" s="122" t="n">
        <f aca="false">+F22+J22+N22+R22</f>
        <v>5000</v>
      </c>
      <c r="W22" s="122" t="n">
        <f aca="false">+G22+K22+O22+S22</f>
        <v>23400</v>
      </c>
      <c r="X22" s="118" t="n">
        <f aca="false">+H22+L22+P22+T22</f>
        <v>0</v>
      </c>
      <c r="Y22" s="118" t="n">
        <f aca="false">+I22+M22+Q22+U22</f>
        <v>0</v>
      </c>
      <c r="AA22" s="94"/>
      <c r="AB22" s="41" t="n">
        <v>250</v>
      </c>
      <c r="AC22" s="85" t="n">
        <v>13000</v>
      </c>
      <c r="AE22" s="85" t="n">
        <f aca="false">+AB22*5</f>
        <v>1250</v>
      </c>
      <c r="AF22" s="85" t="n">
        <f aca="false">+AC22*0.45</f>
        <v>5850</v>
      </c>
    </row>
    <row r="23" customFormat="false" ht="12.75" hidden="false" customHeight="false" outlineLevel="0" collapsed="false">
      <c r="A23" s="34" t="n">
        <v>9</v>
      </c>
      <c r="B23" s="91" t="s">
        <v>55</v>
      </c>
      <c r="C23" s="91" t="s">
        <v>56</v>
      </c>
      <c r="D23" s="92" t="s">
        <v>39</v>
      </c>
      <c r="E23" s="37"/>
      <c r="F23" s="54" t="n">
        <v>1250</v>
      </c>
      <c r="G23" s="54" t="n">
        <v>4500</v>
      </c>
      <c r="H23" s="39" t="n">
        <f aca="false">+$E23*F23</f>
        <v>0</v>
      </c>
      <c r="I23" s="39" t="n">
        <f aca="false">+$E23*G23</f>
        <v>0</v>
      </c>
      <c r="J23" s="54" t="n">
        <v>1250</v>
      </c>
      <c r="K23" s="54" t="n">
        <v>4500</v>
      </c>
      <c r="L23" s="17" t="n">
        <f aca="false">+$E23*J23</f>
        <v>0</v>
      </c>
      <c r="M23" s="17" t="n">
        <f aca="false">+$E23*K23</f>
        <v>0</v>
      </c>
      <c r="N23" s="54" t="n">
        <v>1250</v>
      </c>
      <c r="O23" s="54" t="n">
        <v>4500</v>
      </c>
      <c r="P23" s="17" t="n">
        <f aca="false">+$E23*N23</f>
        <v>0</v>
      </c>
      <c r="Q23" s="17" t="n">
        <f aca="false">+$E23*O23</f>
        <v>0</v>
      </c>
      <c r="R23" s="54" t="n">
        <v>1250</v>
      </c>
      <c r="S23" s="54" t="n">
        <v>4500</v>
      </c>
      <c r="T23" s="17" t="n">
        <f aca="false">+$E23*R23</f>
        <v>0</v>
      </c>
      <c r="U23" s="17" t="n">
        <f aca="false">+$E23*S23</f>
        <v>0</v>
      </c>
      <c r="V23" s="122" t="n">
        <f aca="false">+F23+J23+N23+R23</f>
        <v>5000</v>
      </c>
      <c r="W23" s="122" t="n">
        <f aca="false">+G23+K23+O23+S23</f>
        <v>18000</v>
      </c>
      <c r="X23" s="118" t="n">
        <f aca="false">+H23+L23+P23+T23</f>
        <v>0</v>
      </c>
      <c r="Y23" s="118" t="n">
        <f aca="false">+I23+M23+Q23+U23</f>
        <v>0</v>
      </c>
      <c r="AA23" s="94"/>
      <c r="AB23" s="41" t="n">
        <v>250</v>
      </c>
      <c r="AC23" s="85" t="n">
        <v>10000</v>
      </c>
      <c r="AE23" s="85" t="n">
        <f aca="false">+AB23*5</f>
        <v>1250</v>
      </c>
      <c r="AF23" s="85" t="n">
        <f aca="false">+AC23*0.45</f>
        <v>4500</v>
      </c>
    </row>
    <row r="24" customFormat="false" ht="12.75" hidden="false" customHeight="false" outlineLevel="0" collapsed="false">
      <c r="A24" s="34" t="n">
        <v>10</v>
      </c>
      <c r="B24" s="91" t="s">
        <v>57</v>
      </c>
      <c r="C24" s="91" t="s">
        <v>58</v>
      </c>
      <c r="D24" s="92" t="s">
        <v>39</v>
      </c>
      <c r="E24" s="123"/>
      <c r="F24" s="54" t="n">
        <v>1250</v>
      </c>
      <c r="G24" s="54" t="n">
        <v>4500</v>
      </c>
      <c r="H24" s="39" t="n">
        <f aca="false">+$E24*F24</f>
        <v>0</v>
      </c>
      <c r="I24" s="39" t="n">
        <f aca="false">+$E24*G24</f>
        <v>0</v>
      </c>
      <c r="J24" s="54" t="n">
        <v>1250</v>
      </c>
      <c r="K24" s="54" t="n">
        <v>4500</v>
      </c>
      <c r="L24" s="17" t="n">
        <f aca="false">+$E24*J24</f>
        <v>0</v>
      </c>
      <c r="M24" s="17" t="n">
        <f aca="false">+$E24*K24</f>
        <v>0</v>
      </c>
      <c r="N24" s="54" t="n">
        <v>1250</v>
      </c>
      <c r="O24" s="54" t="n">
        <v>4500</v>
      </c>
      <c r="P24" s="17" t="n">
        <f aca="false">+$E24*N24</f>
        <v>0</v>
      </c>
      <c r="Q24" s="17" t="n">
        <f aca="false">+$E24*O24</f>
        <v>0</v>
      </c>
      <c r="R24" s="54" t="n">
        <v>1250</v>
      </c>
      <c r="S24" s="54" t="n">
        <v>4500</v>
      </c>
      <c r="T24" s="17" t="n">
        <f aca="false">+$E24*R24</f>
        <v>0</v>
      </c>
      <c r="U24" s="17" t="n">
        <f aca="false">+$E24*S24</f>
        <v>0</v>
      </c>
      <c r="V24" s="122" t="n">
        <f aca="false">+F24+J24+N24+R24</f>
        <v>5000</v>
      </c>
      <c r="W24" s="122" t="n">
        <f aca="false">+G24+K24+O24+S24</f>
        <v>18000</v>
      </c>
      <c r="X24" s="118" t="n">
        <f aca="false">+H24+L24+P24+T24</f>
        <v>0</v>
      </c>
      <c r="Y24" s="118" t="n">
        <f aca="false">+I24+M24+Q24+U24</f>
        <v>0</v>
      </c>
      <c r="AA24" s="94"/>
      <c r="AB24" s="41" t="n">
        <v>250</v>
      </c>
      <c r="AC24" s="85" t="n">
        <v>10000</v>
      </c>
      <c r="AE24" s="85" t="n">
        <f aca="false">+AB24*5</f>
        <v>1250</v>
      </c>
      <c r="AF24" s="85" t="n">
        <f aca="false">+AC24*0.45</f>
        <v>4500</v>
      </c>
    </row>
    <row r="25" customFormat="false" ht="25.5" hidden="false" customHeight="false" outlineLevel="0" collapsed="false">
      <c r="A25" s="34" t="n">
        <v>11</v>
      </c>
      <c r="B25" s="91" t="s">
        <v>59</v>
      </c>
      <c r="C25" s="91" t="s">
        <v>60</v>
      </c>
      <c r="D25" s="92" t="s">
        <v>39</v>
      </c>
      <c r="E25" s="123"/>
      <c r="F25" s="54" t="n">
        <v>20000</v>
      </c>
      <c r="G25" s="54" t="n">
        <v>49500</v>
      </c>
      <c r="H25" s="39" t="n">
        <f aca="false">+$E25*F25</f>
        <v>0</v>
      </c>
      <c r="I25" s="39" t="n">
        <f aca="false">+$E25*G25</f>
        <v>0</v>
      </c>
      <c r="J25" s="54" t="n">
        <v>20000</v>
      </c>
      <c r="K25" s="54" t="n">
        <v>49500</v>
      </c>
      <c r="L25" s="17" t="n">
        <f aca="false">+$E25*J25</f>
        <v>0</v>
      </c>
      <c r="M25" s="17" t="n">
        <f aca="false">+$E25*K25</f>
        <v>0</v>
      </c>
      <c r="N25" s="54" t="n">
        <v>20000</v>
      </c>
      <c r="O25" s="54" t="n">
        <v>49500</v>
      </c>
      <c r="P25" s="17" t="n">
        <f aca="false">+$E25*N25</f>
        <v>0</v>
      </c>
      <c r="Q25" s="17" t="n">
        <f aca="false">+$E25*O25</f>
        <v>0</v>
      </c>
      <c r="R25" s="54" t="n">
        <v>20000</v>
      </c>
      <c r="S25" s="54" t="n">
        <v>49500</v>
      </c>
      <c r="T25" s="17" t="n">
        <f aca="false">+$E25*R25</f>
        <v>0</v>
      </c>
      <c r="U25" s="17" t="n">
        <f aca="false">+$E25*S25</f>
        <v>0</v>
      </c>
      <c r="V25" s="122" t="n">
        <f aca="false">+F25+J25+N25+R25</f>
        <v>80000</v>
      </c>
      <c r="W25" s="122" t="n">
        <f aca="false">+G25+K25+O25+S25</f>
        <v>198000</v>
      </c>
      <c r="X25" s="118" t="n">
        <f aca="false">+H25+L25+P25+T25</f>
        <v>0</v>
      </c>
      <c r="Y25" s="118" t="n">
        <f aca="false">+I25+M25+Q25+U25</f>
        <v>0</v>
      </c>
      <c r="AA25" s="94"/>
      <c r="AB25" s="41" t="n">
        <v>4000</v>
      </c>
      <c r="AC25" s="85" t="n">
        <v>110000</v>
      </c>
      <c r="AE25" s="85" t="n">
        <f aca="false">+AB25*5</f>
        <v>20000</v>
      </c>
      <c r="AF25" s="85" t="n">
        <f aca="false">+AC25*0.45</f>
        <v>49500</v>
      </c>
    </row>
    <row r="26" customFormat="false" ht="12.75" hidden="false" customHeight="false" outlineLevel="0" collapsed="false">
      <c r="A26" s="43"/>
      <c r="B26" s="44" t="s">
        <v>61</v>
      </c>
      <c r="C26" s="45" t="s">
        <v>62</v>
      </c>
      <c r="D26" s="124"/>
      <c r="E26" s="123"/>
      <c r="F26" s="54"/>
      <c r="G26" s="54"/>
      <c r="H26" s="39" t="n">
        <f aca="false">SUM(H27:H34)</f>
        <v>0</v>
      </c>
      <c r="I26" s="39" t="n">
        <f aca="false">SUM(I27:I34)</f>
        <v>0</v>
      </c>
      <c r="J26" s="54"/>
      <c r="K26" s="54"/>
      <c r="L26" s="17" t="n">
        <f aca="false">SUM(L27:L34)</f>
        <v>0</v>
      </c>
      <c r="M26" s="17" t="n">
        <f aca="false">SUM(M27:M34)</f>
        <v>0</v>
      </c>
      <c r="N26" s="54"/>
      <c r="O26" s="54"/>
      <c r="P26" s="17" t="n">
        <f aca="false">SUM(P27:P34)</f>
        <v>0</v>
      </c>
      <c r="Q26" s="17" t="n">
        <f aca="false">SUM(Q27:Q34)</f>
        <v>0</v>
      </c>
      <c r="R26" s="54"/>
      <c r="S26" s="54"/>
      <c r="T26" s="17" t="n">
        <f aca="false">SUM(T27:T34)</f>
        <v>0</v>
      </c>
      <c r="U26" s="17" t="n">
        <f aca="false">SUM(U27:U34)</f>
        <v>0</v>
      </c>
      <c r="V26" s="122"/>
      <c r="W26" s="122"/>
      <c r="X26" s="118" t="n">
        <f aca="false">+H26+L26+P26+T26</f>
        <v>0</v>
      </c>
      <c r="Y26" s="118" t="n">
        <f aca="false">+I26+M26+Q26+U26</f>
        <v>0</v>
      </c>
      <c r="AA26" s="96"/>
      <c r="AB26" s="41"/>
      <c r="AE26" s="85" t="n">
        <f aca="false">+AB26*5</f>
        <v>0</v>
      </c>
      <c r="AF26" s="85" t="n">
        <f aca="false">+AC26*0.45</f>
        <v>0</v>
      </c>
    </row>
    <row r="27" customFormat="false" ht="12.75" hidden="false" customHeight="false" outlineLevel="0" collapsed="false">
      <c r="A27" s="34" t="n">
        <v>12</v>
      </c>
      <c r="B27" s="91" t="s">
        <v>63</v>
      </c>
      <c r="C27" s="142" t="s">
        <v>64</v>
      </c>
      <c r="D27" s="92" t="s">
        <v>39</v>
      </c>
      <c r="E27" s="37"/>
      <c r="F27" s="54" t="n">
        <v>2500</v>
      </c>
      <c r="G27" s="54" t="n">
        <v>9000</v>
      </c>
      <c r="H27" s="39" t="n">
        <f aca="false">+$E27*F27</f>
        <v>0</v>
      </c>
      <c r="I27" s="39" t="n">
        <f aca="false">+$E27*G27</f>
        <v>0</v>
      </c>
      <c r="J27" s="54" t="n">
        <v>2500</v>
      </c>
      <c r="K27" s="54" t="n">
        <v>9000</v>
      </c>
      <c r="L27" s="17" t="n">
        <f aca="false">+$E27*J27</f>
        <v>0</v>
      </c>
      <c r="M27" s="17" t="n">
        <f aca="false">+$E27*K27</f>
        <v>0</v>
      </c>
      <c r="N27" s="54" t="n">
        <v>2500</v>
      </c>
      <c r="O27" s="54" t="n">
        <v>9000</v>
      </c>
      <c r="P27" s="17" t="n">
        <f aca="false">+$E27*N27</f>
        <v>0</v>
      </c>
      <c r="Q27" s="17" t="n">
        <f aca="false">+$E27*O27</f>
        <v>0</v>
      </c>
      <c r="R27" s="54" t="n">
        <v>2500</v>
      </c>
      <c r="S27" s="54" t="n">
        <v>9000</v>
      </c>
      <c r="T27" s="17" t="n">
        <f aca="false">+$E27*R27</f>
        <v>0</v>
      </c>
      <c r="U27" s="17" t="n">
        <f aca="false">+$E27*S27</f>
        <v>0</v>
      </c>
      <c r="V27" s="122" t="n">
        <f aca="false">+F27+J27+N27+R27</f>
        <v>10000</v>
      </c>
      <c r="W27" s="122" t="n">
        <f aca="false">+G27+K27+O27+S27</f>
        <v>36000</v>
      </c>
      <c r="X27" s="118" t="n">
        <f aca="false">+H27+L27+P27+T27</f>
        <v>0</v>
      </c>
      <c r="Y27" s="118" t="n">
        <f aca="false">+I27+M27+Q27+U27</f>
        <v>0</v>
      </c>
      <c r="AA27" s="94"/>
      <c r="AB27" s="41" t="n">
        <v>500</v>
      </c>
      <c r="AC27" s="85" t="n">
        <v>20000</v>
      </c>
      <c r="AE27" s="85" t="n">
        <f aca="false">+AB27*5</f>
        <v>2500</v>
      </c>
      <c r="AF27" s="85" t="n">
        <f aca="false">+AC27*0.45</f>
        <v>9000</v>
      </c>
    </row>
    <row r="28" customFormat="false" ht="12.75" hidden="false" customHeight="false" outlineLevel="0" collapsed="false">
      <c r="A28" s="34" t="n">
        <v>13</v>
      </c>
      <c r="B28" s="91" t="s">
        <v>65</v>
      </c>
      <c r="C28" s="142" t="s">
        <v>66</v>
      </c>
      <c r="D28" s="92" t="s">
        <v>39</v>
      </c>
      <c r="E28" s="123"/>
      <c r="F28" s="54" t="n">
        <v>1250</v>
      </c>
      <c r="G28" s="54" t="n">
        <v>6300</v>
      </c>
      <c r="H28" s="39" t="n">
        <f aca="false">+$E28*F28</f>
        <v>0</v>
      </c>
      <c r="I28" s="39" t="n">
        <f aca="false">+$E28*G28</f>
        <v>0</v>
      </c>
      <c r="J28" s="54" t="n">
        <v>1250</v>
      </c>
      <c r="K28" s="54" t="n">
        <v>6300</v>
      </c>
      <c r="L28" s="17" t="n">
        <f aca="false">+$E28*J28</f>
        <v>0</v>
      </c>
      <c r="M28" s="17" t="n">
        <f aca="false">+$E28*K28</f>
        <v>0</v>
      </c>
      <c r="N28" s="54" t="n">
        <v>1250</v>
      </c>
      <c r="O28" s="54" t="n">
        <v>6300</v>
      </c>
      <c r="P28" s="17" t="n">
        <f aca="false">+$E28*N28</f>
        <v>0</v>
      </c>
      <c r="Q28" s="17" t="n">
        <f aca="false">+$E28*O28</f>
        <v>0</v>
      </c>
      <c r="R28" s="54" t="n">
        <v>1250</v>
      </c>
      <c r="S28" s="54" t="n">
        <v>6300</v>
      </c>
      <c r="T28" s="17" t="n">
        <f aca="false">+$E28*R28</f>
        <v>0</v>
      </c>
      <c r="U28" s="17" t="n">
        <f aca="false">+$E28*S28</f>
        <v>0</v>
      </c>
      <c r="V28" s="122" t="n">
        <f aca="false">+F28+J28+N28+R28</f>
        <v>5000</v>
      </c>
      <c r="W28" s="122" t="n">
        <f aca="false">+G28+K28+O28+S28</f>
        <v>25200</v>
      </c>
      <c r="X28" s="118" t="n">
        <f aca="false">+H28+L28+P28+T28</f>
        <v>0</v>
      </c>
      <c r="Y28" s="118" t="n">
        <f aca="false">+I28+M28+Q28+U28</f>
        <v>0</v>
      </c>
      <c r="AA28" s="94"/>
      <c r="AB28" s="41" t="n">
        <v>250</v>
      </c>
      <c r="AC28" s="85" t="n">
        <v>14000</v>
      </c>
      <c r="AE28" s="85" t="n">
        <f aca="false">+AB28*5</f>
        <v>1250</v>
      </c>
      <c r="AF28" s="85" t="n">
        <f aca="false">+AC28*0.45</f>
        <v>6300</v>
      </c>
    </row>
    <row r="29" customFormat="false" ht="12.75" hidden="false" customHeight="false" outlineLevel="0" collapsed="false">
      <c r="A29" s="34" t="n">
        <v>14</v>
      </c>
      <c r="B29" s="91" t="s">
        <v>67</v>
      </c>
      <c r="C29" s="91" t="s">
        <v>68</v>
      </c>
      <c r="D29" s="92" t="s">
        <v>52</v>
      </c>
      <c r="E29" s="123"/>
      <c r="F29" s="54" t="n">
        <v>3750</v>
      </c>
      <c r="G29" s="54" t="n">
        <v>12150</v>
      </c>
      <c r="H29" s="39" t="n">
        <f aca="false">+$E29*F29</f>
        <v>0</v>
      </c>
      <c r="I29" s="39" t="n">
        <f aca="false">+$E29*G29</f>
        <v>0</v>
      </c>
      <c r="J29" s="54" t="n">
        <v>3750</v>
      </c>
      <c r="K29" s="54" t="n">
        <v>12150</v>
      </c>
      <c r="L29" s="17" t="n">
        <f aca="false">+$E29*J29</f>
        <v>0</v>
      </c>
      <c r="M29" s="17" t="n">
        <f aca="false">+$E29*K29</f>
        <v>0</v>
      </c>
      <c r="N29" s="54" t="n">
        <v>3750</v>
      </c>
      <c r="O29" s="54" t="n">
        <v>12150</v>
      </c>
      <c r="P29" s="17" t="n">
        <f aca="false">+$E29*N29</f>
        <v>0</v>
      </c>
      <c r="Q29" s="17" t="n">
        <f aca="false">+$E29*O29</f>
        <v>0</v>
      </c>
      <c r="R29" s="54" t="n">
        <v>3750</v>
      </c>
      <c r="S29" s="54" t="n">
        <v>12150</v>
      </c>
      <c r="T29" s="17" t="n">
        <f aca="false">+$E29*R29</f>
        <v>0</v>
      </c>
      <c r="U29" s="17" t="n">
        <f aca="false">+$E29*S29</f>
        <v>0</v>
      </c>
      <c r="V29" s="122" t="n">
        <f aca="false">+F29+J29+N29+R29</f>
        <v>15000</v>
      </c>
      <c r="W29" s="122" t="n">
        <f aca="false">+G29+K29+O29+S29</f>
        <v>48600</v>
      </c>
      <c r="X29" s="118" t="n">
        <f aca="false">+H29+L29+P29+T29</f>
        <v>0</v>
      </c>
      <c r="Y29" s="118" t="n">
        <f aca="false">+I29+M29+Q29+U29</f>
        <v>0</v>
      </c>
      <c r="AA29" s="94"/>
      <c r="AB29" s="41" t="n">
        <v>750</v>
      </c>
      <c r="AC29" s="85" t="n">
        <v>27000</v>
      </c>
      <c r="AE29" s="85" t="n">
        <f aca="false">+AB29*5</f>
        <v>3750</v>
      </c>
      <c r="AF29" s="85" t="n">
        <f aca="false">+AC29*0.45</f>
        <v>12150</v>
      </c>
    </row>
    <row r="30" customFormat="false" ht="12.75" hidden="false" customHeight="false" outlineLevel="0" collapsed="false">
      <c r="A30" s="34" t="n">
        <v>15</v>
      </c>
      <c r="B30" s="91" t="s">
        <v>69</v>
      </c>
      <c r="C30" s="91" t="s">
        <v>70</v>
      </c>
      <c r="D30" s="92" t="s">
        <v>52</v>
      </c>
      <c r="E30" s="37"/>
      <c r="F30" s="54" t="n">
        <v>1750</v>
      </c>
      <c r="G30" s="54" t="n">
        <v>6750</v>
      </c>
      <c r="H30" s="39" t="n">
        <f aca="false">+$E30*F30</f>
        <v>0</v>
      </c>
      <c r="I30" s="39" t="n">
        <f aca="false">+$E30*G30</f>
        <v>0</v>
      </c>
      <c r="J30" s="54" t="n">
        <v>1750</v>
      </c>
      <c r="K30" s="54" t="n">
        <v>6750</v>
      </c>
      <c r="L30" s="17" t="n">
        <f aca="false">+$E30*J30</f>
        <v>0</v>
      </c>
      <c r="M30" s="17" t="n">
        <f aca="false">+$E30*K30</f>
        <v>0</v>
      </c>
      <c r="N30" s="54" t="n">
        <v>1750</v>
      </c>
      <c r="O30" s="54" t="n">
        <v>6750</v>
      </c>
      <c r="P30" s="17" t="n">
        <f aca="false">+$E30*N30</f>
        <v>0</v>
      </c>
      <c r="Q30" s="17" t="n">
        <f aca="false">+$E30*O30</f>
        <v>0</v>
      </c>
      <c r="R30" s="54" t="n">
        <v>1750</v>
      </c>
      <c r="S30" s="54" t="n">
        <v>6750</v>
      </c>
      <c r="T30" s="17" t="n">
        <f aca="false">+$E30*R30</f>
        <v>0</v>
      </c>
      <c r="U30" s="17" t="n">
        <f aca="false">+$E30*S30</f>
        <v>0</v>
      </c>
      <c r="V30" s="122" t="n">
        <f aca="false">+F30+J30+N30+R30</f>
        <v>7000</v>
      </c>
      <c r="W30" s="122" t="n">
        <f aca="false">+G30+K30+O30+S30</f>
        <v>27000</v>
      </c>
      <c r="X30" s="118" t="n">
        <f aca="false">+H30+L30+P30+T30</f>
        <v>0</v>
      </c>
      <c r="Y30" s="118" t="n">
        <f aca="false">+I30+M30+Q30+U30</f>
        <v>0</v>
      </c>
      <c r="AA30" s="94"/>
      <c r="AB30" s="41" t="n">
        <v>350</v>
      </c>
      <c r="AC30" s="85" t="n">
        <v>15000</v>
      </c>
      <c r="AE30" s="85" t="n">
        <f aca="false">+AB30*5</f>
        <v>1750</v>
      </c>
      <c r="AF30" s="85" t="n">
        <f aca="false">+AC30*0.45</f>
        <v>6750</v>
      </c>
    </row>
    <row r="31" customFormat="false" ht="12.75" hidden="false" customHeight="false" outlineLevel="0" collapsed="false">
      <c r="A31" s="34" t="n">
        <v>16</v>
      </c>
      <c r="B31" s="91" t="s">
        <v>71</v>
      </c>
      <c r="C31" s="142" t="s">
        <v>72</v>
      </c>
      <c r="D31" s="92" t="s">
        <v>52</v>
      </c>
      <c r="E31" s="37"/>
      <c r="F31" s="54" t="n">
        <v>2500</v>
      </c>
      <c r="G31" s="54" t="n">
        <v>5850</v>
      </c>
      <c r="H31" s="39" t="n">
        <f aca="false">+$E31*F31</f>
        <v>0</v>
      </c>
      <c r="I31" s="39" t="n">
        <f aca="false">+$E31*G31</f>
        <v>0</v>
      </c>
      <c r="J31" s="54" t="n">
        <v>2500</v>
      </c>
      <c r="K31" s="54" t="n">
        <v>5850</v>
      </c>
      <c r="L31" s="17" t="n">
        <f aca="false">+$E31*J31</f>
        <v>0</v>
      </c>
      <c r="M31" s="17" t="n">
        <f aca="false">+$E31*K31</f>
        <v>0</v>
      </c>
      <c r="N31" s="54" t="n">
        <v>2500</v>
      </c>
      <c r="O31" s="54" t="n">
        <v>5850</v>
      </c>
      <c r="P31" s="17" t="n">
        <f aca="false">+$E31*N31</f>
        <v>0</v>
      </c>
      <c r="Q31" s="17" t="n">
        <f aca="false">+$E31*O31</f>
        <v>0</v>
      </c>
      <c r="R31" s="54" t="n">
        <v>2500</v>
      </c>
      <c r="S31" s="54" t="n">
        <v>5850</v>
      </c>
      <c r="T31" s="17" t="n">
        <f aca="false">+$E31*R31</f>
        <v>0</v>
      </c>
      <c r="U31" s="17" t="n">
        <f aca="false">+$E31*S31</f>
        <v>0</v>
      </c>
      <c r="V31" s="122" t="n">
        <f aca="false">+F31+J31+N31+R31</f>
        <v>10000</v>
      </c>
      <c r="W31" s="122" t="n">
        <f aca="false">+G31+K31+O31+S31</f>
        <v>23400</v>
      </c>
      <c r="X31" s="118" t="n">
        <f aca="false">+H31+L31+P31+T31</f>
        <v>0</v>
      </c>
      <c r="Y31" s="118" t="n">
        <f aca="false">+I31+M31+Q31+U31</f>
        <v>0</v>
      </c>
      <c r="AA31" s="94"/>
      <c r="AB31" s="41" t="n">
        <v>500</v>
      </c>
      <c r="AC31" s="85" t="n">
        <v>13000</v>
      </c>
      <c r="AE31" s="85" t="n">
        <f aca="false">+AB31*5</f>
        <v>2500</v>
      </c>
      <c r="AF31" s="85" t="n">
        <f aca="false">+AC31*0.45</f>
        <v>5850</v>
      </c>
    </row>
    <row r="32" customFormat="false" ht="12.75" hidden="false" customHeight="false" outlineLevel="0" collapsed="false">
      <c r="A32" s="34" t="n">
        <v>17</v>
      </c>
      <c r="B32" s="91" t="s">
        <v>73</v>
      </c>
      <c r="C32" s="142" t="s">
        <v>74</v>
      </c>
      <c r="D32" s="92" t="s">
        <v>39</v>
      </c>
      <c r="E32" s="37"/>
      <c r="F32" s="54" t="n">
        <v>25</v>
      </c>
      <c r="G32" s="54" t="n">
        <v>135</v>
      </c>
      <c r="H32" s="39" t="n">
        <f aca="false">+$E32*F32</f>
        <v>0</v>
      </c>
      <c r="I32" s="39" t="n">
        <f aca="false">+$E32*G32</f>
        <v>0</v>
      </c>
      <c r="J32" s="54" t="n">
        <v>25</v>
      </c>
      <c r="K32" s="54" t="n">
        <v>135</v>
      </c>
      <c r="L32" s="17" t="n">
        <f aca="false">+$E32*J32</f>
        <v>0</v>
      </c>
      <c r="M32" s="17" t="n">
        <f aca="false">+$E32*K32</f>
        <v>0</v>
      </c>
      <c r="N32" s="54" t="n">
        <v>25</v>
      </c>
      <c r="O32" s="54" t="n">
        <v>135</v>
      </c>
      <c r="P32" s="17" t="n">
        <f aca="false">+$E32*N32</f>
        <v>0</v>
      </c>
      <c r="Q32" s="17" t="n">
        <f aca="false">+$E32*O32</f>
        <v>0</v>
      </c>
      <c r="R32" s="54" t="n">
        <v>25</v>
      </c>
      <c r="S32" s="54" t="n">
        <v>135</v>
      </c>
      <c r="T32" s="17" t="n">
        <f aca="false">+$E32*R32</f>
        <v>0</v>
      </c>
      <c r="U32" s="17" t="n">
        <f aca="false">+$E32*S32</f>
        <v>0</v>
      </c>
      <c r="V32" s="122" t="n">
        <f aca="false">+F32+J32+N32+R32</f>
        <v>100</v>
      </c>
      <c r="W32" s="122" t="n">
        <f aca="false">+G32+K32+O32+S32</f>
        <v>540</v>
      </c>
      <c r="X32" s="118" t="n">
        <f aca="false">+H32+L32+P32+T32</f>
        <v>0</v>
      </c>
      <c r="Y32" s="118" t="n">
        <f aca="false">+I32+M32+Q32+U32</f>
        <v>0</v>
      </c>
      <c r="AA32" s="94"/>
      <c r="AB32" s="41" t="n">
        <v>5</v>
      </c>
      <c r="AC32" s="85" t="n">
        <v>300</v>
      </c>
      <c r="AE32" s="85" t="n">
        <f aca="false">+AB32*5</f>
        <v>25</v>
      </c>
      <c r="AF32" s="85" t="n">
        <f aca="false">+AC32*0.45</f>
        <v>135</v>
      </c>
    </row>
    <row r="33" customFormat="false" ht="12.75" hidden="false" customHeight="false" outlineLevel="0" collapsed="false">
      <c r="A33" s="34" t="n">
        <v>18</v>
      </c>
      <c r="B33" s="91" t="s">
        <v>75</v>
      </c>
      <c r="C33" s="142" t="s">
        <v>76</v>
      </c>
      <c r="D33" s="92" t="s">
        <v>39</v>
      </c>
      <c r="E33" s="37"/>
      <c r="F33" s="54" t="n">
        <v>750</v>
      </c>
      <c r="G33" s="54" t="n">
        <v>2700</v>
      </c>
      <c r="H33" s="39" t="n">
        <f aca="false">+$E33*F33</f>
        <v>0</v>
      </c>
      <c r="I33" s="39" t="n">
        <f aca="false">+$E33*G33</f>
        <v>0</v>
      </c>
      <c r="J33" s="54" t="n">
        <v>750</v>
      </c>
      <c r="K33" s="54" t="n">
        <v>2700</v>
      </c>
      <c r="L33" s="17" t="n">
        <f aca="false">+$E33*J33</f>
        <v>0</v>
      </c>
      <c r="M33" s="17" t="n">
        <f aca="false">+$E33*K33</f>
        <v>0</v>
      </c>
      <c r="N33" s="54" t="n">
        <v>750</v>
      </c>
      <c r="O33" s="54" t="n">
        <v>2700</v>
      </c>
      <c r="P33" s="17" t="n">
        <f aca="false">+$E33*N33</f>
        <v>0</v>
      </c>
      <c r="Q33" s="17" t="n">
        <f aca="false">+$E33*O33</f>
        <v>0</v>
      </c>
      <c r="R33" s="54" t="n">
        <v>750</v>
      </c>
      <c r="S33" s="54" t="n">
        <v>2700</v>
      </c>
      <c r="T33" s="17" t="n">
        <f aca="false">+$E33*R33</f>
        <v>0</v>
      </c>
      <c r="U33" s="17" t="n">
        <f aca="false">+$E33*S33</f>
        <v>0</v>
      </c>
      <c r="V33" s="122" t="n">
        <f aca="false">+F33+J33+N33+R33</f>
        <v>3000</v>
      </c>
      <c r="W33" s="122" t="n">
        <f aca="false">+G33+K33+O33+S33</f>
        <v>10800</v>
      </c>
      <c r="X33" s="118" t="n">
        <f aca="false">+H33+L33+P33+T33</f>
        <v>0</v>
      </c>
      <c r="Y33" s="118" t="n">
        <f aca="false">+I33+M33+Q33+U33</f>
        <v>0</v>
      </c>
      <c r="AA33" s="94"/>
      <c r="AB33" s="41" t="n">
        <v>150</v>
      </c>
      <c r="AC33" s="85" t="n">
        <v>6000</v>
      </c>
      <c r="AE33" s="85" t="n">
        <f aca="false">+AB33*5</f>
        <v>750</v>
      </c>
      <c r="AF33" s="85" t="n">
        <f aca="false">+AC33*0.45</f>
        <v>2700</v>
      </c>
    </row>
    <row r="34" customFormat="false" ht="12.75" hidden="false" customHeight="false" outlineLevel="0" collapsed="false">
      <c r="A34" s="34" t="n">
        <v>19</v>
      </c>
      <c r="B34" s="91" t="s">
        <v>77</v>
      </c>
      <c r="C34" s="91" t="s">
        <v>47</v>
      </c>
      <c r="D34" s="92" t="s">
        <v>39</v>
      </c>
      <c r="E34" s="37"/>
      <c r="F34" s="54" t="n">
        <v>7500</v>
      </c>
      <c r="G34" s="54" t="n">
        <v>25200</v>
      </c>
      <c r="H34" s="39" t="n">
        <f aca="false">+$E34*F34</f>
        <v>0</v>
      </c>
      <c r="I34" s="39" t="n">
        <f aca="false">+$E34*G34</f>
        <v>0</v>
      </c>
      <c r="J34" s="54" t="n">
        <v>7500</v>
      </c>
      <c r="K34" s="54" t="n">
        <v>25200</v>
      </c>
      <c r="L34" s="17" t="n">
        <f aca="false">+$E34*J34</f>
        <v>0</v>
      </c>
      <c r="M34" s="17" t="n">
        <f aca="false">+$E34*K34</f>
        <v>0</v>
      </c>
      <c r="N34" s="54" t="n">
        <v>7500</v>
      </c>
      <c r="O34" s="54" t="n">
        <v>25200</v>
      </c>
      <c r="P34" s="17" t="n">
        <f aca="false">+$E34*N34</f>
        <v>0</v>
      </c>
      <c r="Q34" s="17" t="n">
        <f aca="false">+$E34*O34</f>
        <v>0</v>
      </c>
      <c r="R34" s="54" t="n">
        <v>7500</v>
      </c>
      <c r="S34" s="54" t="n">
        <v>25200</v>
      </c>
      <c r="T34" s="17" t="n">
        <f aca="false">+$E34*R34</f>
        <v>0</v>
      </c>
      <c r="U34" s="17" t="n">
        <f aca="false">+$E34*S34</f>
        <v>0</v>
      </c>
      <c r="V34" s="122" t="n">
        <f aca="false">+F34+J34+N34+R34</f>
        <v>30000</v>
      </c>
      <c r="W34" s="122" t="n">
        <f aca="false">+G34+K34+O34+S34</f>
        <v>100800</v>
      </c>
      <c r="X34" s="118" t="n">
        <f aca="false">+H34+L34+P34+T34</f>
        <v>0</v>
      </c>
      <c r="Y34" s="118" t="n">
        <f aca="false">+I34+M34+Q34+U34</f>
        <v>0</v>
      </c>
      <c r="AA34" s="94"/>
      <c r="AB34" s="41" t="n">
        <v>1500</v>
      </c>
      <c r="AC34" s="85" t="n">
        <v>56000</v>
      </c>
      <c r="AE34" s="85" t="n">
        <f aca="false">+AB34*5</f>
        <v>7500</v>
      </c>
      <c r="AF34" s="85" t="n">
        <f aca="false">+AC34*0.45</f>
        <v>25200</v>
      </c>
    </row>
    <row r="35" customFormat="false" ht="12.75" hidden="false" customHeight="false" outlineLevel="0" collapsed="false">
      <c r="A35" s="48"/>
      <c r="B35" s="49" t="s">
        <v>78</v>
      </c>
      <c r="C35" s="50" t="s">
        <v>79</v>
      </c>
      <c r="D35" s="51"/>
      <c r="E35" s="37"/>
      <c r="F35" s="52"/>
      <c r="G35" s="52"/>
      <c r="H35" s="39" t="n">
        <f aca="false">SUM(H36:H37)</f>
        <v>0</v>
      </c>
      <c r="I35" s="39" t="n">
        <f aca="false">SUM(I36:I37)</f>
        <v>0</v>
      </c>
      <c r="J35" s="52"/>
      <c r="K35" s="52"/>
      <c r="L35" s="17" t="n">
        <f aca="false">SUM(L36:L37)</f>
        <v>0</v>
      </c>
      <c r="M35" s="17" t="n">
        <f aca="false">SUM(M36:M37)</f>
        <v>0</v>
      </c>
      <c r="N35" s="52"/>
      <c r="O35" s="52"/>
      <c r="P35" s="17" t="n">
        <f aca="false">SUM(P36:P37)</f>
        <v>0</v>
      </c>
      <c r="Q35" s="17" t="n">
        <f aca="false">SUM(Q36:Q37)</f>
        <v>0</v>
      </c>
      <c r="R35" s="52"/>
      <c r="S35" s="52"/>
      <c r="T35" s="17" t="n">
        <f aca="false">SUM(T36:T37)</f>
        <v>0</v>
      </c>
      <c r="U35" s="17" t="n">
        <f aca="false">SUM(U36:U37)</f>
        <v>0</v>
      </c>
      <c r="V35" s="122"/>
      <c r="W35" s="122"/>
      <c r="X35" s="118" t="n">
        <f aca="false">+H35+L35+P35+T35</f>
        <v>0</v>
      </c>
      <c r="Y35" s="118" t="n">
        <f aca="false">+I35+M35+Q35+U35</f>
        <v>0</v>
      </c>
      <c r="AA35" s="53"/>
      <c r="AB35" s="41"/>
      <c r="AE35" s="85" t="n">
        <f aca="false">+AB35*5</f>
        <v>0</v>
      </c>
      <c r="AF35" s="85" t="n">
        <f aca="false">+AC35*0.45</f>
        <v>0</v>
      </c>
    </row>
    <row r="36" customFormat="false" ht="12.75" hidden="false" customHeight="false" outlineLevel="0" collapsed="false">
      <c r="A36" s="34" t="n">
        <v>20</v>
      </c>
      <c r="B36" s="91" t="s">
        <v>80</v>
      </c>
      <c r="C36" s="91" t="s">
        <v>81</v>
      </c>
      <c r="D36" s="92" t="s">
        <v>39</v>
      </c>
      <c r="E36" s="37"/>
      <c r="F36" s="54"/>
      <c r="G36" s="54"/>
      <c r="H36" s="39" t="n">
        <f aca="false">+$E36*F36</f>
        <v>0</v>
      </c>
      <c r="I36" s="39" t="n">
        <f aca="false">+$E36*G36</f>
        <v>0</v>
      </c>
      <c r="J36" s="54"/>
      <c r="K36" s="54"/>
      <c r="L36" s="17" t="n">
        <f aca="false">+$E36*J36</f>
        <v>0</v>
      </c>
      <c r="M36" s="17" t="n">
        <f aca="false">+$E36*K36</f>
        <v>0</v>
      </c>
      <c r="N36" s="54"/>
      <c r="O36" s="54"/>
      <c r="P36" s="17" t="n">
        <f aca="false">+$E36*N36</f>
        <v>0</v>
      </c>
      <c r="Q36" s="17" t="n">
        <f aca="false">+$E36*O36</f>
        <v>0</v>
      </c>
      <c r="R36" s="54"/>
      <c r="S36" s="54"/>
      <c r="T36" s="17" t="n">
        <f aca="false">+$E36*R36</f>
        <v>0</v>
      </c>
      <c r="U36" s="17" t="n">
        <f aca="false">+$E36*S36</f>
        <v>0</v>
      </c>
      <c r="V36" s="122"/>
      <c r="W36" s="122"/>
      <c r="X36" s="118" t="n">
        <f aca="false">+H36+L36+P36+T36</f>
        <v>0</v>
      </c>
      <c r="Y36" s="118" t="n">
        <f aca="false">+I36+M36+Q36+U36</f>
        <v>0</v>
      </c>
      <c r="AA36" s="94"/>
      <c r="AB36" s="41" t="n">
        <v>0</v>
      </c>
      <c r="AC36" s="85" t="n">
        <v>0</v>
      </c>
      <c r="AE36" s="85" t="n">
        <f aca="false">+AB36*5</f>
        <v>0</v>
      </c>
      <c r="AF36" s="85" t="n">
        <f aca="false">+AC36*0.45</f>
        <v>0</v>
      </c>
    </row>
    <row r="37" customFormat="false" ht="12.75" hidden="false" customHeight="false" outlineLevel="0" collapsed="false">
      <c r="A37" s="34" t="n">
        <v>21</v>
      </c>
      <c r="B37" s="91" t="s">
        <v>82</v>
      </c>
      <c r="C37" s="91" t="s">
        <v>83</v>
      </c>
      <c r="D37" s="92" t="s">
        <v>52</v>
      </c>
      <c r="E37" s="37"/>
      <c r="F37" s="54"/>
      <c r="G37" s="54"/>
      <c r="H37" s="39" t="n">
        <f aca="false">+$E37*F37</f>
        <v>0</v>
      </c>
      <c r="I37" s="39" t="n">
        <f aca="false">+$E37*G37</f>
        <v>0</v>
      </c>
      <c r="J37" s="54"/>
      <c r="K37" s="54"/>
      <c r="L37" s="17" t="n">
        <f aca="false">+$E37*J37</f>
        <v>0</v>
      </c>
      <c r="M37" s="17" t="n">
        <f aca="false">+$E37*K37</f>
        <v>0</v>
      </c>
      <c r="N37" s="54"/>
      <c r="O37" s="54"/>
      <c r="P37" s="17" t="n">
        <f aca="false">+$E37*N37</f>
        <v>0</v>
      </c>
      <c r="Q37" s="17" t="n">
        <f aca="false">+$E37*O37</f>
        <v>0</v>
      </c>
      <c r="R37" s="54"/>
      <c r="S37" s="54"/>
      <c r="T37" s="17" t="n">
        <f aca="false">+$E37*R37</f>
        <v>0</v>
      </c>
      <c r="U37" s="17" t="n">
        <f aca="false">+$E37*S37</f>
        <v>0</v>
      </c>
      <c r="V37" s="122"/>
      <c r="W37" s="122"/>
      <c r="X37" s="118" t="n">
        <f aca="false">+H37+L37+P37+T37</f>
        <v>0</v>
      </c>
      <c r="Y37" s="118" t="n">
        <f aca="false">+I37+M37+Q37+U37</f>
        <v>0</v>
      </c>
      <c r="AA37" s="94"/>
      <c r="AB37" s="41" t="n">
        <v>0</v>
      </c>
      <c r="AC37" s="85" t="n">
        <v>0</v>
      </c>
      <c r="AE37" s="85" t="n">
        <f aca="false">+AB37*5</f>
        <v>0</v>
      </c>
      <c r="AF37" s="85" t="n">
        <f aca="false">+AC37*0.45</f>
        <v>0</v>
      </c>
    </row>
    <row r="38" customFormat="false" ht="12.75" hidden="false" customHeight="false" outlineLevel="0" collapsed="false">
      <c r="A38" s="55"/>
      <c r="B38" s="24" t="s">
        <v>84</v>
      </c>
      <c r="C38" s="50" t="s">
        <v>85</v>
      </c>
      <c r="D38" s="56"/>
      <c r="E38" s="37"/>
      <c r="F38" s="52"/>
      <c r="G38" s="52"/>
      <c r="H38" s="39" t="n">
        <f aca="false">SUM(H39:H43)</f>
        <v>0</v>
      </c>
      <c r="I38" s="39" t="n">
        <f aca="false">SUM(I39:I43)</f>
        <v>0</v>
      </c>
      <c r="J38" s="52"/>
      <c r="K38" s="52"/>
      <c r="L38" s="17" t="n">
        <f aca="false">SUM(L39:L43)</f>
        <v>0</v>
      </c>
      <c r="M38" s="17" t="n">
        <f aca="false">SUM(M39:M43)</f>
        <v>0</v>
      </c>
      <c r="N38" s="52"/>
      <c r="O38" s="52"/>
      <c r="P38" s="17" t="n">
        <f aca="false">SUM(P39:P43)</f>
        <v>0</v>
      </c>
      <c r="Q38" s="17" t="n">
        <f aca="false">SUM(Q39:Q43)</f>
        <v>0</v>
      </c>
      <c r="R38" s="52"/>
      <c r="S38" s="52"/>
      <c r="T38" s="17" t="n">
        <f aca="false">SUM(T39:T43)</f>
        <v>0</v>
      </c>
      <c r="U38" s="17" t="n">
        <f aca="false">SUM(U39:U43)</f>
        <v>0</v>
      </c>
      <c r="V38" s="122"/>
      <c r="W38" s="122"/>
      <c r="X38" s="118" t="n">
        <f aca="false">+H38+L38+P38+T38</f>
        <v>0</v>
      </c>
      <c r="Y38" s="118" t="n">
        <f aca="false">+I38+M38+Q38+U38</f>
        <v>0</v>
      </c>
      <c r="AA38" s="102"/>
      <c r="AB38" s="41"/>
      <c r="AE38" s="85" t="n">
        <f aca="false">+AB38*5</f>
        <v>0</v>
      </c>
      <c r="AF38" s="85" t="n">
        <f aca="false">+AC38*0.45</f>
        <v>0</v>
      </c>
    </row>
    <row r="39" customFormat="false" ht="12.75" hidden="false" customHeight="false" outlineLevel="0" collapsed="false">
      <c r="A39" s="34" t="n">
        <v>22</v>
      </c>
      <c r="B39" s="91" t="s">
        <v>86</v>
      </c>
      <c r="C39" s="91" t="s">
        <v>151</v>
      </c>
      <c r="D39" s="92" t="s">
        <v>88</v>
      </c>
      <c r="E39" s="37"/>
      <c r="F39" s="54"/>
      <c r="G39" s="54"/>
      <c r="H39" s="39" t="n">
        <f aca="false">+$E39*F39</f>
        <v>0</v>
      </c>
      <c r="I39" s="39" t="n">
        <f aca="false">+$E39*G39</f>
        <v>0</v>
      </c>
      <c r="J39" s="54"/>
      <c r="K39" s="54"/>
      <c r="L39" s="17" t="n">
        <f aca="false">+$E39*J39</f>
        <v>0</v>
      </c>
      <c r="M39" s="17" t="n">
        <f aca="false">+$E39*K39</f>
        <v>0</v>
      </c>
      <c r="N39" s="54"/>
      <c r="O39" s="54"/>
      <c r="P39" s="17" t="n">
        <f aca="false">+$E39*N39</f>
        <v>0</v>
      </c>
      <c r="Q39" s="17" t="n">
        <f aca="false">+$E39*O39</f>
        <v>0</v>
      </c>
      <c r="R39" s="54"/>
      <c r="S39" s="54"/>
      <c r="T39" s="17" t="n">
        <f aca="false">+$E39*R39</f>
        <v>0</v>
      </c>
      <c r="U39" s="17" t="n">
        <f aca="false">+$E39*S39</f>
        <v>0</v>
      </c>
      <c r="V39" s="122"/>
      <c r="W39" s="122"/>
      <c r="X39" s="118" t="n">
        <f aca="false">+H39+L39+P39+T39</f>
        <v>0</v>
      </c>
      <c r="Y39" s="118" t="n">
        <f aca="false">+I39+M39+Q39+U39</f>
        <v>0</v>
      </c>
      <c r="AA39" s="94"/>
      <c r="AB39" s="41" t="n">
        <v>0</v>
      </c>
      <c r="AC39" s="85" t="n">
        <v>0</v>
      </c>
      <c r="AE39" s="85" t="n">
        <f aca="false">+AB39*5</f>
        <v>0</v>
      </c>
      <c r="AF39" s="85" t="n">
        <f aca="false">+AC39*0.45</f>
        <v>0</v>
      </c>
    </row>
    <row r="40" customFormat="false" ht="12.75" hidden="false" customHeight="false" outlineLevel="0" collapsed="false">
      <c r="A40" s="34" t="n">
        <v>23</v>
      </c>
      <c r="B40" s="91" t="s">
        <v>89</v>
      </c>
      <c r="C40" s="91" t="s">
        <v>181</v>
      </c>
      <c r="D40" s="92" t="s">
        <v>88</v>
      </c>
      <c r="E40" s="37"/>
      <c r="F40" s="54"/>
      <c r="G40" s="54"/>
      <c r="H40" s="39" t="n">
        <f aca="false">+$E40*F40</f>
        <v>0</v>
      </c>
      <c r="I40" s="39" t="n">
        <f aca="false">+$E40*G40</f>
        <v>0</v>
      </c>
      <c r="J40" s="54"/>
      <c r="K40" s="54"/>
      <c r="L40" s="17" t="n">
        <f aca="false">+$E40*J40</f>
        <v>0</v>
      </c>
      <c r="M40" s="17" t="n">
        <f aca="false">+$E40*K40</f>
        <v>0</v>
      </c>
      <c r="N40" s="54"/>
      <c r="O40" s="54"/>
      <c r="P40" s="17" t="n">
        <f aca="false">+$E40*N40</f>
        <v>0</v>
      </c>
      <c r="Q40" s="17" t="n">
        <f aca="false">+$E40*O40</f>
        <v>0</v>
      </c>
      <c r="R40" s="54"/>
      <c r="S40" s="54"/>
      <c r="T40" s="17" t="n">
        <f aca="false">+$E40*R40</f>
        <v>0</v>
      </c>
      <c r="U40" s="17" t="n">
        <f aca="false">+$E40*S40</f>
        <v>0</v>
      </c>
      <c r="V40" s="122"/>
      <c r="W40" s="122"/>
      <c r="X40" s="118" t="n">
        <f aca="false">+H40+L40+P40+T40</f>
        <v>0</v>
      </c>
      <c r="Y40" s="118" t="n">
        <f aca="false">+I40+M40+Q40+U40</f>
        <v>0</v>
      </c>
      <c r="AA40" s="94"/>
      <c r="AB40" s="41" t="n">
        <v>0</v>
      </c>
      <c r="AC40" s="85" t="n">
        <v>0</v>
      </c>
      <c r="AE40" s="85" t="n">
        <f aca="false">+AB40*5</f>
        <v>0</v>
      </c>
      <c r="AF40" s="85" t="n">
        <f aca="false">+AC40*0.45</f>
        <v>0</v>
      </c>
    </row>
    <row r="41" customFormat="false" ht="12.75" hidden="false" customHeight="false" outlineLevel="0" collapsed="false">
      <c r="A41" s="34" t="n">
        <v>24</v>
      </c>
      <c r="B41" s="91" t="s">
        <v>91</v>
      </c>
      <c r="C41" s="91" t="s">
        <v>92</v>
      </c>
      <c r="D41" s="92" t="s">
        <v>88</v>
      </c>
      <c r="E41" s="37"/>
      <c r="F41" s="54"/>
      <c r="G41" s="54"/>
      <c r="H41" s="39" t="n">
        <f aca="false">+$E41*F41</f>
        <v>0</v>
      </c>
      <c r="I41" s="39" t="n">
        <f aca="false">+$E41*G41</f>
        <v>0</v>
      </c>
      <c r="J41" s="54"/>
      <c r="K41" s="54"/>
      <c r="L41" s="17" t="n">
        <f aca="false">+$E41*J41</f>
        <v>0</v>
      </c>
      <c r="M41" s="17" t="n">
        <f aca="false">+$E41*K41</f>
        <v>0</v>
      </c>
      <c r="N41" s="54"/>
      <c r="O41" s="54"/>
      <c r="P41" s="17" t="n">
        <f aca="false">+$E41*N41</f>
        <v>0</v>
      </c>
      <c r="Q41" s="17" t="n">
        <f aca="false">+$E41*O41</f>
        <v>0</v>
      </c>
      <c r="R41" s="54"/>
      <c r="S41" s="54"/>
      <c r="T41" s="17" t="n">
        <f aca="false">+$E41*R41</f>
        <v>0</v>
      </c>
      <c r="U41" s="17" t="n">
        <f aca="false">+$E41*S41</f>
        <v>0</v>
      </c>
      <c r="V41" s="122"/>
      <c r="W41" s="122"/>
      <c r="X41" s="118" t="n">
        <f aca="false">+H41+L41+P41+T41</f>
        <v>0</v>
      </c>
      <c r="Y41" s="118" t="n">
        <f aca="false">+I41+M41+Q41+U41</f>
        <v>0</v>
      </c>
      <c r="AA41" s="94"/>
      <c r="AB41" s="41" t="n">
        <v>0</v>
      </c>
      <c r="AC41" s="85" t="n">
        <v>0</v>
      </c>
      <c r="AE41" s="85" t="n">
        <f aca="false">+AB41*5</f>
        <v>0</v>
      </c>
      <c r="AF41" s="85" t="n">
        <f aca="false">+AC41*0.45</f>
        <v>0</v>
      </c>
    </row>
    <row r="42" customFormat="false" ht="12.75" hidden="false" customHeight="false" outlineLevel="0" collapsed="false">
      <c r="A42" s="34" t="n">
        <v>25</v>
      </c>
      <c r="B42" s="91" t="s">
        <v>93</v>
      </c>
      <c r="C42" s="91" t="s">
        <v>94</v>
      </c>
      <c r="D42" s="92" t="s">
        <v>95</v>
      </c>
      <c r="E42" s="37"/>
      <c r="F42" s="54"/>
      <c r="G42" s="54"/>
      <c r="H42" s="39" t="n">
        <f aca="false">+$E42*F42</f>
        <v>0</v>
      </c>
      <c r="I42" s="39" t="n">
        <f aca="false">+$E42*G42</f>
        <v>0</v>
      </c>
      <c r="J42" s="54"/>
      <c r="K42" s="54"/>
      <c r="L42" s="17" t="n">
        <f aca="false">+$E42*J42</f>
        <v>0</v>
      </c>
      <c r="M42" s="17" t="n">
        <f aca="false">+$E42*K42</f>
        <v>0</v>
      </c>
      <c r="N42" s="54"/>
      <c r="O42" s="54"/>
      <c r="P42" s="17" t="n">
        <f aca="false">+$E42*N42</f>
        <v>0</v>
      </c>
      <c r="Q42" s="17" t="n">
        <f aca="false">+$E42*O42</f>
        <v>0</v>
      </c>
      <c r="R42" s="54"/>
      <c r="S42" s="54"/>
      <c r="T42" s="17" t="n">
        <f aca="false">+$E42*R42</f>
        <v>0</v>
      </c>
      <c r="U42" s="17" t="n">
        <f aca="false">+$E42*S42</f>
        <v>0</v>
      </c>
      <c r="V42" s="122"/>
      <c r="W42" s="122"/>
      <c r="X42" s="118" t="n">
        <f aca="false">+H42+L42+P42+T42</f>
        <v>0</v>
      </c>
      <c r="Y42" s="118" t="n">
        <f aca="false">+I42+M42+Q42+U42</f>
        <v>0</v>
      </c>
      <c r="AA42" s="94"/>
      <c r="AB42" s="41" t="n">
        <v>0</v>
      </c>
      <c r="AC42" s="85" t="n">
        <v>0</v>
      </c>
      <c r="AE42" s="85" t="n">
        <f aca="false">+AB42*5</f>
        <v>0</v>
      </c>
      <c r="AF42" s="85" t="n">
        <f aca="false">+AC42*0.45</f>
        <v>0</v>
      </c>
    </row>
    <row r="43" customFormat="false" ht="12.75" hidden="false" customHeight="false" outlineLevel="0" collapsed="false">
      <c r="A43" s="34" t="n">
        <v>26</v>
      </c>
      <c r="B43" s="91" t="s">
        <v>96</v>
      </c>
      <c r="C43" s="91" t="s">
        <v>97</v>
      </c>
      <c r="D43" s="92" t="s">
        <v>95</v>
      </c>
      <c r="E43" s="37"/>
      <c r="F43" s="54"/>
      <c r="G43" s="54"/>
      <c r="H43" s="39" t="n">
        <f aca="false">+$E43*F43</f>
        <v>0</v>
      </c>
      <c r="I43" s="39" t="n">
        <f aca="false">+$E43*G43</f>
        <v>0</v>
      </c>
      <c r="J43" s="54"/>
      <c r="K43" s="54"/>
      <c r="L43" s="17" t="n">
        <f aca="false">+$E43*J43</f>
        <v>0</v>
      </c>
      <c r="M43" s="17" t="n">
        <f aca="false">+$E43*K43</f>
        <v>0</v>
      </c>
      <c r="N43" s="54"/>
      <c r="O43" s="54"/>
      <c r="P43" s="17" t="n">
        <f aca="false">+$E43*N43</f>
        <v>0</v>
      </c>
      <c r="Q43" s="17" t="n">
        <f aca="false">+$E43*O43</f>
        <v>0</v>
      </c>
      <c r="R43" s="54"/>
      <c r="S43" s="54"/>
      <c r="T43" s="17" t="n">
        <f aca="false">+$E43*R43</f>
        <v>0</v>
      </c>
      <c r="U43" s="17" t="n">
        <f aca="false">+$E43*S43</f>
        <v>0</v>
      </c>
      <c r="V43" s="122"/>
      <c r="W43" s="122"/>
      <c r="X43" s="118" t="n">
        <f aca="false">+H43+L43+P43+T43</f>
        <v>0</v>
      </c>
      <c r="Y43" s="118" t="n">
        <f aca="false">+I43+M43+Q43+U43</f>
        <v>0</v>
      </c>
      <c r="AA43" s="94"/>
      <c r="AB43" s="41" t="n">
        <v>0</v>
      </c>
      <c r="AC43" s="85" t="n">
        <v>0</v>
      </c>
      <c r="AE43" s="85" t="n">
        <f aca="false">+AB43*5</f>
        <v>0</v>
      </c>
      <c r="AF43" s="85" t="n">
        <f aca="false">+AC43*0.45</f>
        <v>0</v>
      </c>
    </row>
    <row r="44" customFormat="false" ht="12.75" hidden="false" customHeight="false" outlineLevel="0" collapsed="false">
      <c r="A44" s="55"/>
      <c r="B44" s="24" t="s">
        <v>98</v>
      </c>
      <c r="C44" s="57" t="s">
        <v>99</v>
      </c>
      <c r="D44" s="58"/>
      <c r="E44" s="37"/>
      <c r="F44" s="52"/>
      <c r="G44" s="52"/>
      <c r="H44" s="39" t="n">
        <f aca="false">SUM(H45:H46)</f>
        <v>0</v>
      </c>
      <c r="I44" s="39" t="n">
        <f aca="false">SUM(I45:I46)</f>
        <v>0</v>
      </c>
      <c r="J44" s="52"/>
      <c r="K44" s="52"/>
      <c r="L44" s="17" t="n">
        <f aca="false">SUM(L45:L46)</f>
        <v>0</v>
      </c>
      <c r="M44" s="17" t="n">
        <f aca="false">SUM(M45:M46)</f>
        <v>0</v>
      </c>
      <c r="N44" s="52"/>
      <c r="O44" s="52"/>
      <c r="P44" s="17" t="n">
        <f aca="false">SUM(P45:P46)</f>
        <v>0</v>
      </c>
      <c r="Q44" s="17" t="n">
        <f aca="false">SUM(Q45:Q46)</f>
        <v>0</v>
      </c>
      <c r="R44" s="52"/>
      <c r="S44" s="52"/>
      <c r="T44" s="17" t="n">
        <f aca="false">SUM(T45:T46)</f>
        <v>0</v>
      </c>
      <c r="U44" s="17" t="n">
        <f aca="false">SUM(U45:U46)</f>
        <v>0</v>
      </c>
      <c r="V44" s="122"/>
      <c r="W44" s="122"/>
      <c r="X44" s="118" t="n">
        <f aca="false">+H44+L44+P44+T44</f>
        <v>0</v>
      </c>
      <c r="Y44" s="118" t="n">
        <f aca="false">+I44+M44+Q44+U44</f>
        <v>0</v>
      </c>
      <c r="AA44" s="53"/>
      <c r="AB44" s="41"/>
      <c r="AE44" s="85" t="n">
        <f aca="false">+AB44*5</f>
        <v>0</v>
      </c>
      <c r="AF44" s="85" t="n">
        <f aca="false">+AC44*0.45</f>
        <v>0</v>
      </c>
    </row>
    <row r="45" customFormat="false" ht="12.75" hidden="false" customHeight="false" outlineLevel="0" collapsed="false">
      <c r="A45" s="34" t="n">
        <v>27</v>
      </c>
      <c r="B45" s="91" t="s">
        <v>100</v>
      </c>
      <c r="C45" s="91" t="s">
        <v>101</v>
      </c>
      <c r="D45" s="92" t="s">
        <v>88</v>
      </c>
      <c r="E45" s="37"/>
      <c r="F45" s="54"/>
      <c r="G45" s="54"/>
      <c r="H45" s="39" t="n">
        <f aca="false">+$E45*F45</f>
        <v>0</v>
      </c>
      <c r="I45" s="39" t="n">
        <f aca="false">+$E45*G45</f>
        <v>0</v>
      </c>
      <c r="J45" s="54"/>
      <c r="K45" s="54"/>
      <c r="L45" s="17" t="n">
        <f aca="false">+$E45*J45</f>
        <v>0</v>
      </c>
      <c r="M45" s="17" t="n">
        <f aca="false">+$E45*K45</f>
        <v>0</v>
      </c>
      <c r="N45" s="54"/>
      <c r="O45" s="54"/>
      <c r="P45" s="17" t="n">
        <f aca="false">+$E45*N45</f>
        <v>0</v>
      </c>
      <c r="Q45" s="17" t="n">
        <f aca="false">+$E45*O45</f>
        <v>0</v>
      </c>
      <c r="R45" s="54"/>
      <c r="S45" s="54"/>
      <c r="T45" s="17" t="n">
        <f aca="false">+$E45*R45</f>
        <v>0</v>
      </c>
      <c r="U45" s="17" t="n">
        <f aca="false">+$E45*S45</f>
        <v>0</v>
      </c>
      <c r="V45" s="122"/>
      <c r="W45" s="122"/>
      <c r="X45" s="118" t="n">
        <f aca="false">+H45+L45+P45+T45</f>
        <v>0</v>
      </c>
      <c r="Y45" s="118" t="n">
        <f aca="false">+I45+M45+Q45+U45</f>
        <v>0</v>
      </c>
      <c r="AA45" s="94"/>
      <c r="AB45" s="41" t="n">
        <v>0</v>
      </c>
      <c r="AC45" s="85" t="n">
        <v>0</v>
      </c>
      <c r="AE45" s="85" t="n">
        <f aca="false">+AB45*5</f>
        <v>0</v>
      </c>
      <c r="AF45" s="85" t="n">
        <f aca="false">+AC45*0.45</f>
        <v>0</v>
      </c>
    </row>
    <row r="46" customFormat="false" ht="12.75" hidden="false" customHeight="false" outlineLevel="0" collapsed="false">
      <c r="A46" s="34" t="n">
        <v>28</v>
      </c>
      <c r="B46" s="91" t="s">
        <v>102</v>
      </c>
      <c r="C46" s="91" t="s">
        <v>103</v>
      </c>
      <c r="D46" s="92" t="s">
        <v>88</v>
      </c>
      <c r="E46" s="37"/>
      <c r="F46" s="54"/>
      <c r="G46" s="54"/>
      <c r="H46" s="39" t="n">
        <f aca="false">+$E46*F46</f>
        <v>0</v>
      </c>
      <c r="I46" s="39" t="n">
        <f aca="false">+$E46*G46</f>
        <v>0</v>
      </c>
      <c r="J46" s="54"/>
      <c r="K46" s="54"/>
      <c r="L46" s="17" t="n">
        <f aca="false">+$E46*J46</f>
        <v>0</v>
      </c>
      <c r="M46" s="17" t="n">
        <f aca="false">+$E46*K46</f>
        <v>0</v>
      </c>
      <c r="N46" s="54"/>
      <c r="O46" s="54"/>
      <c r="P46" s="17" t="n">
        <f aca="false">+$E46*N46</f>
        <v>0</v>
      </c>
      <c r="Q46" s="17" t="n">
        <f aca="false">+$E46*O46</f>
        <v>0</v>
      </c>
      <c r="R46" s="54"/>
      <c r="S46" s="54"/>
      <c r="T46" s="17" t="n">
        <f aca="false">+$E46*R46</f>
        <v>0</v>
      </c>
      <c r="U46" s="17" t="n">
        <f aca="false">+$E46*S46</f>
        <v>0</v>
      </c>
      <c r="V46" s="122"/>
      <c r="W46" s="122"/>
      <c r="X46" s="118" t="n">
        <f aca="false">+H46+L46+P46+T46</f>
        <v>0</v>
      </c>
      <c r="Y46" s="118" t="n">
        <f aca="false">+I46+M46+Q46+U46</f>
        <v>0</v>
      </c>
      <c r="AA46" s="94"/>
      <c r="AB46" s="41" t="n">
        <v>0</v>
      </c>
      <c r="AC46" s="85" t="n">
        <v>0</v>
      </c>
      <c r="AE46" s="85" t="n">
        <f aca="false">+AB46*5</f>
        <v>0</v>
      </c>
      <c r="AF46" s="85" t="n">
        <f aca="false">+AC46*0.45</f>
        <v>0</v>
      </c>
    </row>
    <row r="47" customFormat="false" ht="12.75" hidden="false" customHeight="false" outlineLevel="0" collapsed="false">
      <c r="A47" s="59"/>
      <c r="B47" s="60" t="s">
        <v>104</v>
      </c>
      <c r="C47" s="57" t="s">
        <v>105</v>
      </c>
      <c r="D47" s="61"/>
      <c r="E47" s="37"/>
      <c r="F47" s="54"/>
      <c r="G47" s="54"/>
      <c r="H47" s="39" t="n">
        <f aca="false">SUM(H48:H100)</f>
        <v>0</v>
      </c>
      <c r="I47" s="39" t="n">
        <f aca="false">SUM(I48:I100)</f>
        <v>0</v>
      </c>
      <c r="J47" s="54"/>
      <c r="K47" s="54"/>
      <c r="L47" s="17" t="n">
        <f aca="false">SUM(L48:L100)</f>
        <v>0</v>
      </c>
      <c r="M47" s="17" t="n">
        <f aca="false">SUM(M48:M100)</f>
        <v>0</v>
      </c>
      <c r="N47" s="54"/>
      <c r="O47" s="54"/>
      <c r="P47" s="17" t="n">
        <f aca="false">SUM(P48:P100)</f>
        <v>0</v>
      </c>
      <c r="Q47" s="17" t="n">
        <f aca="false">SUM(Q48:Q100)</f>
        <v>0</v>
      </c>
      <c r="R47" s="54"/>
      <c r="S47" s="54"/>
      <c r="T47" s="17" t="n">
        <f aca="false">SUM(T48:T100)</f>
        <v>0</v>
      </c>
      <c r="U47" s="17" t="n">
        <f aca="false">SUM(U48:U100)</f>
        <v>0</v>
      </c>
      <c r="V47" s="122"/>
      <c r="W47" s="122"/>
      <c r="X47" s="118" t="n">
        <f aca="false">+H47+L47+P47+T47</f>
        <v>0</v>
      </c>
      <c r="Y47" s="118" t="n">
        <f aca="false">+I47+M47+Q47+U47</f>
        <v>0</v>
      </c>
      <c r="AB47" s="41" t="n">
        <v>0</v>
      </c>
      <c r="AE47" s="85" t="n">
        <f aca="false">+AB47*5</f>
        <v>0</v>
      </c>
      <c r="AF47" s="85" t="n">
        <f aca="false">+AC47*0.45</f>
        <v>0</v>
      </c>
    </row>
    <row r="48" customFormat="false" ht="12.75" hidden="false" customHeight="false" outlineLevel="0" collapsed="false">
      <c r="A48" s="34" t="n">
        <v>29</v>
      </c>
      <c r="B48" s="91" t="s">
        <v>106</v>
      </c>
      <c r="C48" s="91" t="s">
        <v>107</v>
      </c>
      <c r="D48" s="92" t="s">
        <v>39</v>
      </c>
      <c r="E48" s="37"/>
      <c r="F48" s="54" t="n">
        <v>125</v>
      </c>
      <c r="G48" s="54" t="n">
        <v>700</v>
      </c>
      <c r="H48" s="39" t="n">
        <f aca="false">+$E48*F48</f>
        <v>0</v>
      </c>
      <c r="I48" s="39" t="n">
        <f aca="false">+$E48*G48</f>
        <v>0</v>
      </c>
      <c r="J48" s="54" t="n">
        <v>125</v>
      </c>
      <c r="K48" s="54" t="n">
        <v>700</v>
      </c>
      <c r="L48" s="17" t="n">
        <f aca="false">+$E48*J48</f>
        <v>0</v>
      </c>
      <c r="M48" s="17" t="n">
        <f aca="false">+$E48*K48</f>
        <v>0</v>
      </c>
      <c r="N48" s="54" t="n">
        <v>125</v>
      </c>
      <c r="O48" s="54" t="n">
        <v>700</v>
      </c>
      <c r="P48" s="17" t="n">
        <f aca="false">+$E48*N48</f>
        <v>0</v>
      </c>
      <c r="Q48" s="17" t="n">
        <f aca="false">+$E48*O48</f>
        <v>0</v>
      </c>
      <c r="R48" s="54" t="n">
        <v>125</v>
      </c>
      <c r="S48" s="54" t="n">
        <v>700</v>
      </c>
      <c r="T48" s="17" t="n">
        <f aca="false">+$E48*R48</f>
        <v>0</v>
      </c>
      <c r="U48" s="17" t="n">
        <f aca="false">+$E48*S48</f>
        <v>0</v>
      </c>
      <c r="V48" s="122" t="n">
        <f aca="false">+F48+J48+N48+R48</f>
        <v>500</v>
      </c>
      <c r="W48" s="122" t="n">
        <f aca="false">+G48+K48+O48+S48</f>
        <v>2800</v>
      </c>
      <c r="X48" s="118" t="n">
        <f aca="false">+H48+L48+P48+T48</f>
        <v>0</v>
      </c>
      <c r="Y48" s="118" t="n">
        <f aca="false">+I48+M48+Q48+U48</f>
        <v>0</v>
      </c>
      <c r="Z48" s="141"/>
      <c r="AA48" s="94"/>
      <c r="AB48" s="41" t="n">
        <v>25</v>
      </c>
      <c r="AC48" s="85" t="n">
        <v>1500</v>
      </c>
      <c r="AE48" s="85" t="n">
        <f aca="false">+AB48*5</f>
        <v>125</v>
      </c>
      <c r="AF48" s="85" t="n">
        <f aca="false">+AC48*0.45</f>
        <v>675</v>
      </c>
    </row>
    <row r="49" customFormat="false" ht="12.75" hidden="false" customHeight="false" outlineLevel="0" collapsed="false">
      <c r="A49" s="59"/>
      <c r="B49" s="62"/>
      <c r="C49" s="143" t="s">
        <v>182</v>
      </c>
      <c r="D49" s="46"/>
      <c r="E49" s="37"/>
      <c r="F49" s="54"/>
      <c r="G49" s="54"/>
      <c r="H49" s="39"/>
      <c r="I49" s="39"/>
      <c r="J49" s="54"/>
      <c r="K49" s="54"/>
      <c r="L49" s="17"/>
      <c r="M49" s="17"/>
      <c r="N49" s="54"/>
      <c r="O49" s="54"/>
      <c r="P49" s="17"/>
      <c r="Q49" s="17"/>
      <c r="R49" s="54"/>
      <c r="S49" s="54"/>
      <c r="T49" s="17"/>
      <c r="U49" s="17"/>
      <c r="V49" s="122"/>
      <c r="W49" s="122"/>
      <c r="X49" s="118"/>
      <c r="Y49" s="118"/>
      <c r="AA49" s="94"/>
      <c r="AB49" s="41"/>
      <c r="AE49" s="85" t="n">
        <f aca="false">+AB49*5</f>
        <v>0</v>
      </c>
      <c r="AF49" s="85" t="n">
        <f aca="false">+AC49*0.45</f>
        <v>0</v>
      </c>
    </row>
    <row r="50" customFormat="false" ht="12.75" hidden="false" customHeight="false" outlineLevel="0" collapsed="false">
      <c r="A50" s="59"/>
      <c r="B50" s="62"/>
      <c r="C50" s="144" t="s">
        <v>109</v>
      </c>
      <c r="D50" s="46"/>
      <c r="E50" s="37"/>
      <c r="F50" s="54"/>
      <c r="G50" s="54"/>
      <c r="H50" s="39"/>
      <c r="I50" s="39"/>
      <c r="J50" s="54"/>
      <c r="K50" s="54"/>
      <c r="L50" s="17"/>
      <c r="M50" s="17"/>
      <c r="N50" s="54"/>
      <c r="O50" s="54"/>
      <c r="P50" s="17"/>
      <c r="Q50" s="17"/>
      <c r="R50" s="54"/>
      <c r="S50" s="54"/>
      <c r="T50" s="17"/>
      <c r="U50" s="17"/>
      <c r="V50" s="122"/>
      <c r="W50" s="122"/>
      <c r="X50" s="118"/>
      <c r="Y50" s="118"/>
      <c r="AA50" s="94"/>
      <c r="AB50" s="41"/>
      <c r="AE50" s="85" t="n">
        <f aca="false">+AB50*5</f>
        <v>0</v>
      </c>
      <c r="AF50" s="85" t="n">
        <f aca="false">+AC50*0.45</f>
        <v>0</v>
      </c>
    </row>
    <row r="51" customFormat="false" ht="12.75" hidden="false" customHeight="false" outlineLevel="0" collapsed="false">
      <c r="A51" s="59"/>
      <c r="B51" s="62"/>
      <c r="C51" s="144" t="s">
        <v>172</v>
      </c>
      <c r="D51" s="46"/>
      <c r="E51" s="37"/>
      <c r="F51" s="54"/>
      <c r="G51" s="54"/>
      <c r="H51" s="39"/>
      <c r="I51" s="39"/>
      <c r="J51" s="54"/>
      <c r="K51" s="54"/>
      <c r="L51" s="17"/>
      <c r="M51" s="17"/>
      <c r="N51" s="54"/>
      <c r="O51" s="54"/>
      <c r="P51" s="17"/>
      <c r="Q51" s="17"/>
      <c r="R51" s="54"/>
      <c r="S51" s="54"/>
      <c r="T51" s="17"/>
      <c r="U51" s="17"/>
      <c r="V51" s="122"/>
      <c r="W51" s="122"/>
      <c r="X51" s="118"/>
      <c r="Y51" s="118"/>
      <c r="AA51" s="94"/>
      <c r="AB51" s="41"/>
      <c r="AE51" s="85" t="n">
        <f aca="false">+AB51*5</f>
        <v>0</v>
      </c>
      <c r="AF51" s="85" t="n">
        <f aca="false">+AC51*0.45</f>
        <v>0</v>
      </c>
    </row>
    <row r="52" customFormat="false" ht="12.75" hidden="false" customHeight="false" outlineLevel="0" collapsed="false">
      <c r="A52" s="59"/>
      <c r="B52" s="62"/>
      <c r="C52" s="144" t="s">
        <v>183</v>
      </c>
      <c r="D52" s="46"/>
      <c r="E52" s="37"/>
      <c r="F52" s="54"/>
      <c r="G52" s="54"/>
      <c r="H52" s="39"/>
      <c r="I52" s="39"/>
      <c r="J52" s="54"/>
      <c r="K52" s="54"/>
      <c r="L52" s="17"/>
      <c r="M52" s="17"/>
      <c r="N52" s="54"/>
      <c r="O52" s="54"/>
      <c r="P52" s="17"/>
      <c r="Q52" s="17"/>
      <c r="R52" s="54"/>
      <c r="S52" s="54"/>
      <c r="T52" s="17"/>
      <c r="U52" s="17"/>
      <c r="V52" s="122"/>
      <c r="W52" s="122"/>
      <c r="X52" s="118"/>
      <c r="Y52" s="118"/>
      <c r="AA52" s="94"/>
      <c r="AB52" s="41"/>
      <c r="AE52" s="85" t="n">
        <f aca="false">+AB52*5</f>
        <v>0</v>
      </c>
      <c r="AF52" s="85" t="n">
        <f aca="false">+AC52*0.45</f>
        <v>0</v>
      </c>
    </row>
    <row r="53" customFormat="false" ht="12.75" hidden="false" customHeight="false" outlineLevel="0" collapsed="false">
      <c r="A53" s="59"/>
      <c r="B53" s="62"/>
      <c r="C53" s="144" t="s">
        <v>112</v>
      </c>
      <c r="D53" s="46"/>
      <c r="E53" s="37"/>
      <c r="F53" s="54"/>
      <c r="G53" s="54"/>
      <c r="H53" s="39"/>
      <c r="I53" s="39"/>
      <c r="J53" s="54"/>
      <c r="K53" s="54"/>
      <c r="L53" s="17"/>
      <c r="M53" s="17"/>
      <c r="N53" s="54"/>
      <c r="O53" s="54"/>
      <c r="P53" s="17"/>
      <c r="Q53" s="17"/>
      <c r="R53" s="54"/>
      <c r="S53" s="54"/>
      <c r="T53" s="17"/>
      <c r="U53" s="17"/>
      <c r="V53" s="122"/>
      <c r="W53" s="122"/>
      <c r="X53" s="118"/>
      <c r="Y53" s="118"/>
      <c r="AA53" s="94"/>
      <c r="AB53" s="41"/>
      <c r="AE53" s="85" t="n">
        <f aca="false">+AB53*5</f>
        <v>0</v>
      </c>
      <c r="AF53" s="85" t="n">
        <f aca="false">+AC53*0.45</f>
        <v>0</v>
      </c>
    </row>
    <row r="54" customFormat="false" ht="12.75" hidden="false" customHeight="false" outlineLevel="0" collapsed="false">
      <c r="A54" s="59"/>
      <c r="B54" s="62"/>
      <c r="C54" s="145" t="s">
        <v>113</v>
      </c>
      <c r="D54" s="46"/>
      <c r="E54" s="37"/>
      <c r="F54" s="54"/>
      <c r="G54" s="54"/>
      <c r="H54" s="39"/>
      <c r="I54" s="39"/>
      <c r="J54" s="54"/>
      <c r="K54" s="54"/>
      <c r="L54" s="17"/>
      <c r="M54" s="17"/>
      <c r="N54" s="54"/>
      <c r="O54" s="54"/>
      <c r="P54" s="17"/>
      <c r="Q54" s="17"/>
      <c r="R54" s="54"/>
      <c r="S54" s="54"/>
      <c r="T54" s="17"/>
      <c r="U54" s="17"/>
      <c r="V54" s="122"/>
      <c r="W54" s="122"/>
      <c r="X54" s="118"/>
      <c r="Y54" s="118"/>
      <c r="AA54" s="94"/>
      <c r="AB54" s="41"/>
      <c r="AE54" s="85" t="n">
        <f aca="false">+AB54*5</f>
        <v>0</v>
      </c>
      <c r="AF54" s="85" t="n">
        <f aca="false">+AC54*0.45</f>
        <v>0</v>
      </c>
    </row>
    <row r="55" customFormat="false" ht="12.75" hidden="false" customHeight="false" outlineLevel="0" collapsed="false">
      <c r="A55" s="59"/>
      <c r="B55" s="62"/>
      <c r="C55" s="146" t="s">
        <v>114</v>
      </c>
      <c r="D55" s="46"/>
      <c r="E55" s="37"/>
      <c r="F55" s="54"/>
      <c r="G55" s="54"/>
      <c r="H55" s="39"/>
      <c r="I55" s="39"/>
      <c r="J55" s="54"/>
      <c r="K55" s="54"/>
      <c r="L55" s="17"/>
      <c r="M55" s="17"/>
      <c r="N55" s="54"/>
      <c r="O55" s="54"/>
      <c r="P55" s="17"/>
      <c r="Q55" s="17"/>
      <c r="R55" s="54"/>
      <c r="S55" s="54"/>
      <c r="T55" s="17"/>
      <c r="U55" s="17"/>
      <c r="V55" s="122"/>
      <c r="W55" s="122"/>
      <c r="X55" s="118"/>
      <c r="Y55" s="118"/>
      <c r="AA55" s="94"/>
      <c r="AB55" s="41"/>
      <c r="AE55" s="85" t="n">
        <f aca="false">+AB55*5</f>
        <v>0</v>
      </c>
      <c r="AF55" s="85" t="n">
        <f aca="false">+AC55*0.45</f>
        <v>0</v>
      </c>
    </row>
    <row r="56" customFormat="false" ht="12.75" hidden="false" customHeight="false" outlineLevel="0" collapsed="false">
      <c r="A56" s="126" t="n">
        <v>30</v>
      </c>
      <c r="B56" s="35" t="s">
        <v>184</v>
      </c>
      <c r="C56" s="91" t="s">
        <v>107</v>
      </c>
      <c r="D56" s="36" t="s">
        <v>39</v>
      </c>
      <c r="E56" s="37"/>
      <c r="F56" s="54" t="n">
        <v>100</v>
      </c>
      <c r="G56" s="54" t="n">
        <v>300</v>
      </c>
      <c r="H56" s="39" t="n">
        <f aca="false">+$E56*F56</f>
        <v>0</v>
      </c>
      <c r="I56" s="39" t="n">
        <f aca="false">+$E56*G56</f>
        <v>0</v>
      </c>
      <c r="J56" s="54" t="n">
        <v>100</v>
      </c>
      <c r="K56" s="54" t="n">
        <v>350</v>
      </c>
      <c r="L56" s="17" t="n">
        <f aca="false">+$E56*J56</f>
        <v>0</v>
      </c>
      <c r="M56" s="17" t="n">
        <f aca="false">+$E56*K56</f>
        <v>0</v>
      </c>
      <c r="N56" s="54" t="n">
        <v>100</v>
      </c>
      <c r="O56" s="54" t="n">
        <v>350</v>
      </c>
      <c r="P56" s="17" t="n">
        <f aca="false">+$E56*N56</f>
        <v>0</v>
      </c>
      <c r="Q56" s="17" t="n">
        <f aca="false">+$E56*O56</f>
        <v>0</v>
      </c>
      <c r="R56" s="54" t="n">
        <v>100</v>
      </c>
      <c r="S56" s="54" t="n">
        <v>350</v>
      </c>
      <c r="T56" s="17" t="n">
        <f aca="false">+$E56*R56</f>
        <v>0</v>
      </c>
      <c r="U56" s="17" t="n">
        <f aca="false">+$E56*S56</f>
        <v>0</v>
      </c>
      <c r="V56" s="122" t="n">
        <f aca="false">+F56+J56+N56+R56</f>
        <v>400</v>
      </c>
      <c r="W56" s="122" t="n">
        <f aca="false">+G56+K56+O56+S56</f>
        <v>1350</v>
      </c>
      <c r="X56" s="118" t="n">
        <f aca="false">+H56+L56+P56+T56</f>
        <v>0</v>
      </c>
      <c r="Y56" s="118" t="n">
        <f aca="false">+I56+M56+Q56+U56</f>
        <v>0</v>
      </c>
      <c r="AA56" s="94"/>
      <c r="AB56" s="41" t="n">
        <v>12.5</v>
      </c>
      <c r="AC56" s="85" t="n">
        <v>500</v>
      </c>
      <c r="AE56" s="85" t="n">
        <f aca="false">+AB56*5</f>
        <v>62.5</v>
      </c>
      <c r="AF56" s="85" t="n">
        <f aca="false">+AC56*0.45</f>
        <v>225</v>
      </c>
    </row>
    <row r="57" customFormat="false" ht="12.75" hidden="false" customHeight="false" outlineLevel="0" collapsed="false">
      <c r="A57" s="59"/>
      <c r="B57" s="62"/>
      <c r="C57" s="143" t="s">
        <v>185</v>
      </c>
      <c r="D57" s="46"/>
      <c r="E57" s="37"/>
      <c r="F57" s="54"/>
      <c r="G57" s="54"/>
      <c r="H57" s="39"/>
      <c r="I57" s="39"/>
      <c r="J57" s="54"/>
      <c r="K57" s="54"/>
      <c r="L57" s="17"/>
      <c r="M57" s="17"/>
      <c r="N57" s="54"/>
      <c r="O57" s="54"/>
      <c r="P57" s="17"/>
      <c r="Q57" s="17"/>
      <c r="R57" s="54"/>
      <c r="S57" s="54"/>
      <c r="T57" s="17"/>
      <c r="U57" s="17"/>
      <c r="V57" s="122"/>
      <c r="W57" s="122"/>
      <c r="X57" s="118"/>
      <c r="Y57" s="118"/>
      <c r="AB57" s="41"/>
      <c r="AE57" s="85" t="n">
        <f aca="false">+AB57*5</f>
        <v>0</v>
      </c>
      <c r="AF57" s="85" t="n">
        <f aca="false">+AC57*0.45</f>
        <v>0</v>
      </c>
    </row>
    <row r="58" customFormat="false" ht="12.75" hidden="false" customHeight="false" outlineLevel="0" collapsed="false">
      <c r="A58" s="59"/>
      <c r="B58" s="62"/>
      <c r="C58" s="144" t="s">
        <v>109</v>
      </c>
      <c r="D58" s="46"/>
      <c r="E58" s="37"/>
      <c r="F58" s="54"/>
      <c r="G58" s="54"/>
      <c r="H58" s="39"/>
      <c r="I58" s="39"/>
      <c r="J58" s="54"/>
      <c r="K58" s="54"/>
      <c r="L58" s="17"/>
      <c r="M58" s="17"/>
      <c r="N58" s="54"/>
      <c r="O58" s="54"/>
      <c r="P58" s="17"/>
      <c r="Q58" s="17"/>
      <c r="R58" s="54"/>
      <c r="S58" s="54"/>
      <c r="T58" s="17"/>
      <c r="U58" s="17"/>
      <c r="V58" s="122"/>
      <c r="W58" s="122"/>
      <c r="X58" s="118"/>
      <c r="Y58" s="118"/>
      <c r="AB58" s="41"/>
      <c r="AE58" s="85" t="n">
        <f aca="false">+AB58*5</f>
        <v>0</v>
      </c>
      <c r="AF58" s="85" t="n">
        <f aca="false">+AC58*0.45</f>
        <v>0</v>
      </c>
    </row>
    <row r="59" customFormat="false" ht="12.75" hidden="false" customHeight="false" outlineLevel="0" collapsed="false">
      <c r="A59" s="59"/>
      <c r="B59" s="62"/>
      <c r="C59" s="144" t="s">
        <v>172</v>
      </c>
      <c r="D59" s="46"/>
      <c r="E59" s="37"/>
      <c r="F59" s="54"/>
      <c r="G59" s="54"/>
      <c r="H59" s="39"/>
      <c r="I59" s="39"/>
      <c r="J59" s="54"/>
      <c r="K59" s="54"/>
      <c r="L59" s="17"/>
      <c r="M59" s="17"/>
      <c r="N59" s="54"/>
      <c r="O59" s="54"/>
      <c r="P59" s="17"/>
      <c r="Q59" s="17"/>
      <c r="R59" s="54"/>
      <c r="S59" s="54"/>
      <c r="T59" s="17"/>
      <c r="U59" s="17"/>
      <c r="V59" s="122"/>
      <c r="W59" s="122"/>
      <c r="X59" s="118"/>
      <c r="Y59" s="118"/>
      <c r="AB59" s="41"/>
      <c r="AE59" s="85" t="n">
        <f aca="false">+AB59*5</f>
        <v>0</v>
      </c>
      <c r="AF59" s="85" t="n">
        <f aca="false">+AC59*0.45</f>
        <v>0</v>
      </c>
    </row>
    <row r="60" customFormat="false" ht="12.75" hidden="false" customHeight="false" outlineLevel="0" collapsed="false">
      <c r="A60" s="59"/>
      <c r="B60" s="62"/>
      <c r="C60" s="144" t="s">
        <v>183</v>
      </c>
      <c r="D60" s="46"/>
      <c r="E60" s="37"/>
      <c r="F60" s="54"/>
      <c r="G60" s="54"/>
      <c r="H60" s="39"/>
      <c r="I60" s="39"/>
      <c r="J60" s="54"/>
      <c r="K60" s="54"/>
      <c r="L60" s="17"/>
      <c r="M60" s="17"/>
      <c r="N60" s="54"/>
      <c r="O60" s="54"/>
      <c r="P60" s="17"/>
      <c r="Q60" s="17"/>
      <c r="R60" s="54"/>
      <c r="S60" s="54"/>
      <c r="T60" s="17"/>
      <c r="U60" s="17"/>
      <c r="V60" s="122"/>
      <c r="W60" s="122"/>
      <c r="X60" s="118"/>
      <c r="Y60" s="118"/>
      <c r="AB60" s="41"/>
      <c r="AE60" s="85" t="n">
        <f aca="false">+AB60*5</f>
        <v>0</v>
      </c>
      <c r="AF60" s="85" t="n">
        <f aca="false">+AC60*0.45</f>
        <v>0</v>
      </c>
    </row>
    <row r="61" customFormat="false" ht="12.75" hidden="false" customHeight="false" outlineLevel="0" collapsed="false">
      <c r="A61" s="59"/>
      <c r="B61" s="62"/>
      <c r="C61" s="144" t="s">
        <v>112</v>
      </c>
      <c r="D61" s="46"/>
      <c r="E61" s="37"/>
      <c r="F61" s="54"/>
      <c r="G61" s="54"/>
      <c r="H61" s="39"/>
      <c r="I61" s="39"/>
      <c r="J61" s="54"/>
      <c r="K61" s="54"/>
      <c r="L61" s="17"/>
      <c r="M61" s="17"/>
      <c r="N61" s="54"/>
      <c r="O61" s="54"/>
      <c r="P61" s="17"/>
      <c r="Q61" s="17"/>
      <c r="R61" s="54"/>
      <c r="S61" s="54"/>
      <c r="T61" s="17"/>
      <c r="U61" s="17"/>
      <c r="V61" s="122"/>
      <c r="W61" s="122"/>
      <c r="X61" s="118"/>
      <c r="Y61" s="118"/>
      <c r="AB61" s="41"/>
      <c r="AE61" s="85" t="n">
        <f aca="false">+AB61*5</f>
        <v>0</v>
      </c>
      <c r="AF61" s="85" t="n">
        <f aca="false">+AC61*0.45</f>
        <v>0</v>
      </c>
    </row>
    <row r="62" customFormat="false" ht="12.75" hidden="false" customHeight="false" outlineLevel="0" collapsed="false">
      <c r="A62" s="59"/>
      <c r="B62" s="62"/>
      <c r="C62" s="145" t="s">
        <v>113</v>
      </c>
      <c r="D62" s="46"/>
      <c r="E62" s="37"/>
      <c r="F62" s="54"/>
      <c r="G62" s="54"/>
      <c r="H62" s="39"/>
      <c r="I62" s="39"/>
      <c r="J62" s="54"/>
      <c r="K62" s="54"/>
      <c r="L62" s="17"/>
      <c r="M62" s="17"/>
      <c r="N62" s="54"/>
      <c r="O62" s="54"/>
      <c r="P62" s="17"/>
      <c r="Q62" s="17"/>
      <c r="R62" s="54"/>
      <c r="S62" s="54"/>
      <c r="T62" s="17"/>
      <c r="U62" s="17"/>
      <c r="V62" s="122"/>
      <c r="W62" s="122"/>
      <c r="X62" s="118"/>
      <c r="Y62" s="118"/>
      <c r="AB62" s="41"/>
      <c r="AE62" s="85" t="n">
        <f aca="false">+AB62*5</f>
        <v>0</v>
      </c>
      <c r="AF62" s="85" t="n">
        <f aca="false">+AC62*0.45</f>
        <v>0</v>
      </c>
    </row>
    <row r="63" customFormat="false" ht="12.75" hidden="false" customHeight="false" outlineLevel="0" collapsed="false">
      <c r="A63" s="59"/>
      <c r="B63" s="62"/>
      <c r="C63" s="146" t="s">
        <v>114</v>
      </c>
      <c r="D63" s="46"/>
      <c r="E63" s="37"/>
      <c r="F63" s="54"/>
      <c r="G63" s="54"/>
      <c r="H63" s="39"/>
      <c r="I63" s="39"/>
      <c r="J63" s="54"/>
      <c r="K63" s="54"/>
      <c r="L63" s="17"/>
      <c r="M63" s="17"/>
      <c r="N63" s="54"/>
      <c r="O63" s="54"/>
      <c r="P63" s="17"/>
      <c r="Q63" s="17"/>
      <c r="R63" s="54"/>
      <c r="S63" s="54"/>
      <c r="T63" s="17"/>
      <c r="U63" s="17"/>
      <c r="V63" s="122"/>
      <c r="W63" s="122"/>
      <c r="X63" s="118"/>
      <c r="Y63" s="118"/>
      <c r="AB63" s="41"/>
      <c r="AE63" s="85" t="n">
        <f aca="false">+AB63*5</f>
        <v>0</v>
      </c>
      <c r="AF63" s="85" t="n">
        <f aca="false">+AC63*0.45</f>
        <v>0</v>
      </c>
    </row>
    <row r="64" customFormat="false" ht="12.75" hidden="false" customHeight="false" outlineLevel="0" collapsed="false">
      <c r="A64" s="126" t="n">
        <v>31</v>
      </c>
      <c r="B64" s="35" t="s">
        <v>186</v>
      </c>
      <c r="C64" s="91" t="s">
        <v>107</v>
      </c>
      <c r="D64" s="36" t="s">
        <v>39</v>
      </c>
      <c r="E64" s="37"/>
      <c r="F64" s="54" t="n">
        <v>100</v>
      </c>
      <c r="G64" s="54" t="n">
        <v>400</v>
      </c>
      <c r="H64" s="39" t="n">
        <f aca="false">+$E64*F64</f>
        <v>0</v>
      </c>
      <c r="I64" s="39" t="n">
        <f aca="false">+$E64*G64</f>
        <v>0</v>
      </c>
      <c r="J64" s="54" t="n">
        <v>100</v>
      </c>
      <c r="K64" s="54" t="n">
        <v>400</v>
      </c>
      <c r="L64" s="17" t="n">
        <f aca="false">+$E64*J64</f>
        <v>0</v>
      </c>
      <c r="M64" s="17" t="n">
        <f aca="false">+$E64*K64</f>
        <v>0</v>
      </c>
      <c r="N64" s="54" t="n">
        <v>100</v>
      </c>
      <c r="O64" s="54" t="n">
        <v>400</v>
      </c>
      <c r="P64" s="17" t="n">
        <f aca="false">+$E64*N64</f>
        <v>0</v>
      </c>
      <c r="Q64" s="17" t="n">
        <f aca="false">+$E64*O64</f>
        <v>0</v>
      </c>
      <c r="R64" s="54" t="n">
        <v>100</v>
      </c>
      <c r="S64" s="54" t="n">
        <v>400</v>
      </c>
      <c r="T64" s="17" t="n">
        <f aca="false">+$E64*R64</f>
        <v>0</v>
      </c>
      <c r="U64" s="17" t="n">
        <f aca="false">+$E64*S64</f>
        <v>0</v>
      </c>
      <c r="V64" s="122" t="n">
        <f aca="false">+F64+J64+N64+R64</f>
        <v>400</v>
      </c>
      <c r="W64" s="122" t="n">
        <f aca="false">+G64+K64+O64+S64</f>
        <v>1600</v>
      </c>
      <c r="X64" s="118" t="n">
        <f aca="false">+H64+L64+P64+T64</f>
        <v>0</v>
      </c>
      <c r="Y64" s="118" t="n">
        <f aca="false">+I64+M64+Q64+U64</f>
        <v>0</v>
      </c>
      <c r="AA64" s="94"/>
      <c r="AB64" s="41" t="n">
        <v>12.5</v>
      </c>
      <c r="AC64" s="85" t="n">
        <v>850</v>
      </c>
      <c r="AE64" s="85" t="n">
        <f aca="false">+AB64*5</f>
        <v>62.5</v>
      </c>
      <c r="AF64" s="85" t="n">
        <f aca="false">+AC64*0.45</f>
        <v>382.5</v>
      </c>
    </row>
    <row r="65" customFormat="false" ht="12.75" hidden="false" customHeight="false" outlineLevel="0" collapsed="false">
      <c r="A65" s="59"/>
      <c r="B65" s="62"/>
      <c r="C65" s="143" t="s">
        <v>187</v>
      </c>
      <c r="D65" s="46"/>
      <c r="E65" s="37"/>
      <c r="F65" s="54"/>
      <c r="G65" s="54"/>
      <c r="H65" s="39"/>
      <c r="I65" s="39"/>
      <c r="J65" s="54"/>
      <c r="K65" s="54"/>
      <c r="L65" s="17"/>
      <c r="M65" s="17"/>
      <c r="N65" s="54"/>
      <c r="O65" s="54"/>
      <c r="P65" s="17"/>
      <c r="Q65" s="17"/>
      <c r="R65" s="54"/>
      <c r="S65" s="54"/>
      <c r="T65" s="17"/>
      <c r="U65" s="17"/>
      <c r="V65" s="122"/>
      <c r="W65" s="122"/>
      <c r="X65" s="118"/>
      <c r="Y65" s="118"/>
      <c r="AB65" s="41"/>
      <c r="AE65" s="85" t="n">
        <f aca="false">+AB65*5</f>
        <v>0</v>
      </c>
      <c r="AF65" s="85" t="n">
        <f aca="false">+AC65*0.45</f>
        <v>0</v>
      </c>
    </row>
    <row r="66" customFormat="false" ht="12.75" hidden="false" customHeight="false" outlineLevel="0" collapsed="false">
      <c r="A66" s="59"/>
      <c r="B66" s="62"/>
      <c r="C66" s="144" t="s">
        <v>109</v>
      </c>
      <c r="D66" s="46"/>
      <c r="E66" s="37"/>
      <c r="F66" s="54"/>
      <c r="G66" s="54"/>
      <c r="H66" s="39"/>
      <c r="I66" s="39"/>
      <c r="J66" s="54"/>
      <c r="K66" s="54"/>
      <c r="L66" s="17"/>
      <c r="M66" s="17"/>
      <c r="N66" s="54"/>
      <c r="O66" s="54"/>
      <c r="P66" s="17"/>
      <c r="Q66" s="17"/>
      <c r="R66" s="54"/>
      <c r="S66" s="54"/>
      <c r="T66" s="17"/>
      <c r="U66" s="17"/>
      <c r="V66" s="122"/>
      <c r="W66" s="122"/>
      <c r="X66" s="118"/>
      <c r="Y66" s="118"/>
      <c r="AB66" s="41"/>
      <c r="AE66" s="85" t="n">
        <f aca="false">+AB66*5</f>
        <v>0</v>
      </c>
      <c r="AF66" s="85" t="n">
        <f aca="false">+AC66*0.45</f>
        <v>0</v>
      </c>
    </row>
    <row r="67" customFormat="false" ht="12.75" hidden="false" customHeight="false" outlineLevel="0" collapsed="false">
      <c r="A67" s="59"/>
      <c r="B67" s="62"/>
      <c r="C67" s="144" t="s">
        <v>172</v>
      </c>
      <c r="D67" s="46"/>
      <c r="E67" s="37"/>
      <c r="F67" s="54"/>
      <c r="G67" s="54"/>
      <c r="H67" s="39"/>
      <c r="I67" s="39"/>
      <c r="J67" s="54"/>
      <c r="K67" s="54"/>
      <c r="L67" s="17"/>
      <c r="M67" s="17"/>
      <c r="N67" s="54"/>
      <c r="O67" s="54"/>
      <c r="P67" s="17"/>
      <c r="Q67" s="17"/>
      <c r="R67" s="54"/>
      <c r="S67" s="54"/>
      <c r="T67" s="17"/>
      <c r="U67" s="17"/>
      <c r="V67" s="122"/>
      <c r="W67" s="122"/>
      <c r="X67" s="118"/>
      <c r="Y67" s="118"/>
      <c r="AB67" s="41"/>
      <c r="AE67" s="85" t="n">
        <f aca="false">+AB67*5</f>
        <v>0</v>
      </c>
      <c r="AF67" s="85" t="n">
        <f aca="false">+AC67*0.45</f>
        <v>0</v>
      </c>
    </row>
    <row r="68" customFormat="false" ht="12.75" hidden="false" customHeight="false" outlineLevel="0" collapsed="false">
      <c r="A68" s="59"/>
      <c r="B68" s="62"/>
      <c r="C68" s="144" t="s">
        <v>183</v>
      </c>
      <c r="D68" s="46"/>
      <c r="E68" s="37"/>
      <c r="F68" s="54"/>
      <c r="G68" s="54"/>
      <c r="H68" s="39"/>
      <c r="I68" s="39"/>
      <c r="J68" s="54"/>
      <c r="K68" s="54"/>
      <c r="L68" s="17"/>
      <c r="M68" s="17"/>
      <c r="N68" s="54"/>
      <c r="O68" s="54"/>
      <c r="P68" s="17"/>
      <c r="Q68" s="17"/>
      <c r="R68" s="54"/>
      <c r="S68" s="54"/>
      <c r="T68" s="17"/>
      <c r="U68" s="17"/>
      <c r="V68" s="122"/>
      <c r="W68" s="122"/>
      <c r="X68" s="118"/>
      <c r="Y68" s="118"/>
      <c r="AB68" s="41"/>
      <c r="AE68" s="85" t="n">
        <f aca="false">+AB68*5</f>
        <v>0</v>
      </c>
      <c r="AF68" s="85" t="n">
        <f aca="false">+AC68*0.45</f>
        <v>0</v>
      </c>
    </row>
    <row r="69" customFormat="false" ht="12.75" hidden="false" customHeight="false" outlineLevel="0" collapsed="false">
      <c r="A69" s="59"/>
      <c r="B69" s="62"/>
      <c r="C69" s="144" t="s">
        <v>112</v>
      </c>
      <c r="D69" s="46"/>
      <c r="E69" s="37"/>
      <c r="F69" s="54"/>
      <c r="G69" s="54"/>
      <c r="H69" s="39"/>
      <c r="I69" s="39"/>
      <c r="J69" s="54"/>
      <c r="K69" s="54"/>
      <c r="L69" s="17"/>
      <c r="M69" s="17"/>
      <c r="N69" s="54"/>
      <c r="O69" s="54"/>
      <c r="P69" s="17"/>
      <c r="Q69" s="17"/>
      <c r="R69" s="54"/>
      <c r="S69" s="54"/>
      <c r="T69" s="17"/>
      <c r="U69" s="17"/>
      <c r="V69" s="122"/>
      <c r="W69" s="122"/>
      <c r="X69" s="118"/>
      <c r="Y69" s="118"/>
      <c r="AB69" s="41"/>
      <c r="AE69" s="85" t="n">
        <f aca="false">+AB69*5</f>
        <v>0</v>
      </c>
      <c r="AF69" s="85" t="n">
        <f aca="false">+AC69*0.45</f>
        <v>0</v>
      </c>
    </row>
    <row r="70" customFormat="false" ht="12.75" hidden="false" customHeight="false" outlineLevel="0" collapsed="false">
      <c r="A70" s="59"/>
      <c r="B70" s="62"/>
      <c r="C70" s="145" t="s">
        <v>113</v>
      </c>
      <c r="D70" s="46"/>
      <c r="E70" s="37"/>
      <c r="F70" s="54"/>
      <c r="G70" s="54"/>
      <c r="H70" s="39"/>
      <c r="I70" s="39"/>
      <c r="J70" s="54"/>
      <c r="K70" s="54"/>
      <c r="L70" s="17"/>
      <c r="M70" s="17"/>
      <c r="N70" s="54"/>
      <c r="O70" s="54"/>
      <c r="P70" s="17"/>
      <c r="Q70" s="17"/>
      <c r="R70" s="54"/>
      <c r="S70" s="54"/>
      <c r="T70" s="17"/>
      <c r="U70" s="17"/>
      <c r="V70" s="122"/>
      <c r="W70" s="122"/>
      <c r="X70" s="118"/>
      <c r="Y70" s="118"/>
      <c r="AB70" s="41"/>
      <c r="AE70" s="85" t="n">
        <f aca="false">+AB70*5</f>
        <v>0</v>
      </c>
      <c r="AF70" s="85" t="n">
        <f aca="false">+AC70*0.45</f>
        <v>0</v>
      </c>
    </row>
    <row r="71" customFormat="false" ht="12.75" hidden="false" customHeight="false" outlineLevel="0" collapsed="false">
      <c r="A71" s="59"/>
      <c r="B71" s="62"/>
      <c r="C71" s="146" t="s">
        <v>114</v>
      </c>
      <c r="D71" s="46"/>
      <c r="E71" s="37"/>
      <c r="F71" s="54"/>
      <c r="G71" s="54"/>
      <c r="H71" s="39"/>
      <c r="I71" s="39"/>
      <c r="J71" s="54"/>
      <c r="K71" s="54"/>
      <c r="L71" s="17"/>
      <c r="M71" s="17"/>
      <c r="N71" s="54"/>
      <c r="O71" s="54"/>
      <c r="P71" s="17"/>
      <c r="Q71" s="17"/>
      <c r="R71" s="54"/>
      <c r="S71" s="54"/>
      <c r="T71" s="17"/>
      <c r="U71" s="17"/>
      <c r="V71" s="122"/>
      <c r="W71" s="122"/>
      <c r="X71" s="118"/>
      <c r="Y71" s="118"/>
      <c r="AB71" s="41"/>
      <c r="AE71" s="85" t="n">
        <f aca="false">+AB71*5</f>
        <v>0</v>
      </c>
      <c r="AF71" s="85" t="n">
        <f aca="false">+AC71*0.45</f>
        <v>0</v>
      </c>
    </row>
    <row r="72" customFormat="false" ht="12.75" hidden="false" customHeight="false" outlineLevel="0" collapsed="false">
      <c r="A72" s="126" t="n">
        <v>32</v>
      </c>
      <c r="B72" s="35" t="s">
        <v>188</v>
      </c>
      <c r="C72" s="91" t="s">
        <v>189</v>
      </c>
      <c r="D72" s="36" t="s">
        <v>39</v>
      </c>
      <c r="E72" s="37"/>
      <c r="F72" s="54" t="n">
        <v>125</v>
      </c>
      <c r="G72" s="54" t="n">
        <v>700</v>
      </c>
      <c r="H72" s="39" t="n">
        <f aca="false">+$E72*F72</f>
        <v>0</v>
      </c>
      <c r="I72" s="39" t="n">
        <f aca="false">+$E72*G72</f>
        <v>0</v>
      </c>
      <c r="J72" s="54" t="n">
        <v>125</v>
      </c>
      <c r="K72" s="54" t="n">
        <v>700</v>
      </c>
      <c r="L72" s="17" t="n">
        <f aca="false">+$E72*J72</f>
        <v>0</v>
      </c>
      <c r="M72" s="17" t="n">
        <f aca="false">+$E72*K72</f>
        <v>0</v>
      </c>
      <c r="N72" s="54" t="n">
        <v>125</v>
      </c>
      <c r="O72" s="54" t="n">
        <v>700</v>
      </c>
      <c r="P72" s="17" t="n">
        <f aca="false">+$E72*N72</f>
        <v>0</v>
      </c>
      <c r="Q72" s="17" t="n">
        <f aca="false">+$E72*O72</f>
        <v>0</v>
      </c>
      <c r="R72" s="54" t="n">
        <v>125</v>
      </c>
      <c r="S72" s="54" t="n">
        <v>700</v>
      </c>
      <c r="T72" s="17" t="n">
        <f aca="false">+$E72*R72</f>
        <v>0</v>
      </c>
      <c r="U72" s="17" t="n">
        <f aca="false">+$E72*S72</f>
        <v>0</v>
      </c>
      <c r="V72" s="122" t="n">
        <f aca="false">+F72+J72+N72+R72</f>
        <v>500</v>
      </c>
      <c r="W72" s="122" t="n">
        <f aca="false">+G72+K72+O72+S72</f>
        <v>2800</v>
      </c>
      <c r="X72" s="118" t="n">
        <f aca="false">+H72+L72+P72+T72</f>
        <v>0</v>
      </c>
      <c r="Y72" s="118" t="n">
        <f aca="false">+I72+M72+Q72+U72</f>
        <v>0</v>
      </c>
      <c r="AA72" s="94"/>
      <c r="AB72" s="41" t="n">
        <v>25</v>
      </c>
      <c r="AC72" s="85" t="n">
        <v>1500</v>
      </c>
      <c r="AE72" s="85" t="n">
        <f aca="false">+AB72*5</f>
        <v>125</v>
      </c>
      <c r="AF72" s="85" t="n">
        <f aca="false">+AC72*0.45</f>
        <v>675</v>
      </c>
    </row>
    <row r="73" customFormat="false" ht="12.75" hidden="false" customHeight="false" outlineLevel="0" collapsed="false">
      <c r="A73" s="147"/>
      <c r="B73" s="148"/>
      <c r="C73" s="143" t="s">
        <v>190</v>
      </c>
      <c r="D73" s="149"/>
      <c r="E73" s="150"/>
      <c r="F73" s="54"/>
      <c r="G73" s="54"/>
      <c r="H73" s="39"/>
      <c r="I73" s="39"/>
      <c r="J73" s="54"/>
      <c r="K73" s="54"/>
      <c r="L73" s="17"/>
      <c r="M73" s="17"/>
      <c r="N73" s="54"/>
      <c r="O73" s="54"/>
      <c r="P73" s="17"/>
      <c r="Q73" s="17"/>
      <c r="R73" s="54"/>
      <c r="S73" s="54"/>
      <c r="T73" s="17"/>
      <c r="U73" s="17"/>
      <c r="V73" s="122"/>
      <c r="W73" s="122"/>
      <c r="X73" s="118"/>
      <c r="Y73" s="118"/>
      <c r="AB73" s="41"/>
      <c r="AE73" s="85" t="n">
        <f aca="false">+AB73*5</f>
        <v>0</v>
      </c>
      <c r="AF73" s="85" t="n">
        <f aca="false">+AC73*0.45</f>
        <v>0</v>
      </c>
    </row>
    <row r="74" customFormat="false" ht="12.75" hidden="false" customHeight="false" outlineLevel="0" collapsed="false">
      <c r="A74" s="66"/>
      <c r="B74" s="148"/>
      <c r="C74" s="144" t="s">
        <v>109</v>
      </c>
      <c r="D74" s="46"/>
      <c r="E74" s="150"/>
      <c r="F74" s="54"/>
      <c r="G74" s="54"/>
      <c r="H74" s="39"/>
      <c r="I74" s="39"/>
      <c r="J74" s="54"/>
      <c r="K74" s="54"/>
      <c r="L74" s="17"/>
      <c r="M74" s="17"/>
      <c r="N74" s="54"/>
      <c r="O74" s="54"/>
      <c r="P74" s="17"/>
      <c r="Q74" s="17"/>
      <c r="R74" s="54"/>
      <c r="S74" s="54"/>
      <c r="T74" s="17"/>
      <c r="U74" s="17"/>
      <c r="V74" s="122"/>
      <c r="W74" s="122"/>
      <c r="X74" s="118"/>
      <c r="Y74" s="118"/>
      <c r="AB74" s="41"/>
      <c r="AE74" s="85" t="n">
        <f aca="false">+AB74*5</f>
        <v>0</v>
      </c>
      <c r="AF74" s="85" t="n">
        <f aca="false">+AC74*0.45</f>
        <v>0</v>
      </c>
    </row>
    <row r="75" customFormat="false" ht="12.75" hidden="false" customHeight="false" outlineLevel="0" collapsed="false">
      <c r="A75" s="66"/>
      <c r="B75" s="148"/>
      <c r="C75" s="144" t="s">
        <v>172</v>
      </c>
      <c r="D75" s="46"/>
      <c r="E75" s="150"/>
      <c r="F75" s="54"/>
      <c r="G75" s="54"/>
      <c r="H75" s="39"/>
      <c r="I75" s="39"/>
      <c r="J75" s="54"/>
      <c r="K75" s="54"/>
      <c r="L75" s="17"/>
      <c r="M75" s="17"/>
      <c r="N75" s="54"/>
      <c r="O75" s="54"/>
      <c r="P75" s="17"/>
      <c r="Q75" s="17"/>
      <c r="R75" s="54"/>
      <c r="S75" s="54"/>
      <c r="T75" s="17"/>
      <c r="U75" s="17"/>
      <c r="V75" s="122"/>
      <c r="W75" s="122"/>
      <c r="X75" s="118"/>
      <c r="Y75" s="118"/>
      <c r="AB75" s="41"/>
      <c r="AE75" s="85" t="n">
        <f aca="false">+AB75*5</f>
        <v>0</v>
      </c>
      <c r="AF75" s="85" t="n">
        <f aca="false">+AC75*0.45</f>
        <v>0</v>
      </c>
    </row>
    <row r="76" customFormat="false" ht="12.75" hidden="false" customHeight="false" outlineLevel="0" collapsed="false">
      <c r="A76" s="66"/>
      <c r="B76" s="148"/>
      <c r="C76" s="144" t="s">
        <v>183</v>
      </c>
      <c r="D76" s="46"/>
      <c r="E76" s="150"/>
      <c r="F76" s="54"/>
      <c r="G76" s="54"/>
      <c r="H76" s="39"/>
      <c r="I76" s="39"/>
      <c r="J76" s="54"/>
      <c r="K76" s="54"/>
      <c r="L76" s="17"/>
      <c r="M76" s="17"/>
      <c r="N76" s="54"/>
      <c r="O76" s="54"/>
      <c r="P76" s="17"/>
      <c r="Q76" s="17"/>
      <c r="R76" s="54"/>
      <c r="S76" s="54"/>
      <c r="T76" s="17"/>
      <c r="U76" s="17"/>
      <c r="V76" s="122"/>
      <c r="W76" s="122"/>
      <c r="X76" s="118"/>
      <c r="Y76" s="118"/>
      <c r="AB76" s="41"/>
      <c r="AE76" s="85" t="n">
        <f aca="false">+AB76*5</f>
        <v>0</v>
      </c>
      <c r="AF76" s="85" t="n">
        <f aca="false">+AC76*0.45</f>
        <v>0</v>
      </c>
    </row>
    <row r="77" customFormat="false" ht="12.75" hidden="false" customHeight="false" outlineLevel="0" collapsed="false">
      <c r="A77" s="66"/>
      <c r="B77" s="148"/>
      <c r="C77" s="144" t="s">
        <v>112</v>
      </c>
      <c r="D77" s="46"/>
      <c r="E77" s="150"/>
      <c r="F77" s="54"/>
      <c r="G77" s="54"/>
      <c r="H77" s="39"/>
      <c r="I77" s="39"/>
      <c r="J77" s="54"/>
      <c r="K77" s="54"/>
      <c r="L77" s="17"/>
      <c r="M77" s="17"/>
      <c r="N77" s="54"/>
      <c r="O77" s="54"/>
      <c r="P77" s="17"/>
      <c r="Q77" s="17"/>
      <c r="R77" s="54"/>
      <c r="S77" s="54"/>
      <c r="T77" s="17"/>
      <c r="U77" s="17"/>
      <c r="V77" s="122"/>
      <c r="W77" s="122"/>
      <c r="X77" s="118"/>
      <c r="Y77" s="118"/>
      <c r="AB77" s="41"/>
      <c r="AE77" s="85" t="n">
        <f aca="false">+AB77*5</f>
        <v>0</v>
      </c>
      <c r="AF77" s="85" t="n">
        <f aca="false">+AC77*0.45</f>
        <v>0</v>
      </c>
    </row>
    <row r="78" customFormat="false" ht="12.75" hidden="false" customHeight="false" outlineLevel="0" collapsed="false">
      <c r="A78" s="66"/>
      <c r="B78" s="148"/>
      <c r="C78" s="145" t="s">
        <v>113</v>
      </c>
      <c r="D78" s="46"/>
      <c r="E78" s="150"/>
      <c r="F78" s="54"/>
      <c r="G78" s="54"/>
      <c r="H78" s="39"/>
      <c r="I78" s="39"/>
      <c r="J78" s="54"/>
      <c r="K78" s="54"/>
      <c r="L78" s="17"/>
      <c r="M78" s="17"/>
      <c r="N78" s="54"/>
      <c r="O78" s="54"/>
      <c r="P78" s="17"/>
      <c r="Q78" s="17"/>
      <c r="R78" s="54"/>
      <c r="S78" s="54"/>
      <c r="T78" s="17"/>
      <c r="U78" s="17"/>
      <c r="V78" s="122"/>
      <c r="W78" s="122"/>
      <c r="X78" s="118"/>
      <c r="Y78" s="118"/>
      <c r="AB78" s="41"/>
      <c r="AE78" s="85" t="n">
        <f aca="false">+AB78*5</f>
        <v>0</v>
      </c>
      <c r="AF78" s="85" t="n">
        <f aca="false">+AC78*0.45</f>
        <v>0</v>
      </c>
    </row>
    <row r="79" customFormat="false" ht="12.75" hidden="false" customHeight="false" outlineLevel="0" collapsed="false">
      <c r="A79" s="66"/>
      <c r="B79" s="148"/>
      <c r="C79" s="146" t="s">
        <v>191</v>
      </c>
      <c r="D79" s="46"/>
      <c r="E79" s="150"/>
      <c r="F79" s="54"/>
      <c r="G79" s="54"/>
      <c r="H79" s="39"/>
      <c r="I79" s="39"/>
      <c r="J79" s="54"/>
      <c r="K79" s="54"/>
      <c r="L79" s="17"/>
      <c r="M79" s="17"/>
      <c r="N79" s="54"/>
      <c r="O79" s="54"/>
      <c r="P79" s="17"/>
      <c r="Q79" s="17"/>
      <c r="R79" s="54"/>
      <c r="S79" s="54"/>
      <c r="T79" s="17"/>
      <c r="U79" s="17"/>
      <c r="V79" s="122"/>
      <c r="W79" s="122"/>
      <c r="X79" s="118"/>
      <c r="Y79" s="118"/>
      <c r="AB79" s="41"/>
      <c r="AE79" s="85" t="n">
        <f aca="false">+AB79*5</f>
        <v>0</v>
      </c>
      <c r="AF79" s="85" t="n">
        <f aca="false">+AC79*0.45</f>
        <v>0</v>
      </c>
    </row>
    <row r="80" customFormat="false" ht="12.75" hidden="false" customHeight="false" outlineLevel="0" collapsed="false">
      <c r="A80" s="66"/>
      <c r="B80" s="148"/>
      <c r="C80" s="146" t="s">
        <v>114</v>
      </c>
      <c r="D80" s="46"/>
      <c r="E80" s="150"/>
      <c r="F80" s="54"/>
      <c r="G80" s="54"/>
      <c r="H80" s="39"/>
      <c r="I80" s="39"/>
      <c r="J80" s="54"/>
      <c r="K80" s="54"/>
      <c r="L80" s="17"/>
      <c r="M80" s="17"/>
      <c r="N80" s="54"/>
      <c r="O80" s="54"/>
      <c r="P80" s="17"/>
      <c r="Q80" s="17"/>
      <c r="R80" s="54"/>
      <c r="S80" s="54"/>
      <c r="T80" s="17"/>
      <c r="U80" s="17"/>
      <c r="V80" s="122"/>
      <c r="W80" s="122"/>
      <c r="X80" s="118"/>
      <c r="Y80" s="118"/>
      <c r="AB80" s="41"/>
      <c r="AE80" s="85" t="n">
        <f aca="false">+AB80*5</f>
        <v>0</v>
      </c>
      <c r="AF80" s="85" t="n">
        <f aca="false">+AC80*0.45</f>
        <v>0</v>
      </c>
    </row>
    <row r="81" customFormat="false" ht="12.75" hidden="false" customHeight="false" outlineLevel="0" collapsed="false">
      <c r="A81" s="23" t="n">
        <v>33</v>
      </c>
      <c r="B81" s="151" t="s">
        <v>128</v>
      </c>
      <c r="C81" s="91" t="s">
        <v>189</v>
      </c>
      <c r="D81" s="36" t="s">
        <v>39</v>
      </c>
      <c r="E81" s="150"/>
      <c r="F81" s="54" t="n">
        <v>100</v>
      </c>
      <c r="G81" s="54" t="n">
        <v>350</v>
      </c>
      <c r="H81" s="39" t="n">
        <f aca="false">+$E81*F81</f>
        <v>0</v>
      </c>
      <c r="I81" s="39" t="n">
        <f aca="false">+$E81*G81</f>
        <v>0</v>
      </c>
      <c r="J81" s="54" t="n">
        <v>100</v>
      </c>
      <c r="K81" s="54" t="n">
        <v>350</v>
      </c>
      <c r="L81" s="17" t="n">
        <f aca="false">+$E81*J81</f>
        <v>0</v>
      </c>
      <c r="M81" s="17" t="n">
        <f aca="false">+$E81*K81</f>
        <v>0</v>
      </c>
      <c r="N81" s="54" t="n">
        <v>100</v>
      </c>
      <c r="O81" s="54" t="n">
        <v>350</v>
      </c>
      <c r="P81" s="17" t="n">
        <f aca="false">+$E81*N81</f>
        <v>0</v>
      </c>
      <c r="Q81" s="17" t="n">
        <f aca="false">+$E81*O81</f>
        <v>0</v>
      </c>
      <c r="R81" s="54" t="n">
        <v>100</v>
      </c>
      <c r="S81" s="54" t="n">
        <v>350</v>
      </c>
      <c r="T81" s="17" t="n">
        <f aca="false">+$E81*R81</f>
        <v>0</v>
      </c>
      <c r="U81" s="17" t="n">
        <f aca="false">+$E81*S81</f>
        <v>0</v>
      </c>
      <c r="V81" s="122" t="n">
        <f aca="false">+F81+J81+N81+R81</f>
        <v>400</v>
      </c>
      <c r="W81" s="122" t="n">
        <f aca="false">+G81+K81+O81+S81</f>
        <v>1400</v>
      </c>
      <c r="X81" s="118" t="n">
        <f aca="false">+H81+L81+P81+T81</f>
        <v>0</v>
      </c>
      <c r="Y81" s="118" t="n">
        <f aca="false">+I81+M81+Q81+U81</f>
        <v>0</v>
      </c>
      <c r="AA81" s="94"/>
      <c r="AB81" s="41" t="n">
        <v>12.5</v>
      </c>
      <c r="AC81" s="85" t="n">
        <v>500</v>
      </c>
      <c r="AE81" s="85" t="n">
        <f aca="false">+AB81*5</f>
        <v>62.5</v>
      </c>
      <c r="AF81" s="85" t="n">
        <f aca="false">+AC81*0.45</f>
        <v>225</v>
      </c>
    </row>
    <row r="82" customFormat="false" ht="12.75" hidden="false" customHeight="false" outlineLevel="0" collapsed="false">
      <c r="A82" s="147"/>
      <c r="B82" s="148"/>
      <c r="C82" s="143" t="s">
        <v>192</v>
      </c>
      <c r="D82" s="149"/>
      <c r="E82" s="150"/>
      <c r="F82" s="54"/>
      <c r="G82" s="54"/>
      <c r="H82" s="39"/>
      <c r="I82" s="39"/>
      <c r="J82" s="54"/>
      <c r="K82" s="54"/>
      <c r="L82" s="17"/>
      <c r="M82" s="17"/>
      <c r="N82" s="54"/>
      <c r="O82" s="54"/>
      <c r="P82" s="17"/>
      <c r="Q82" s="17"/>
      <c r="R82" s="54"/>
      <c r="S82" s="54"/>
      <c r="T82" s="17"/>
      <c r="U82" s="17"/>
      <c r="V82" s="122"/>
      <c r="W82" s="122"/>
      <c r="X82" s="118"/>
      <c r="Y82" s="118"/>
      <c r="AB82" s="41"/>
      <c r="AE82" s="85" t="n">
        <f aca="false">+AB82*5</f>
        <v>0</v>
      </c>
      <c r="AF82" s="85" t="n">
        <f aca="false">+AC82*0.45</f>
        <v>0</v>
      </c>
    </row>
    <row r="83" customFormat="false" ht="12.75" hidden="false" customHeight="false" outlineLevel="0" collapsed="false">
      <c r="A83" s="66"/>
      <c r="B83" s="148"/>
      <c r="C83" s="144" t="s">
        <v>109</v>
      </c>
      <c r="D83" s="46"/>
      <c r="E83" s="150"/>
      <c r="F83" s="54"/>
      <c r="G83" s="54"/>
      <c r="H83" s="39"/>
      <c r="I83" s="39"/>
      <c r="J83" s="54"/>
      <c r="K83" s="54"/>
      <c r="L83" s="17"/>
      <c r="M83" s="17"/>
      <c r="N83" s="54"/>
      <c r="O83" s="54"/>
      <c r="P83" s="17"/>
      <c r="Q83" s="17"/>
      <c r="R83" s="54"/>
      <c r="S83" s="54"/>
      <c r="T83" s="17"/>
      <c r="U83" s="17"/>
      <c r="V83" s="122"/>
      <c r="W83" s="122"/>
      <c r="X83" s="118"/>
      <c r="Y83" s="118"/>
      <c r="AB83" s="41"/>
      <c r="AE83" s="85" t="n">
        <f aca="false">+AB83*5</f>
        <v>0</v>
      </c>
      <c r="AF83" s="85" t="n">
        <f aca="false">+AC83*0.45</f>
        <v>0</v>
      </c>
    </row>
    <row r="84" customFormat="false" ht="12.75" hidden="false" customHeight="false" outlineLevel="0" collapsed="false">
      <c r="A84" s="43"/>
      <c r="B84" s="152"/>
      <c r="C84" s="91" t="s">
        <v>172</v>
      </c>
      <c r="D84" s="124"/>
      <c r="E84" s="150"/>
      <c r="F84" s="54"/>
      <c r="G84" s="54"/>
      <c r="H84" s="39"/>
      <c r="I84" s="39"/>
      <c r="J84" s="54"/>
      <c r="K84" s="54"/>
      <c r="L84" s="17"/>
      <c r="M84" s="17"/>
      <c r="N84" s="54"/>
      <c r="O84" s="54"/>
      <c r="P84" s="17"/>
      <c r="Q84" s="17"/>
      <c r="R84" s="54"/>
      <c r="S84" s="54"/>
      <c r="T84" s="17"/>
      <c r="U84" s="17"/>
      <c r="V84" s="122"/>
      <c r="W84" s="122"/>
      <c r="X84" s="118"/>
      <c r="Y84" s="118"/>
      <c r="AB84" s="41"/>
      <c r="AE84" s="85" t="n">
        <f aca="false">+AB84*5</f>
        <v>0</v>
      </c>
      <c r="AF84" s="85" t="n">
        <f aca="false">+AC84*0.45</f>
        <v>0</v>
      </c>
    </row>
    <row r="85" customFormat="false" ht="12.75" hidden="false" customHeight="false" outlineLevel="0" collapsed="false">
      <c r="A85" s="66"/>
      <c r="B85" s="148"/>
      <c r="C85" s="144" t="s">
        <v>183</v>
      </c>
      <c r="D85" s="46"/>
      <c r="E85" s="150"/>
      <c r="F85" s="54"/>
      <c r="G85" s="54"/>
      <c r="H85" s="39"/>
      <c r="I85" s="39"/>
      <c r="J85" s="54"/>
      <c r="K85" s="54"/>
      <c r="L85" s="17"/>
      <c r="M85" s="17"/>
      <c r="N85" s="54"/>
      <c r="O85" s="54"/>
      <c r="P85" s="17"/>
      <c r="Q85" s="17"/>
      <c r="R85" s="54"/>
      <c r="S85" s="54"/>
      <c r="T85" s="17"/>
      <c r="U85" s="17"/>
      <c r="V85" s="122"/>
      <c r="W85" s="122"/>
      <c r="X85" s="118"/>
      <c r="Y85" s="118"/>
      <c r="AB85" s="41"/>
      <c r="AE85" s="85" t="n">
        <f aca="false">+AB85*5</f>
        <v>0</v>
      </c>
      <c r="AF85" s="85" t="n">
        <f aca="false">+AC85*0.45</f>
        <v>0</v>
      </c>
    </row>
    <row r="86" customFormat="false" ht="12.75" hidden="false" customHeight="false" outlineLevel="0" collapsed="false">
      <c r="A86" s="66"/>
      <c r="B86" s="148"/>
      <c r="C86" s="144" t="s">
        <v>112</v>
      </c>
      <c r="D86" s="46"/>
      <c r="E86" s="150"/>
      <c r="F86" s="54"/>
      <c r="G86" s="54"/>
      <c r="H86" s="39"/>
      <c r="I86" s="39"/>
      <c r="J86" s="54"/>
      <c r="K86" s="54"/>
      <c r="L86" s="17"/>
      <c r="M86" s="17"/>
      <c r="N86" s="54"/>
      <c r="O86" s="54"/>
      <c r="P86" s="17"/>
      <c r="Q86" s="17"/>
      <c r="R86" s="54"/>
      <c r="S86" s="54"/>
      <c r="T86" s="17"/>
      <c r="U86" s="17"/>
      <c r="V86" s="122"/>
      <c r="W86" s="122"/>
      <c r="X86" s="118"/>
      <c r="Y86" s="118"/>
      <c r="AB86" s="41"/>
      <c r="AE86" s="85" t="n">
        <f aca="false">+AB86*5</f>
        <v>0</v>
      </c>
      <c r="AF86" s="85" t="n">
        <f aca="false">+AC86*0.45</f>
        <v>0</v>
      </c>
    </row>
    <row r="87" customFormat="false" ht="12.75" hidden="false" customHeight="false" outlineLevel="0" collapsed="false">
      <c r="A87" s="66"/>
      <c r="B87" s="148"/>
      <c r="C87" s="145" t="s">
        <v>113</v>
      </c>
      <c r="D87" s="46"/>
      <c r="E87" s="150"/>
      <c r="F87" s="54"/>
      <c r="G87" s="54"/>
      <c r="H87" s="39"/>
      <c r="I87" s="39"/>
      <c r="J87" s="54"/>
      <c r="K87" s="54"/>
      <c r="L87" s="17"/>
      <c r="M87" s="17"/>
      <c r="N87" s="54"/>
      <c r="O87" s="54"/>
      <c r="P87" s="17"/>
      <c r="Q87" s="17"/>
      <c r="R87" s="54"/>
      <c r="S87" s="54"/>
      <c r="T87" s="17"/>
      <c r="U87" s="17"/>
      <c r="V87" s="122"/>
      <c r="W87" s="122"/>
      <c r="X87" s="118"/>
      <c r="Y87" s="118"/>
      <c r="AB87" s="41"/>
      <c r="AE87" s="85" t="n">
        <f aca="false">+AB87*5</f>
        <v>0</v>
      </c>
      <c r="AF87" s="85" t="n">
        <f aca="false">+AC87*0.45</f>
        <v>0</v>
      </c>
    </row>
    <row r="88" customFormat="false" ht="12.75" hidden="false" customHeight="false" outlineLevel="0" collapsed="false">
      <c r="A88" s="66"/>
      <c r="B88" s="148"/>
      <c r="C88" s="146" t="s">
        <v>191</v>
      </c>
      <c r="D88" s="46"/>
      <c r="E88" s="150"/>
      <c r="F88" s="54"/>
      <c r="G88" s="54"/>
      <c r="H88" s="39"/>
      <c r="I88" s="39"/>
      <c r="J88" s="54"/>
      <c r="K88" s="54"/>
      <c r="L88" s="17"/>
      <c r="M88" s="17"/>
      <c r="N88" s="54"/>
      <c r="O88" s="54"/>
      <c r="P88" s="17"/>
      <c r="Q88" s="17"/>
      <c r="R88" s="54"/>
      <c r="S88" s="54"/>
      <c r="T88" s="17"/>
      <c r="U88" s="17"/>
      <c r="V88" s="122"/>
      <c r="W88" s="122"/>
      <c r="X88" s="118"/>
      <c r="Y88" s="118"/>
      <c r="AB88" s="41"/>
      <c r="AE88" s="85" t="n">
        <f aca="false">+AB88*5</f>
        <v>0</v>
      </c>
      <c r="AF88" s="85" t="n">
        <f aca="false">+AC88*0.45</f>
        <v>0</v>
      </c>
    </row>
    <row r="89" customFormat="false" ht="12.75" hidden="false" customHeight="false" outlineLevel="0" collapsed="false">
      <c r="A89" s="66"/>
      <c r="B89" s="148"/>
      <c r="C89" s="146" t="s">
        <v>114</v>
      </c>
      <c r="D89" s="46"/>
      <c r="E89" s="150"/>
      <c r="F89" s="54"/>
      <c r="G89" s="54"/>
      <c r="H89" s="39"/>
      <c r="I89" s="39"/>
      <c r="J89" s="54"/>
      <c r="K89" s="54"/>
      <c r="L89" s="17"/>
      <c r="M89" s="17"/>
      <c r="N89" s="54"/>
      <c r="O89" s="54"/>
      <c r="P89" s="17"/>
      <c r="Q89" s="17"/>
      <c r="R89" s="54"/>
      <c r="S89" s="54"/>
      <c r="T89" s="17"/>
      <c r="U89" s="17"/>
      <c r="V89" s="122"/>
      <c r="W89" s="122"/>
      <c r="X89" s="118"/>
      <c r="Y89" s="118"/>
      <c r="AB89" s="41"/>
      <c r="AE89" s="85" t="n">
        <f aca="false">+AB89*5</f>
        <v>0</v>
      </c>
      <c r="AF89" s="85" t="n">
        <f aca="false">+AC89*0.45</f>
        <v>0</v>
      </c>
    </row>
    <row r="90" customFormat="false" ht="12.75" hidden="false" customHeight="false" outlineLevel="0" collapsed="false">
      <c r="A90" s="23" t="n">
        <v>34</v>
      </c>
      <c r="B90" s="151" t="s">
        <v>131</v>
      </c>
      <c r="C90" s="91" t="s">
        <v>189</v>
      </c>
      <c r="D90" s="36" t="s">
        <v>39</v>
      </c>
      <c r="E90" s="150"/>
      <c r="F90" s="54" t="n">
        <v>100</v>
      </c>
      <c r="G90" s="54" t="n">
        <v>400</v>
      </c>
      <c r="H90" s="39" t="n">
        <f aca="false">+$E90*F90</f>
        <v>0</v>
      </c>
      <c r="I90" s="39" t="n">
        <f aca="false">+$E90*G90</f>
        <v>0</v>
      </c>
      <c r="J90" s="54" t="n">
        <v>100</v>
      </c>
      <c r="K90" s="54" t="n">
        <v>400</v>
      </c>
      <c r="L90" s="17" t="n">
        <f aca="false">+$E90*J90</f>
        <v>0</v>
      </c>
      <c r="M90" s="17" t="n">
        <f aca="false">+$E90*K90</f>
        <v>0</v>
      </c>
      <c r="N90" s="54" t="n">
        <v>100</v>
      </c>
      <c r="O90" s="54" t="n">
        <v>400</v>
      </c>
      <c r="P90" s="17" t="n">
        <f aca="false">+$E90*N90</f>
        <v>0</v>
      </c>
      <c r="Q90" s="17" t="n">
        <f aca="false">+$E90*O90</f>
        <v>0</v>
      </c>
      <c r="R90" s="54" t="n">
        <v>100</v>
      </c>
      <c r="S90" s="54" t="n">
        <v>400</v>
      </c>
      <c r="T90" s="17" t="n">
        <f aca="false">+$E90*R90</f>
        <v>0</v>
      </c>
      <c r="U90" s="17" t="n">
        <f aca="false">+$E90*S90</f>
        <v>0</v>
      </c>
      <c r="V90" s="122" t="n">
        <f aca="false">+F90+J90+N90+R90</f>
        <v>400</v>
      </c>
      <c r="W90" s="122" t="n">
        <f aca="false">+G90+K90+O90+S90</f>
        <v>1600</v>
      </c>
      <c r="X90" s="118" t="n">
        <f aca="false">+H90+L90+P90+T90</f>
        <v>0</v>
      </c>
      <c r="Y90" s="118" t="n">
        <f aca="false">+I90+M90+Q90+U90</f>
        <v>0</v>
      </c>
      <c r="AA90" s="94"/>
      <c r="AB90" s="41" t="n">
        <v>12.5</v>
      </c>
      <c r="AC90" s="85" t="n">
        <v>850</v>
      </c>
      <c r="AE90" s="85" t="n">
        <f aca="false">+AB90*5</f>
        <v>62.5</v>
      </c>
      <c r="AF90" s="85" t="n">
        <f aca="false">+AC90*0.45</f>
        <v>382.5</v>
      </c>
    </row>
    <row r="91" customFormat="false" ht="12.75" hidden="false" customHeight="false" outlineLevel="0" collapsed="false">
      <c r="A91" s="66"/>
      <c r="B91" s="148"/>
      <c r="C91" s="143" t="s">
        <v>193</v>
      </c>
      <c r="D91" s="46"/>
      <c r="E91" s="150"/>
      <c r="F91" s="54"/>
      <c r="G91" s="54"/>
      <c r="H91" s="39"/>
      <c r="I91" s="39"/>
      <c r="J91" s="54"/>
      <c r="K91" s="54"/>
      <c r="L91" s="17"/>
      <c r="M91" s="17"/>
      <c r="N91" s="54"/>
      <c r="O91" s="54"/>
      <c r="P91" s="17"/>
      <c r="Q91" s="17"/>
      <c r="R91" s="54"/>
      <c r="S91" s="54"/>
      <c r="T91" s="17"/>
      <c r="U91" s="17"/>
      <c r="V91" s="122"/>
      <c r="W91" s="122"/>
      <c r="X91" s="118"/>
      <c r="Y91" s="118"/>
      <c r="AB91" s="41"/>
      <c r="AE91" s="85" t="n">
        <f aca="false">+AB91*5</f>
        <v>0</v>
      </c>
      <c r="AF91" s="85" t="n">
        <f aca="false">+AC91*0.45</f>
        <v>0</v>
      </c>
    </row>
    <row r="92" customFormat="false" ht="12.75" hidden="false" customHeight="false" outlineLevel="0" collapsed="false">
      <c r="A92" s="66"/>
      <c r="B92" s="148"/>
      <c r="C92" s="144" t="s">
        <v>109</v>
      </c>
      <c r="D92" s="46"/>
      <c r="E92" s="150"/>
      <c r="F92" s="54"/>
      <c r="G92" s="54"/>
      <c r="H92" s="39"/>
      <c r="I92" s="39"/>
      <c r="J92" s="54"/>
      <c r="K92" s="54"/>
      <c r="L92" s="17"/>
      <c r="M92" s="17"/>
      <c r="N92" s="54"/>
      <c r="O92" s="54"/>
      <c r="P92" s="17"/>
      <c r="Q92" s="17"/>
      <c r="R92" s="54"/>
      <c r="S92" s="54"/>
      <c r="T92" s="17"/>
      <c r="U92" s="17"/>
      <c r="V92" s="122"/>
      <c r="W92" s="122"/>
      <c r="X92" s="118"/>
      <c r="Y92" s="118"/>
      <c r="AB92" s="41"/>
      <c r="AE92" s="85" t="n">
        <f aca="false">+AB92*5</f>
        <v>0</v>
      </c>
      <c r="AF92" s="85" t="n">
        <f aca="false">+AC92*0.45</f>
        <v>0</v>
      </c>
    </row>
    <row r="93" customFormat="false" ht="12.75" hidden="false" customHeight="false" outlineLevel="0" collapsed="false">
      <c r="A93" s="43"/>
      <c r="B93" s="152"/>
      <c r="C93" s="91" t="s">
        <v>172</v>
      </c>
      <c r="D93" s="124"/>
      <c r="E93" s="150"/>
      <c r="F93" s="54"/>
      <c r="G93" s="54"/>
      <c r="H93" s="39"/>
      <c r="I93" s="39"/>
      <c r="J93" s="54"/>
      <c r="K93" s="54"/>
      <c r="L93" s="17"/>
      <c r="M93" s="17"/>
      <c r="N93" s="54"/>
      <c r="O93" s="54"/>
      <c r="P93" s="17"/>
      <c r="Q93" s="17"/>
      <c r="R93" s="54"/>
      <c r="S93" s="54"/>
      <c r="T93" s="17"/>
      <c r="U93" s="17"/>
      <c r="V93" s="122"/>
      <c r="W93" s="122"/>
      <c r="X93" s="118"/>
      <c r="Y93" s="118"/>
      <c r="AB93" s="41"/>
      <c r="AE93" s="85" t="n">
        <f aca="false">+AB93*5</f>
        <v>0</v>
      </c>
      <c r="AF93" s="85" t="n">
        <f aca="false">+AC93*0.45</f>
        <v>0</v>
      </c>
    </row>
    <row r="94" customFormat="false" ht="12.75" hidden="false" customHeight="false" outlineLevel="0" collapsed="false">
      <c r="A94" s="66"/>
      <c r="B94" s="148"/>
      <c r="C94" s="144" t="s">
        <v>183</v>
      </c>
      <c r="D94" s="46"/>
      <c r="E94" s="150"/>
      <c r="F94" s="54"/>
      <c r="G94" s="54"/>
      <c r="H94" s="39"/>
      <c r="I94" s="39"/>
      <c r="J94" s="54"/>
      <c r="K94" s="54"/>
      <c r="L94" s="17"/>
      <c r="M94" s="17"/>
      <c r="N94" s="54"/>
      <c r="O94" s="54"/>
      <c r="P94" s="17"/>
      <c r="Q94" s="17"/>
      <c r="R94" s="54"/>
      <c r="S94" s="54"/>
      <c r="T94" s="17"/>
      <c r="U94" s="17"/>
      <c r="V94" s="122"/>
      <c r="W94" s="122"/>
      <c r="X94" s="118"/>
      <c r="Y94" s="118"/>
      <c r="AB94" s="41"/>
      <c r="AE94" s="85" t="n">
        <f aca="false">+AB94*5</f>
        <v>0</v>
      </c>
      <c r="AF94" s="85" t="n">
        <f aca="false">+AC94*0.45</f>
        <v>0</v>
      </c>
    </row>
    <row r="95" customFormat="false" ht="12.75" hidden="false" customHeight="false" outlineLevel="0" collapsed="false">
      <c r="A95" s="66"/>
      <c r="B95" s="148"/>
      <c r="C95" s="144" t="s">
        <v>112</v>
      </c>
      <c r="D95" s="46"/>
      <c r="E95" s="150"/>
      <c r="F95" s="54"/>
      <c r="G95" s="54"/>
      <c r="H95" s="39"/>
      <c r="I95" s="39"/>
      <c r="J95" s="54"/>
      <c r="K95" s="54"/>
      <c r="L95" s="17"/>
      <c r="M95" s="17"/>
      <c r="N95" s="54"/>
      <c r="O95" s="54"/>
      <c r="P95" s="17"/>
      <c r="Q95" s="17"/>
      <c r="R95" s="54"/>
      <c r="S95" s="54"/>
      <c r="T95" s="17"/>
      <c r="U95" s="17"/>
      <c r="V95" s="122"/>
      <c r="W95" s="122"/>
      <c r="X95" s="118"/>
      <c r="Y95" s="118"/>
      <c r="AB95" s="41"/>
      <c r="AE95" s="85" t="n">
        <f aca="false">+AB95*5</f>
        <v>0</v>
      </c>
      <c r="AF95" s="85" t="n">
        <f aca="false">+AC95*0.45</f>
        <v>0</v>
      </c>
    </row>
    <row r="96" customFormat="false" ht="12.75" hidden="false" customHeight="false" outlineLevel="0" collapsed="false">
      <c r="A96" s="66"/>
      <c r="B96" s="148"/>
      <c r="C96" s="145" t="s">
        <v>113</v>
      </c>
      <c r="D96" s="46"/>
      <c r="E96" s="150"/>
      <c r="F96" s="54"/>
      <c r="G96" s="54"/>
      <c r="H96" s="39"/>
      <c r="I96" s="39"/>
      <c r="J96" s="54"/>
      <c r="K96" s="54"/>
      <c r="L96" s="17"/>
      <c r="M96" s="17"/>
      <c r="N96" s="54"/>
      <c r="O96" s="54"/>
      <c r="P96" s="17"/>
      <c r="Q96" s="17"/>
      <c r="R96" s="54"/>
      <c r="S96" s="54"/>
      <c r="T96" s="17"/>
      <c r="U96" s="17"/>
      <c r="V96" s="122"/>
      <c r="W96" s="122"/>
      <c r="X96" s="118"/>
      <c r="Y96" s="118"/>
      <c r="AB96" s="41"/>
      <c r="AE96" s="85" t="n">
        <f aca="false">+AB96*5</f>
        <v>0</v>
      </c>
      <c r="AF96" s="85" t="n">
        <f aca="false">+AC96*0.45</f>
        <v>0</v>
      </c>
    </row>
    <row r="97" customFormat="false" ht="12.75" hidden="false" customHeight="false" outlineLevel="0" collapsed="false">
      <c r="A97" s="66"/>
      <c r="B97" s="148"/>
      <c r="C97" s="146" t="s">
        <v>191</v>
      </c>
      <c r="D97" s="46"/>
      <c r="E97" s="150"/>
      <c r="F97" s="54"/>
      <c r="G97" s="54"/>
      <c r="H97" s="39"/>
      <c r="I97" s="39"/>
      <c r="J97" s="54"/>
      <c r="K97" s="54"/>
      <c r="L97" s="17"/>
      <c r="M97" s="17"/>
      <c r="N97" s="54"/>
      <c r="O97" s="54"/>
      <c r="P97" s="17"/>
      <c r="Q97" s="17"/>
      <c r="R97" s="54"/>
      <c r="S97" s="54"/>
      <c r="T97" s="17"/>
      <c r="U97" s="17"/>
      <c r="V97" s="122"/>
      <c r="W97" s="122"/>
      <c r="X97" s="118"/>
      <c r="Y97" s="118"/>
      <c r="AB97" s="41"/>
      <c r="AE97" s="85" t="n">
        <f aca="false">+AB97*5</f>
        <v>0</v>
      </c>
      <c r="AF97" s="85" t="n">
        <f aca="false">+AC97*0.45</f>
        <v>0</v>
      </c>
    </row>
    <row r="98" customFormat="false" ht="12.75" hidden="false" customHeight="false" outlineLevel="0" collapsed="false">
      <c r="A98" s="66"/>
      <c r="B98" s="148"/>
      <c r="C98" s="146" t="s">
        <v>114</v>
      </c>
      <c r="D98" s="46"/>
      <c r="E98" s="150"/>
      <c r="F98" s="54"/>
      <c r="G98" s="54"/>
      <c r="H98" s="39"/>
      <c r="I98" s="39"/>
      <c r="J98" s="54"/>
      <c r="K98" s="54"/>
      <c r="L98" s="17"/>
      <c r="M98" s="17"/>
      <c r="N98" s="54"/>
      <c r="O98" s="54"/>
      <c r="P98" s="17"/>
      <c r="Q98" s="17"/>
      <c r="R98" s="54"/>
      <c r="S98" s="54"/>
      <c r="T98" s="17"/>
      <c r="U98" s="17"/>
      <c r="V98" s="122"/>
      <c r="W98" s="122"/>
      <c r="X98" s="118"/>
      <c r="Y98" s="118"/>
      <c r="AB98" s="41"/>
      <c r="AE98" s="85" t="n">
        <f aca="false">+AB98*5</f>
        <v>0</v>
      </c>
      <c r="AF98" s="85" t="n">
        <f aca="false">+AC98*0.45</f>
        <v>0</v>
      </c>
    </row>
    <row r="99" customFormat="false" ht="12.75" hidden="false" customHeight="false" outlineLevel="0" collapsed="false">
      <c r="A99" s="34" t="n">
        <v>35</v>
      </c>
      <c r="B99" s="91" t="s">
        <v>133</v>
      </c>
      <c r="C99" s="91" t="s">
        <v>134</v>
      </c>
      <c r="D99" s="92" t="s">
        <v>39</v>
      </c>
      <c r="E99" s="37"/>
      <c r="F99" s="54" t="n">
        <v>250</v>
      </c>
      <c r="G99" s="54" t="n">
        <v>1125</v>
      </c>
      <c r="H99" s="39" t="n">
        <f aca="false">+$E99*F99</f>
        <v>0</v>
      </c>
      <c r="I99" s="39" t="n">
        <f aca="false">+$E99*G99</f>
        <v>0</v>
      </c>
      <c r="J99" s="54" t="n">
        <v>250</v>
      </c>
      <c r="K99" s="54" t="n">
        <v>1125</v>
      </c>
      <c r="L99" s="17" t="n">
        <f aca="false">+$E99*J99</f>
        <v>0</v>
      </c>
      <c r="M99" s="17" t="n">
        <f aca="false">+$E99*K99</f>
        <v>0</v>
      </c>
      <c r="N99" s="54" t="n">
        <v>250</v>
      </c>
      <c r="O99" s="54" t="n">
        <v>1125</v>
      </c>
      <c r="P99" s="17" t="n">
        <f aca="false">+$E99*N99</f>
        <v>0</v>
      </c>
      <c r="Q99" s="17" t="n">
        <f aca="false">+$E99*O99</f>
        <v>0</v>
      </c>
      <c r="R99" s="54" t="n">
        <v>250</v>
      </c>
      <c r="S99" s="54" t="n">
        <v>1125</v>
      </c>
      <c r="T99" s="17" t="n">
        <f aca="false">+$E99*R99</f>
        <v>0</v>
      </c>
      <c r="U99" s="17" t="n">
        <f aca="false">+$E99*S99</f>
        <v>0</v>
      </c>
      <c r="V99" s="122" t="n">
        <f aca="false">+F99+J99+N99+R99</f>
        <v>1000</v>
      </c>
      <c r="W99" s="122" t="n">
        <f aca="false">+G99+K99+O99+S99</f>
        <v>4500</v>
      </c>
      <c r="X99" s="118" t="n">
        <f aca="false">+H99+L99+P99+T99</f>
        <v>0</v>
      </c>
      <c r="Y99" s="118" t="n">
        <f aca="false">+I99+M99+Q99+U99</f>
        <v>0</v>
      </c>
      <c r="AA99" s="94"/>
      <c r="AB99" s="41" t="n">
        <v>50</v>
      </c>
      <c r="AC99" s="85" t="n">
        <v>2500</v>
      </c>
      <c r="AE99" s="85" t="n">
        <f aca="false">+AB99*5</f>
        <v>250</v>
      </c>
      <c r="AF99" s="85" t="n">
        <f aca="false">+AC99*0.45</f>
        <v>1125</v>
      </c>
    </row>
    <row r="100" customFormat="false" ht="25.5" hidden="false" customHeight="false" outlineLevel="0" collapsed="false">
      <c r="A100" s="34" t="n">
        <v>36</v>
      </c>
      <c r="B100" s="91" t="s">
        <v>135</v>
      </c>
      <c r="C100" s="91" t="s">
        <v>136</v>
      </c>
      <c r="D100" s="92" t="s">
        <v>39</v>
      </c>
      <c r="E100" s="37"/>
      <c r="F100" s="54" t="n">
        <v>25</v>
      </c>
      <c r="G100" s="54" t="n">
        <v>225</v>
      </c>
      <c r="H100" s="39" t="n">
        <f aca="false">+$E100*F100</f>
        <v>0</v>
      </c>
      <c r="I100" s="39" t="n">
        <f aca="false">+$E100*G100</f>
        <v>0</v>
      </c>
      <c r="J100" s="54" t="n">
        <v>25</v>
      </c>
      <c r="K100" s="54" t="n">
        <v>225</v>
      </c>
      <c r="L100" s="17" t="n">
        <f aca="false">+$E100*J100</f>
        <v>0</v>
      </c>
      <c r="M100" s="17" t="n">
        <f aca="false">+$E100*K100</f>
        <v>0</v>
      </c>
      <c r="N100" s="54" t="n">
        <v>25</v>
      </c>
      <c r="O100" s="54" t="n">
        <v>225</v>
      </c>
      <c r="P100" s="17" t="n">
        <f aca="false">+$E100*N100</f>
        <v>0</v>
      </c>
      <c r="Q100" s="17" t="n">
        <f aca="false">+$E100*O100</f>
        <v>0</v>
      </c>
      <c r="R100" s="54" t="n">
        <v>25</v>
      </c>
      <c r="S100" s="54" t="n">
        <v>225</v>
      </c>
      <c r="T100" s="17" t="n">
        <f aca="false">+$E100*R100</f>
        <v>0</v>
      </c>
      <c r="U100" s="17" t="n">
        <f aca="false">+$E100*S100</f>
        <v>0</v>
      </c>
      <c r="V100" s="122" t="n">
        <f aca="false">+F100+J100+N100+R100</f>
        <v>100</v>
      </c>
      <c r="W100" s="122" t="n">
        <f aca="false">+G100+K100+O100+S100</f>
        <v>900</v>
      </c>
      <c r="X100" s="118" t="n">
        <f aca="false">+H100+L100+P100+T100</f>
        <v>0</v>
      </c>
      <c r="Y100" s="118" t="n">
        <f aca="false">+I100+M100+Q100+U100</f>
        <v>0</v>
      </c>
      <c r="AA100" s="94"/>
      <c r="AB100" s="41" t="n">
        <v>5</v>
      </c>
      <c r="AC100" s="85" t="n">
        <v>500</v>
      </c>
      <c r="AE100" s="85" t="n">
        <f aca="false">+AB100*5</f>
        <v>25</v>
      </c>
      <c r="AF100" s="85" t="n">
        <f aca="false">+AC100*0.45</f>
        <v>225</v>
      </c>
    </row>
    <row r="101" customFormat="false" ht="12.75" hidden="false" customHeight="false" outlineLevel="0" collapsed="false">
      <c r="A101" s="66"/>
      <c r="B101" s="44" t="s">
        <v>137</v>
      </c>
      <c r="C101" s="24" t="s">
        <v>138</v>
      </c>
      <c r="D101" s="61"/>
      <c r="E101" s="37"/>
      <c r="F101" s="54"/>
      <c r="G101" s="54"/>
      <c r="H101" s="39" t="n">
        <f aca="false">+H102</f>
        <v>0</v>
      </c>
      <c r="I101" s="39" t="n">
        <f aca="false">+I102</f>
        <v>0</v>
      </c>
      <c r="J101" s="54"/>
      <c r="K101" s="54"/>
      <c r="L101" s="37" t="n">
        <f aca="false">+L102</f>
        <v>0</v>
      </c>
      <c r="M101" s="37" t="n">
        <f aca="false">+M102</f>
        <v>0</v>
      </c>
      <c r="N101" s="54"/>
      <c r="O101" s="54"/>
      <c r="P101" s="37" t="n">
        <f aca="false">+P102</f>
        <v>0</v>
      </c>
      <c r="Q101" s="37" t="n">
        <f aca="false">+Q102</f>
        <v>0</v>
      </c>
      <c r="R101" s="54"/>
      <c r="S101" s="54"/>
      <c r="T101" s="37" t="n">
        <f aca="false">+T102</f>
        <v>0</v>
      </c>
      <c r="U101" s="37" t="n">
        <f aca="false">+U102</f>
        <v>0</v>
      </c>
      <c r="V101" s="122"/>
      <c r="W101" s="122"/>
      <c r="X101" s="118" t="n">
        <f aca="false">+H101+L101+P101+T101</f>
        <v>0</v>
      </c>
      <c r="Y101" s="118" t="n">
        <f aca="false">+I101+M101+Q101+U101</f>
        <v>0</v>
      </c>
      <c r="AB101" s="41"/>
      <c r="AE101" s="85" t="n">
        <f aca="false">+AB101*5</f>
        <v>0</v>
      </c>
      <c r="AF101" s="85" t="n">
        <f aca="false">+AC101*0.45</f>
        <v>0</v>
      </c>
    </row>
    <row r="102" customFormat="false" ht="26.25" hidden="false" customHeight="false" outlineLevel="0" collapsed="false">
      <c r="A102" s="34" t="n">
        <v>37</v>
      </c>
      <c r="B102" s="91" t="s">
        <v>139</v>
      </c>
      <c r="C102" s="91" t="s">
        <v>140</v>
      </c>
      <c r="D102" s="92" t="s">
        <v>88</v>
      </c>
      <c r="E102" s="37"/>
      <c r="F102" s="54" t="n">
        <v>25</v>
      </c>
      <c r="G102" s="54" t="n">
        <v>225</v>
      </c>
      <c r="H102" s="39" t="n">
        <f aca="false">+$E102*F102</f>
        <v>0</v>
      </c>
      <c r="I102" s="39" t="n">
        <f aca="false">+$E102*G102</f>
        <v>0</v>
      </c>
      <c r="J102" s="54" t="n">
        <v>25</v>
      </c>
      <c r="K102" s="54" t="n">
        <v>225</v>
      </c>
      <c r="L102" s="37" t="n">
        <f aca="false">+$E102*J102</f>
        <v>0</v>
      </c>
      <c r="M102" s="37" t="n">
        <f aca="false">+$E102*K102</f>
        <v>0</v>
      </c>
      <c r="N102" s="54" t="n">
        <v>25</v>
      </c>
      <c r="O102" s="54" t="n">
        <v>225</v>
      </c>
      <c r="P102" s="37" t="n">
        <f aca="false">+$E102*N102</f>
        <v>0</v>
      </c>
      <c r="Q102" s="37" t="n">
        <f aca="false">+$E102*O102</f>
        <v>0</v>
      </c>
      <c r="R102" s="54" t="n">
        <v>25</v>
      </c>
      <c r="S102" s="54" t="n">
        <v>225</v>
      </c>
      <c r="T102" s="37" t="n">
        <f aca="false">+$E102*R102</f>
        <v>0</v>
      </c>
      <c r="U102" s="37" t="n">
        <f aca="false">+$E102*S102</f>
        <v>0</v>
      </c>
      <c r="V102" s="122" t="n">
        <f aca="false">+F102+J102+N102+R102</f>
        <v>100</v>
      </c>
      <c r="W102" s="122" t="n">
        <f aca="false">+G102+K102+O102+S102</f>
        <v>900</v>
      </c>
      <c r="X102" s="118" t="n">
        <f aca="false">+H102+L102+P102+T102</f>
        <v>0</v>
      </c>
      <c r="Y102" s="118" t="n">
        <f aca="false">+I102+M102+Q102+U102</f>
        <v>0</v>
      </c>
      <c r="AA102" s="94"/>
      <c r="AB102" s="41" t="n">
        <v>5</v>
      </c>
      <c r="AC102" s="85" t="n">
        <v>500</v>
      </c>
      <c r="AE102" s="85" t="n">
        <f aca="false">+AB102*5</f>
        <v>25</v>
      </c>
      <c r="AF102" s="85" t="n">
        <f aca="false">+AC102*0.45</f>
        <v>225</v>
      </c>
    </row>
    <row r="103" customFormat="false" ht="33" hidden="false" customHeight="true" outlineLevel="0" collapsed="false">
      <c r="A103" s="67"/>
      <c r="B103" s="104" t="s">
        <v>141</v>
      </c>
      <c r="C103" s="104"/>
      <c r="D103" s="69"/>
      <c r="E103" s="71"/>
      <c r="F103" s="71"/>
      <c r="G103" s="71"/>
      <c r="H103" s="32" t="n">
        <f aca="false">+H14+H26+H35+H38+H44+H47+H101</f>
        <v>0</v>
      </c>
      <c r="I103" s="32" t="n">
        <f aca="false">+I14+I26+I35+I38+I44+I47+I101</f>
        <v>0</v>
      </c>
      <c r="J103" s="32"/>
      <c r="K103" s="32"/>
      <c r="L103" s="70" t="n">
        <f aca="false">+L14+L26+L35+L38+L44+L47+L101</f>
        <v>0</v>
      </c>
      <c r="M103" s="70" t="n">
        <f aca="false">+M14+M26+M35+M38+M44+M47+M101</f>
        <v>0</v>
      </c>
      <c r="N103" s="32"/>
      <c r="O103" s="32"/>
      <c r="P103" s="70" t="n">
        <f aca="false">+P14+P26+P35+P38+P44+P47+P101</f>
        <v>0</v>
      </c>
      <c r="Q103" s="70" t="n">
        <f aca="false">+Q14+Q26+Q35+Q38+Q44+Q47+Q101</f>
        <v>0</v>
      </c>
      <c r="R103" s="32"/>
      <c r="S103" s="32"/>
      <c r="T103" s="70" t="n">
        <f aca="false">+T14+T26+T35+T38+T44+T47+T101</f>
        <v>0</v>
      </c>
      <c r="U103" s="70" t="n">
        <f aca="false">+U14+U26+U35+U38+U44+U47+U101</f>
        <v>0</v>
      </c>
      <c r="V103" s="71"/>
      <c r="W103" s="71"/>
      <c r="X103" s="118" t="n">
        <f aca="false">+H103+L103+P103+T103</f>
        <v>0</v>
      </c>
      <c r="Y103" s="118" t="n">
        <f aca="false">+I103+M103+Q103+U103</f>
        <v>0</v>
      </c>
      <c r="AB103" s="41"/>
    </row>
    <row r="104" customFormat="false" ht="15.75" hidden="false" customHeight="true" outlineLevel="0" collapsed="false">
      <c r="A104" s="72"/>
      <c r="B104" s="106" t="s">
        <v>142</v>
      </c>
      <c r="C104" s="106"/>
      <c r="D104" s="74"/>
      <c r="E104" s="74"/>
      <c r="F104" s="74"/>
      <c r="G104" s="74"/>
      <c r="H104" s="32" t="n">
        <f aca="false">+H103*0.19</f>
        <v>0</v>
      </c>
      <c r="I104" s="32" t="n">
        <f aca="false">+I103*0.19</f>
        <v>0</v>
      </c>
      <c r="J104" s="76"/>
      <c r="K104" s="76"/>
      <c r="L104" s="70" t="n">
        <f aca="false">+L103*0.19</f>
        <v>0</v>
      </c>
      <c r="M104" s="70" t="n">
        <f aca="false">+M103*0.19</f>
        <v>0</v>
      </c>
      <c r="N104" s="76"/>
      <c r="O104" s="76"/>
      <c r="P104" s="70" t="n">
        <f aca="false">+P103*0.19</f>
        <v>0</v>
      </c>
      <c r="Q104" s="70" t="n">
        <f aca="false">+Q103*0.19</f>
        <v>0</v>
      </c>
      <c r="R104" s="76"/>
      <c r="S104" s="76"/>
      <c r="T104" s="70" t="n">
        <f aca="false">+T103*0.19</f>
        <v>0</v>
      </c>
      <c r="U104" s="70" t="n">
        <f aca="false">+U103*0.19</f>
        <v>0</v>
      </c>
      <c r="V104" s="74"/>
      <c r="W104" s="74"/>
      <c r="X104" s="118" t="n">
        <f aca="false">+H104+L104+P104+T104</f>
        <v>0</v>
      </c>
      <c r="Y104" s="118" t="n">
        <f aca="false">+I104+M104+Q104+U104</f>
        <v>0</v>
      </c>
      <c r="AB104" s="41"/>
    </row>
    <row r="105" customFormat="false" ht="15.75" hidden="false" customHeight="true" outlineLevel="0" collapsed="false">
      <c r="A105" s="72"/>
      <c r="B105" s="106" t="s">
        <v>143</v>
      </c>
      <c r="C105" s="106"/>
      <c r="D105" s="74"/>
      <c r="E105" s="74"/>
      <c r="F105" s="74"/>
      <c r="G105" s="74"/>
      <c r="H105" s="32" t="n">
        <f aca="false">+H103+H104</f>
        <v>0</v>
      </c>
      <c r="I105" s="32" t="n">
        <f aca="false">+I103+I104</f>
        <v>0</v>
      </c>
      <c r="J105" s="76"/>
      <c r="K105" s="76"/>
      <c r="L105" s="70" t="n">
        <f aca="false">+L103+L104</f>
        <v>0</v>
      </c>
      <c r="M105" s="70" t="n">
        <f aca="false">+M103+M104</f>
        <v>0</v>
      </c>
      <c r="N105" s="76"/>
      <c r="O105" s="76"/>
      <c r="P105" s="70" t="n">
        <f aca="false">+P103+P104</f>
        <v>0</v>
      </c>
      <c r="Q105" s="70" t="n">
        <f aca="false">+Q103+Q104</f>
        <v>0</v>
      </c>
      <c r="R105" s="76"/>
      <c r="S105" s="76"/>
      <c r="T105" s="70" t="n">
        <f aca="false">+T103+T104</f>
        <v>0</v>
      </c>
      <c r="U105" s="70" t="n">
        <f aca="false">+U103+U104</f>
        <v>0</v>
      </c>
      <c r="V105" s="74"/>
      <c r="W105" s="74"/>
      <c r="X105" s="118" t="n">
        <f aca="false">+H105+L105+P105+T105</f>
        <v>0</v>
      </c>
      <c r="Y105" s="118" t="n">
        <f aca="false">+I105+M105+Q105+U105</f>
        <v>0</v>
      </c>
      <c r="AB105" s="41"/>
    </row>
    <row r="106" customFormat="false" ht="12.75" hidden="false" customHeight="false" outlineLevel="0" collapsed="false">
      <c r="AB106" s="41"/>
    </row>
    <row r="107" customFormat="false" ht="12.75" hidden="false" customHeight="false" outlineLevel="0" collapsed="false">
      <c r="A107" s="79"/>
      <c r="B107" s="109"/>
      <c r="C107" s="3"/>
      <c r="D107" s="3"/>
      <c r="E107" s="3"/>
      <c r="F107" s="82"/>
      <c r="G107" s="82"/>
      <c r="H107" s="82"/>
      <c r="I107" s="82"/>
      <c r="J107" s="81"/>
      <c r="K107" s="81"/>
      <c r="L107" s="82"/>
      <c r="M107" s="82"/>
      <c r="N107" s="82"/>
      <c r="O107" s="81"/>
      <c r="P107" s="81"/>
      <c r="Q107" s="82"/>
      <c r="R107" s="81"/>
      <c r="S107" s="81"/>
      <c r="T107" s="82"/>
      <c r="U107" s="82"/>
      <c r="V107" s="82"/>
      <c r="W107" s="82"/>
      <c r="X107" s="82"/>
      <c r="Y107" s="82"/>
    </row>
    <row r="108" customFormat="false" ht="12.75" hidden="false" customHeight="false" outlineLevel="0" collapsed="false">
      <c r="C108" s="79"/>
      <c r="D108" s="80"/>
      <c r="E108" s="80"/>
      <c r="F108" s="80"/>
      <c r="G108" s="80"/>
      <c r="H108" s="5"/>
      <c r="I108" s="3"/>
      <c r="J108" s="3"/>
      <c r="K108" s="81"/>
      <c r="L108" s="5"/>
      <c r="M108" s="82"/>
      <c r="N108" s="82"/>
      <c r="O108" s="82"/>
      <c r="P108" s="82"/>
      <c r="Q108" s="82"/>
    </row>
    <row r="109" customFormat="false" ht="12.75" hidden="false" customHeight="false" outlineLevel="0" collapsed="false">
      <c r="C109" s="79"/>
      <c r="D109" s="80"/>
      <c r="E109" s="80"/>
      <c r="F109" s="80"/>
      <c r="G109" s="80"/>
      <c r="H109" s="5"/>
      <c r="I109" s="3"/>
      <c r="J109" s="3"/>
      <c r="K109" s="81"/>
      <c r="L109" s="5"/>
      <c r="M109" s="82"/>
      <c r="N109" s="82"/>
      <c r="O109" s="80"/>
      <c r="P109" s="80"/>
      <c r="Q109" s="82"/>
      <c r="AB109" s="85"/>
    </row>
    <row r="110" customFormat="false" ht="12.75" hidden="false" customHeight="false" outlineLevel="0" collapsed="false">
      <c r="M110" s="82"/>
      <c r="N110" s="82"/>
      <c r="P110" s="111"/>
      <c r="Q110" s="82"/>
      <c r="X110" s="153"/>
      <c r="Y110" s="153"/>
      <c r="AB110" s="118" t="n">
        <v>914409.8</v>
      </c>
      <c r="AC110" s="118" t="n">
        <v>44988154</v>
      </c>
    </row>
    <row r="111" customFormat="false" ht="12.75" hidden="false" customHeight="false" outlineLevel="0" collapsed="false">
      <c r="X111" s="153"/>
      <c r="Y111" s="153"/>
      <c r="AB111" s="118" t="n">
        <v>173737.862</v>
      </c>
      <c r="AC111" s="118" t="n">
        <v>8547749.26</v>
      </c>
    </row>
    <row r="112" customFormat="false" ht="12.75" hidden="false" customHeight="false" outlineLevel="0" collapsed="false">
      <c r="X112" s="153"/>
      <c r="Y112" s="153"/>
      <c r="AB112" s="118" t="n">
        <v>1088147.662</v>
      </c>
      <c r="AC112" s="118" t="n">
        <v>53535903.26</v>
      </c>
    </row>
    <row r="113" customFormat="false" ht="12.75" hidden="false" customHeight="false" outlineLevel="0" collapsed="false">
      <c r="X113" s="154"/>
      <c r="Y113" s="154"/>
      <c r="AB113" s="85"/>
    </row>
    <row r="114" customFormat="false" ht="12.75" hidden="false" customHeight="false" outlineLevel="0" collapsed="false">
      <c r="X114" s="154"/>
      <c r="Y114" s="154"/>
      <c r="AB114" s="85"/>
    </row>
    <row r="115" customFormat="false" ht="12.75" hidden="false" customHeight="false" outlineLevel="0" collapsed="false">
      <c r="X115" s="155"/>
      <c r="Y115" s="155"/>
      <c r="AB115" s="134" t="n">
        <f aca="false">+AB103/AB110</f>
        <v>0</v>
      </c>
      <c r="AC115" s="134" t="n">
        <f aca="false">+AC103/AC110</f>
        <v>0</v>
      </c>
    </row>
    <row r="116" customFormat="false" ht="12.75" hidden="false" customHeight="false" outlineLevel="0" collapsed="false">
      <c r="X116" s="154"/>
      <c r="Y116" s="154"/>
      <c r="AB116" s="85"/>
    </row>
  </sheetData>
  <mergeCells count="27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08:G108"/>
    <mergeCell ref="D109:G109"/>
    <mergeCell ref="O109:P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2.56"/>
    <col collapsed="false" customWidth="true" hidden="false" outlineLevel="0" max="3" min="3" style="85" width="75.28"/>
    <col collapsed="false" customWidth="false" hidden="false" outlineLevel="0" max="7" min="4" style="85" width="9.14"/>
    <col collapsed="false" customWidth="true" hidden="false" outlineLevel="0" max="8" min="8" style="85" width="13.41"/>
    <col collapsed="false" customWidth="true" hidden="false" outlineLevel="0" max="9" min="9" style="85" width="10.13"/>
    <col collapsed="false" customWidth="false" hidden="false" outlineLevel="0" max="11" min="10" style="85" width="9.14"/>
    <col collapsed="false" customWidth="true" hidden="false" outlineLevel="0" max="12" min="12" style="85" width="12.28"/>
    <col collapsed="false" customWidth="true" hidden="false" outlineLevel="0" max="13" min="13" style="85" width="10.13"/>
    <col collapsed="false" customWidth="false" hidden="false" outlineLevel="0" max="15" min="14" style="85" width="9.14"/>
    <col collapsed="false" customWidth="true" hidden="false" outlineLevel="0" max="16" min="16" style="85" width="11.28"/>
    <col collapsed="false" customWidth="true" hidden="false" outlineLevel="0" max="17" min="17" style="85" width="10.13"/>
    <col collapsed="false" customWidth="false" hidden="false" outlineLevel="0" max="19" min="18" style="85" width="9.14"/>
    <col collapsed="false" customWidth="true" hidden="false" outlineLevel="0" max="20" min="20" style="85" width="12.7"/>
    <col collapsed="false" customWidth="true" hidden="false" outlineLevel="0" max="21" min="21" style="85" width="10.13"/>
    <col collapsed="false" customWidth="false" hidden="false" outlineLevel="0" max="23" min="22" style="85" width="9.14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85" width="12.7"/>
    <col collapsed="false" customWidth="true" hidden="true" outlineLevel="0" max="27" min="27" style="4" width="9.06"/>
    <col collapsed="false" customWidth="true" hidden="true" outlineLevel="0" max="28" min="28" style="4" width="11.7"/>
    <col collapsed="false" customWidth="true" hidden="true" outlineLevel="0" max="29" min="29" style="85" width="13.85"/>
    <col collapsed="false" customWidth="true" hidden="true" outlineLevel="0" max="31" min="30" style="85" width="9.06"/>
    <col collapsed="false" customWidth="false" hidden="false" outlineLevel="0" max="257" min="32" style="85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A1" s="9"/>
      <c r="AB1" s="9"/>
    </row>
    <row r="2" customFormat="false" ht="15.75" hidden="false" customHeight="false" outlineLevel="0" collapsed="false">
      <c r="A2" s="7" t="s">
        <v>194</v>
      </c>
      <c r="B2" s="8"/>
      <c r="C2" s="9"/>
      <c r="D2" s="9"/>
      <c r="E2" s="9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AA2" s="9"/>
      <c r="AB2" s="9"/>
    </row>
    <row r="3" customFormat="false" ht="15.75" hidden="false" customHeight="false" outlineLevel="0" collapsed="false">
      <c r="A3" s="7"/>
      <c r="B3" s="8"/>
      <c r="C3" s="9"/>
      <c r="D3" s="9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86" t="s">
        <v>3</v>
      </c>
      <c r="Y3" s="11"/>
      <c r="AA3" s="9"/>
      <c r="AB3" s="9"/>
    </row>
    <row r="4" customFormat="false" ht="15" hidden="false" customHeight="false" outlineLevel="0" collapsed="false">
      <c r="A4" s="14"/>
      <c r="D4" s="12"/>
      <c r="E4" s="12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8" t="s">
        <v>15</v>
      </c>
      <c r="G9" s="18"/>
      <c r="H9" s="16" t="s">
        <v>16</v>
      </c>
      <c r="I9" s="16"/>
      <c r="J9" s="18" t="s">
        <v>15</v>
      </c>
      <c r="K9" s="18"/>
      <c r="L9" s="16" t="s">
        <v>16</v>
      </c>
      <c r="M9" s="16"/>
      <c r="N9" s="18" t="s">
        <v>15</v>
      </c>
      <c r="O9" s="18"/>
      <c r="P9" s="16" t="s">
        <v>16</v>
      </c>
      <c r="Q9" s="16"/>
      <c r="R9" s="18" t="s">
        <v>15</v>
      </c>
      <c r="S9" s="18"/>
      <c r="T9" s="16" t="s">
        <v>17</v>
      </c>
      <c r="U9" s="16"/>
      <c r="V9" s="18" t="s">
        <v>15</v>
      </c>
      <c r="W9" s="18"/>
      <c r="X9" s="16" t="s">
        <v>17</v>
      </c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0" t="s">
        <v>18</v>
      </c>
      <c r="G10" s="20" t="s">
        <v>19</v>
      </c>
      <c r="H10" s="20" t="s">
        <v>18</v>
      </c>
      <c r="I10" s="20" t="s">
        <v>19</v>
      </c>
      <c r="J10" s="20" t="s">
        <v>18</v>
      </c>
      <c r="K10" s="20" t="s">
        <v>19</v>
      </c>
      <c r="L10" s="20" t="s">
        <v>18</v>
      </c>
      <c r="M10" s="20" t="s">
        <v>19</v>
      </c>
      <c r="N10" s="20" t="s">
        <v>18</v>
      </c>
      <c r="O10" s="20" t="s">
        <v>19</v>
      </c>
      <c r="P10" s="20" t="s">
        <v>18</v>
      </c>
      <c r="Q10" s="20" t="s">
        <v>19</v>
      </c>
      <c r="R10" s="20" t="s">
        <v>18</v>
      </c>
      <c r="S10" s="20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20" t="n">
        <v>5</v>
      </c>
      <c r="G11" s="20" t="n">
        <v>6</v>
      </c>
      <c r="H11" s="20" t="s">
        <v>20</v>
      </c>
      <c r="I11" s="20" t="s">
        <v>21</v>
      </c>
      <c r="J11" s="20" t="n">
        <v>9</v>
      </c>
      <c r="K11" s="20" t="n">
        <v>10</v>
      </c>
      <c r="L11" s="20" t="s">
        <v>22</v>
      </c>
      <c r="M11" s="20" t="s">
        <v>23</v>
      </c>
      <c r="N11" s="20" t="n">
        <v>13</v>
      </c>
      <c r="O11" s="20" t="n">
        <v>14</v>
      </c>
      <c r="P11" s="20" t="s">
        <v>24</v>
      </c>
      <c r="Q11" s="20" t="s">
        <v>25</v>
      </c>
      <c r="R11" s="20" t="n">
        <v>17</v>
      </c>
      <c r="S11" s="20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AA11" s="1"/>
      <c r="AB11" s="1"/>
    </row>
    <row r="12" customFormat="false" ht="12.75" hidden="false" customHeight="false" outlineLevel="0" collapsed="false">
      <c r="A12" s="23"/>
      <c r="B12" s="24" t="n">
        <v>101</v>
      </c>
      <c r="C12" s="25" t="s">
        <v>32</v>
      </c>
      <c r="D12" s="25"/>
      <c r="E12" s="2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3"/>
      <c r="B13" s="29" t="s">
        <v>33</v>
      </c>
      <c r="C13" s="30" t="s">
        <v>34</v>
      </c>
      <c r="D13" s="30"/>
      <c r="E13" s="156"/>
      <c r="F13" s="33"/>
      <c r="G13" s="33"/>
      <c r="H13" s="39"/>
      <c r="I13" s="39"/>
      <c r="J13" s="31"/>
      <c r="K13" s="31"/>
      <c r="L13" s="39"/>
      <c r="M13" s="39"/>
      <c r="N13" s="31"/>
      <c r="O13" s="31"/>
      <c r="P13" s="39"/>
      <c r="Q13" s="39"/>
      <c r="R13" s="31"/>
      <c r="S13" s="31"/>
      <c r="T13" s="39"/>
      <c r="U13" s="39"/>
      <c r="V13" s="31"/>
      <c r="W13" s="31"/>
      <c r="X13" s="39"/>
      <c r="Y13" s="39"/>
      <c r="Z13" s="141"/>
    </row>
    <row r="14" customFormat="false" ht="12.75" hidden="false" customHeight="false" outlineLevel="0" collapsed="false">
      <c r="A14" s="23"/>
      <c r="B14" s="24" t="s">
        <v>35</v>
      </c>
      <c r="C14" s="25" t="s">
        <v>36</v>
      </c>
      <c r="D14" s="25"/>
      <c r="E14" s="26"/>
      <c r="F14" s="28"/>
      <c r="G14" s="28"/>
      <c r="H14" s="32" t="n">
        <f aca="false">SUM(H15:H25)</f>
        <v>0</v>
      </c>
      <c r="I14" s="32" t="n">
        <f aca="false">SUM(I15:I25)</f>
        <v>0</v>
      </c>
      <c r="J14" s="27"/>
      <c r="K14" s="27"/>
      <c r="L14" s="32" t="n">
        <f aca="false">SUM(L15:L25)</f>
        <v>0</v>
      </c>
      <c r="M14" s="32" t="n">
        <f aca="false">SUM(M15:M25)</f>
        <v>0</v>
      </c>
      <c r="N14" s="27"/>
      <c r="O14" s="27"/>
      <c r="P14" s="32" t="n">
        <f aca="false">SUM(P15:P25)</f>
        <v>0</v>
      </c>
      <c r="Q14" s="32" t="n">
        <f aca="false">SUM(Q15:Q25)</f>
        <v>0</v>
      </c>
      <c r="R14" s="27"/>
      <c r="S14" s="27"/>
      <c r="T14" s="32" t="n">
        <f aca="false">SUM(T15:T25)</f>
        <v>0</v>
      </c>
      <c r="U14" s="32" t="n">
        <f aca="false">SUM(U15:U25)</f>
        <v>0</v>
      </c>
      <c r="V14" s="27"/>
      <c r="W14" s="27"/>
      <c r="X14" s="39" t="n">
        <f aca="false">+H14+L14+P14+T14</f>
        <v>0</v>
      </c>
      <c r="Y14" s="39" t="n">
        <f aca="false">+I14+M14+Q14+U14</f>
        <v>0</v>
      </c>
      <c r="AA14" s="90"/>
      <c r="AB14" s="90"/>
    </row>
    <row r="15" customFormat="false" ht="25.5" hidden="false" customHeight="false" outlineLevel="0" collapsed="false">
      <c r="A15" s="34" t="n">
        <v>1</v>
      </c>
      <c r="B15" s="91" t="s">
        <v>37</v>
      </c>
      <c r="C15" s="35" t="s">
        <v>146</v>
      </c>
      <c r="D15" s="92" t="s">
        <v>39</v>
      </c>
      <c r="E15" s="37"/>
      <c r="F15" s="122" t="n">
        <v>1250</v>
      </c>
      <c r="G15" s="122" t="n">
        <v>22500</v>
      </c>
      <c r="H15" s="39" t="n">
        <f aca="false">+$E15*F15</f>
        <v>0</v>
      </c>
      <c r="I15" s="39" t="n">
        <f aca="false">+$E15*G15</f>
        <v>0</v>
      </c>
      <c r="J15" s="122" t="n">
        <v>1250</v>
      </c>
      <c r="K15" s="122" t="n">
        <v>22500</v>
      </c>
      <c r="L15" s="17" t="n">
        <f aca="false">+$E15*J15</f>
        <v>0</v>
      </c>
      <c r="M15" s="17" t="n">
        <f aca="false">+$E15*K15</f>
        <v>0</v>
      </c>
      <c r="N15" s="122" t="n">
        <v>1250</v>
      </c>
      <c r="O15" s="122" t="n">
        <v>22500</v>
      </c>
      <c r="P15" s="17" t="n">
        <f aca="false">+$E15*N15</f>
        <v>0</v>
      </c>
      <c r="Q15" s="17" t="n">
        <f aca="false">+$E15*O15</f>
        <v>0</v>
      </c>
      <c r="R15" s="122" t="n">
        <v>1250</v>
      </c>
      <c r="S15" s="122" t="n">
        <v>22500</v>
      </c>
      <c r="T15" s="17" t="n">
        <f aca="false">+$E15*R15</f>
        <v>0</v>
      </c>
      <c r="U15" s="17" t="n">
        <f aca="false">+$E15*S15</f>
        <v>0</v>
      </c>
      <c r="V15" s="122" t="n">
        <f aca="false">F15+J15+N15+R15</f>
        <v>5000</v>
      </c>
      <c r="W15" s="122" t="n">
        <f aca="false">G15+K15+O15+S15</f>
        <v>90000</v>
      </c>
      <c r="X15" s="118" t="n">
        <f aca="false">+H15+L15+P15+T15</f>
        <v>0</v>
      </c>
      <c r="Y15" s="118" t="n">
        <f aca="false">+I15+M15+Q15+U15</f>
        <v>0</v>
      </c>
      <c r="Z15" s="141"/>
      <c r="AA15" s="122" t="n">
        <v>250</v>
      </c>
      <c r="AB15" s="122" t="n">
        <v>50000</v>
      </c>
      <c r="AD15" s="85" t="n">
        <f aca="false">+AA15*5</f>
        <v>1250</v>
      </c>
      <c r="AE15" s="85" t="n">
        <f aca="false">+AB15*0.45</f>
        <v>22500</v>
      </c>
    </row>
    <row r="16" customFormat="false" ht="25.5" hidden="false" customHeight="false" outlineLevel="0" collapsed="false">
      <c r="A16" s="34" t="n">
        <v>2</v>
      </c>
      <c r="B16" s="91" t="s">
        <v>40</v>
      </c>
      <c r="C16" s="35" t="s">
        <v>195</v>
      </c>
      <c r="D16" s="92" t="s">
        <v>39</v>
      </c>
      <c r="E16" s="37"/>
      <c r="F16" s="122" t="n">
        <v>1250</v>
      </c>
      <c r="G16" s="122" t="n">
        <v>13500</v>
      </c>
      <c r="H16" s="39" t="n">
        <f aca="false">+$E16*F16</f>
        <v>0</v>
      </c>
      <c r="I16" s="39" t="n">
        <f aca="false">+$E16*G16</f>
        <v>0</v>
      </c>
      <c r="J16" s="122" t="n">
        <v>1250</v>
      </c>
      <c r="K16" s="122" t="n">
        <v>13500</v>
      </c>
      <c r="L16" s="17" t="n">
        <f aca="false">+$E16*J16</f>
        <v>0</v>
      </c>
      <c r="M16" s="17" t="n">
        <f aca="false">+$E16*K16</f>
        <v>0</v>
      </c>
      <c r="N16" s="122" t="n">
        <v>1250</v>
      </c>
      <c r="O16" s="122" t="n">
        <v>13500</v>
      </c>
      <c r="P16" s="17" t="n">
        <f aca="false">+$E16*N16</f>
        <v>0</v>
      </c>
      <c r="Q16" s="17" t="n">
        <f aca="false">+$E16*O16</f>
        <v>0</v>
      </c>
      <c r="R16" s="122" t="n">
        <v>1250</v>
      </c>
      <c r="S16" s="122" t="n">
        <v>13500</v>
      </c>
      <c r="T16" s="17" t="n">
        <f aca="false">+$E16*R16</f>
        <v>0</v>
      </c>
      <c r="U16" s="17" t="n">
        <f aca="false">+$E16*S16</f>
        <v>0</v>
      </c>
      <c r="V16" s="122" t="n">
        <f aca="false">F16+J16+N16+R16</f>
        <v>5000</v>
      </c>
      <c r="W16" s="122" t="n">
        <f aca="false">G16+K16+O16+S16</f>
        <v>54000</v>
      </c>
      <c r="X16" s="118" t="n">
        <f aca="false">+H16+L16+P16+T16</f>
        <v>0</v>
      </c>
      <c r="Y16" s="118" t="n">
        <f aca="false">+I16+M16+Q16+U16</f>
        <v>0</v>
      </c>
      <c r="AA16" s="122" t="n">
        <v>250</v>
      </c>
      <c r="AB16" s="122" t="n">
        <v>30000</v>
      </c>
      <c r="AD16" s="85" t="n">
        <f aca="false">+AA16*5</f>
        <v>1250</v>
      </c>
      <c r="AE16" s="85" t="n">
        <f aca="false">+AB16*0.45</f>
        <v>13500</v>
      </c>
    </row>
    <row r="17" customFormat="false" ht="25.5" hidden="false" customHeight="false" outlineLevel="0" collapsed="false">
      <c r="A17" s="34" t="n">
        <v>3</v>
      </c>
      <c r="B17" s="91" t="s">
        <v>42</v>
      </c>
      <c r="C17" s="35" t="s">
        <v>43</v>
      </c>
      <c r="D17" s="92" t="s">
        <v>39</v>
      </c>
      <c r="E17" s="37"/>
      <c r="F17" s="122" t="n">
        <v>1250</v>
      </c>
      <c r="G17" s="122" t="n">
        <v>13500</v>
      </c>
      <c r="H17" s="39" t="n">
        <f aca="false">+$E17*F17</f>
        <v>0</v>
      </c>
      <c r="I17" s="39" t="n">
        <f aca="false">+$E17*G17</f>
        <v>0</v>
      </c>
      <c r="J17" s="122" t="n">
        <v>1250</v>
      </c>
      <c r="K17" s="122" t="n">
        <v>13500</v>
      </c>
      <c r="L17" s="17" t="n">
        <f aca="false">+$E17*J17</f>
        <v>0</v>
      </c>
      <c r="M17" s="17" t="n">
        <f aca="false">+$E17*K17</f>
        <v>0</v>
      </c>
      <c r="N17" s="122" t="n">
        <v>1250</v>
      </c>
      <c r="O17" s="122" t="n">
        <v>13500</v>
      </c>
      <c r="P17" s="17" t="n">
        <f aca="false">+$E17*N17</f>
        <v>0</v>
      </c>
      <c r="Q17" s="17" t="n">
        <f aca="false">+$E17*O17</f>
        <v>0</v>
      </c>
      <c r="R17" s="122" t="n">
        <v>1250</v>
      </c>
      <c r="S17" s="122" t="n">
        <v>13500</v>
      </c>
      <c r="T17" s="17" t="n">
        <f aca="false">+$E17*R17</f>
        <v>0</v>
      </c>
      <c r="U17" s="17" t="n">
        <f aca="false">+$E17*S17</f>
        <v>0</v>
      </c>
      <c r="V17" s="122" t="n">
        <f aca="false">F17+J17+N17+R17</f>
        <v>5000</v>
      </c>
      <c r="W17" s="122" t="n">
        <f aca="false">G17+K17+O17+S17</f>
        <v>54000</v>
      </c>
      <c r="X17" s="118" t="n">
        <f aca="false">+H17+L17+P17+T17</f>
        <v>0</v>
      </c>
      <c r="Y17" s="118" t="n">
        <f aca="false">+I17+M17+Q17+U17</f>
        <v>0</v>
      </c>
      <c r="AA17" s="122" t="n">
        <v>250</v>
      </c>
      <c r="AB17" s="122" t="n">
        <v>30000</v>
      </c>
      <c r="AD17" s="85" t="n">
        <f aca="false">+AA17*5</f>
        <v>1250</v>
      </c>
      <c r="AE17" s="85" t="n">
        <f aca="false">+AB17*0.45</f>
        <v>13500</v>
      </c>
    </row>
    <row r="18" customFormat="false" ht="25.5" hidden="false" customHeight="false" outlineLevel="0" collapsed="false">
      <c r="A18" s="34" t="n">
        <v>4</v>
      </c>
      <c r="B18" s="91" t="s">
        <v>44</v>
      </c>
      <c r="C18" s="35" t="s">
        <v>196</v>
      </c>
      <c r="D18" s="92" t="s">
        <v>39</v>
      </c>
      <c r="E18" s="37"/>
      <c r="F18" s="122" t="n">
        <v>0</v>
      </c>
      <c r="G18" s="122" t="n">
        <v>0</v>
      </c>
      <c r="H18" s="39" t="n">
        <f aca="false">+$E18*F18</f>
        <v>0</v>
      </c>
      <c r="I18" s="39" t="n">
        <f aca="false">+$E18*G18</f>
        <v>0</v>
      </c>
      <c r="J18" s="122" t="n">
        <v>0</v>
      </c>
      <c r="K18" s="122" t="n">
        <v>0</v>
      </c>
      <c r="L18" s="17" t="n">
        <f aca="false">+$E18*J18</f>
        <v>0</v>
      </c>
      <c r="M18" s="17" t="n">
        <f aca="false">+$E18*K18</f>
        <v>0</v>
      </c>
      <c r="N18" s="122" t="n">
        <v>0</v>
      </c>
      <c r="O18" s="122" t="n">
        <v>0</v>
      </c>
      <c r="P18" s="17" t="n">
        <f aca="false">+$E18*N18</f>
        <v>0</v>
      </c>
      <c r="Q18" s="17" t="n">
        <f aca="false">+$E18*O18</f>
        <v>0</v>
      </c>
      <c r="R18" s="122" t="n">
        <v>0</v>
      </c>
      <c r="S18" s="122" t="n">
        <v>0</v>
      </c>
      <c r="T18" s="17" t="n">
        <f aca="false">+$E18*R18</f>
        <v>0</v>
      </c>
      <c r="U18" s="17" t="n">
        <f aca="false">+$E18*S18</f>
        <v>0</v>
      </c>
      <c r="V18" s="122" t="n">
        <f aca="false">F18+J18+N18+R18</f>
        <v>0</v>
      </c>
      <c r="W18" s="122" t="n">
        <f aca="false">G18+K18+O18+S18</f>
        <v>0</v>
      </c>
      <c r="X18" s="118" t="n">
        <f aca="false">+H18+L18+P18+T18</f>
        <v>0</v>
      </c>
      <c r="Y18" s="118" t="n">
        <f aca="false">+I18+M18+Q18+U18</f>
        <v>0</v>
      </c>
      <c r="AA18" s="122" t="n">
        <v>0</v>
      </c>
      <c r="AB18" s="122" t="n">
        <v>0</v>
      </c>
      <c r="AD18" s="85" t="n">
        <f aca="false">+AA18*5</f>
        <v>0</v>
      </c>
      <c r="AE18" s="85" t="n">
        <f aca="false">+AB18*0.45</f>
        <v>0</v>
      </c>
    </row>
    <row r="19" customFormat="false" ht="12.75" hidden="false" customHeight="false" outlineLevel="0" collapsed="false">
      <c r="A19" s="34" t="n">
        <v>5</v>
      </c>
      <c r="B19" s="91" t="s">
        <v>46</v>
      </c>
      <c r="C19" s="35" t="s">
        <v>47</v>
      </c>
      <c r="D19" s="92" t="s">
        <v>39</v>
      </c>
      <c r="E19" s="37"/>
      <c r="F19" s="122" t="n">
        <v>0</v>
      </c>
      <c r="G19" s="122" t="n">
        <v>0</v>
      </c>
      <c r="H19" s="39" t="n">
        <f aca="false">+$E19*F19</f>
        <v>0</v>
      </c>
      <c r="I19" s="39" t="n">
        <f aca="false">+$E19*G19</f>
        <v>0</v>
      </c>
      <c r="J19" s="122" t="n">
        <v>0</v>
      </c>
      <c r="K19" s="122" t="n">
        <v>0</v>
      </c>
      <c r="L19" s="17" t="n">
        <f aca="false">+$E19*J19</f>
        <v>0</v>
      </c>
      <c r="M19" s="17" t="n">
        <f aca="false">+$E19*K19</f>
        <v>0</v>
      </c>
      <c r="N19" s="122" t="n">
        <v>0</v>
      </c>
      <c r="O19" s="122" t="n">
        <v>0</v>
      </c>
      <c r="P19" s="17" t="n">
        <f aca="false">+$E19*N19</f>
        <v>0</v>
      </c>
      <c r="Q19" s="17" t="n">
        <f aca="false">+$E19*O19</f>
        <v>0</v>
      </c>
      <c r="R19" s="122" t="n">
        <v>0</v>
      </c>
      <c r="S19" s="122" t="n">
        <v>0</v>
      </c>
      <c r="T19" s="17" t="n">
        <f aca="false">+$E19*R19</f>
        <v>0</v>
      </c>
      <c r="U19" s="17" t="n">
        <f aca="false">+$E19*S19</f>
        <v>0</v>
      </c>
      <c r="V19" s="122"/>
      <c r="W19" s="122"/>
      <c r="X19" s="118" t="n">
        <f aca="false">+H19+L19+P19+T19</f>
        <v>0</v>
      </c>
      <c r="Y19" s="118" t="n">
        <f aca="false">+I19+M19+Q19+U19</f>
        <v>0</v>
      </c>
      <c r="AA19" s="122" t="n">
        <v>0</v>
      </c>
      <c r="AB19" s="122"/>
      <c r="AD19" s="85" t="n">
        <f aca="false">+AA19*5</f>
        <v>0</v>
      </c>
      <c r="AE19" s="85" t="n">
        <f aca="false">+AB19*0.45</f>
        <v>0</v>
      </c>
    </row>
    <row r="20" customFormat="false" ht="12.75" hidden="false" customHeight="false" outlineLevel="0" collapsed="false">
      <c r="A20" s="34" t="n">
        <v>6</v>
      </c>
      <c r="B20" s="91" t="s">
        <v>48</v>
      </c>
      <c r="C20" s="35" t="s">
        <v>49</v>
      </c>
      <c r="D20" s="92" t="s">
        <v>39</v>
      </c>
      <c r="E20" s="37"/>
      <c r="F20" s="122" t="n">
        <v>500</v>
      </c>
      <c r="G20" s="122" t="n">
        <v>1800</v>
      </c>
      <c r="H20" s="39" t="n">
        <f aca="false">+$E20*F20</f>
        <v>0</v>
      </c>
      <c r="I20" s="39" t="n">
        <f aca="false">+$E20*G20</f>
        <v>0</v>
      </c>
      <c r="J20" s="122" t="n">
        <v>500</v>
      </c>
      <c r="K20" s="122" t="n">
        <v>1800</v>
      </c>
      <c r="L20" s="17" t="n">
        <f aca="false">+$E20*J20</f>
        <v>0</v>
      </c>
      <c r="M20" s="17" t="n">
        <f aca="false">+$E20*K20</f>
        <v>0</v>
      </c>
      <c r="N20" s="122" t="n">
        <v>500</v>
      </c>
      <c r="O20" s="122" t="n">
        <v>1800</v>
      </c>
      <c r="P20" s="17" t="n">
        <f aca="false">+$E20*N20</f>
        <v>0</v>
      </c>
      <c r="Q20" s="17" t="n">
        <f aca="false">+$E20*O20</f>
        <v>0</v>
      </c>
      <c r="R20" s="122" t="n">
        <v>500</v>
      </c>
      <c r="S20" s="122" t="n">
        <v>1800</v>
      </c>
      <c r="T20" s="17" t="n">
        <f aca="false">+$E20*R20</f>
        <v>0</v>
      </c>
      <c r="U20" s="17" t="n">
        <f aca="false">+$E20*S20</f>
        <v>0</v>
      </c>
      <c r="V20" s="122" t="n">
        <f aca="false">F20+J20+N20+R20</f>
        <v>2000</v>
      </c>
      <c r="W20" s="122" t="n">
        <f aca="false">G20+K20+O20+S20</f>
        <v>7200</v>
      </c>
      <c r="X20" s="118" t="n">
        <f aca="false">+H20+L20+P20+T20</f>
        <v>0</v>
      </c>
      <c r="Y20" s="118" t="n">
        <f aca="false">+I20+M20+Q20+U20</f>
        <v>0</v>
      </c>
      <c r="AA20" s="122" t="n">
        <v>100</v>
      </c>
      <c r="AB20" s="122" t="n">
        <v>4000</v>
      </c>
      <c r="AD20" s="85" t="n">
        <f aca="false">+AA20*5</f>
        <v>500</v>
      </c>
      <c r="AE20" s="85" t="n">
        <f aca="false">+AB20*0.45</f>
        <v>1800</v>
      </c>
    </row>
    <row r="21" customFormat="false" ht="12.75" hidden="false" customHeight="false" outlineLevel="0" collapsed="false">
      <c r="A21" s="34" t="n">
        <v>7</v>
      </c>
      <c r="B21" s="91" t="s">
        <v>50</v>
      </c>
      <c r="C21" s="35" t="s">
        <v>51</v>
      </c>
      <c r="D21" s="92" t="s">
        <v>52</v>
      </c>
      <c r="E21" s="37"/>
      <c r="F21" s="122" t="n">
        <v>12500</v>
      </c>
      <c r="G21" s="122" t="n">
        <v>45000</v>
      </c>
      <c r="H21" s="39" t="n">
        <f aca="false">+$E21*F21</f>
        <v>0</v>
      </c>
      <c r="I21" s="39" t="n">
        <f aca="false">+$E21*G21</f>
        <v>0</v>
      </c>
      <c r="J21" s="122" t="n">
        <v>12500</v>
      </c>
      <c r="K21" s="122" t="n">
        <v>45000</v>
      </c>
      <c r="L21" s="17" t="n">
        <f aca="false">+$E21*J21</f>
        <v>0</v>
      </c>
      <c r="M21" s="17" t="n">
        <f aca="false">+$E21*K21</f>
        <v>0</v>
      </c>
      <c r="N21" s="122" t="n">
        <v>12500</v>
      </c>
      <c r="O21" s="122" t="n">
        <v>45000</v>
      </c>
      <c r="P21" s="17" t="n">
        <f aca="false">+$E21*N21</f>
        <v>0</v>
      </c>
      <c r="Q21" s="17" t="n">
        <f aca="false">+$E21*O21</f>
        <v>0</v>
      </c>
      <c r="R21" s="122" t="n">
        <v>12500</v>
      </c>
      <c r="S21" s="122" t="n">
        <v>45000</v>
      </c>
      <c r="T21" s="17" t="n">
        <f aca="false">+$E21*R21</f>
        <v>0</v>
      </c>
      <c r="U21" s="17" t="n">
        <f aca="false">+$E21*S21</f>
        <v>0</v>
      </c>
      <c r="V21" s="122" t="n">
        <f aca="false">F21+J21+N21+R21</f>
        <v>50000</v>
      </c>
      <c r="W21" s="122" t="n">
        <f aca="false">G21+K21+O21+S21</f>
        <v>180000</v>
      </c>
      <c r="X21" s="118" t="n">
        <f aca="false">+H21+L21+P21+T21</f>
        <v>0</v>
      </c>
      <c r="Y21" s="118" t="n">
        <f aca="false">+I21+M21+Q21+U21</f>
        <v>0</v>
      </c>
      <c r="AA21" s="122" t="n">
        <v>2500</v>
      </c>
      <c r="AB21" s="122" t="n">
        <v>100000</v>
      </c>
      <c r="AD21" s="85" t="n">
        <f aca="false">+AA21*5</f>
        <v>12500</v>
      </c>
      <c r="AE21" s="85" t="n">
        <f aca="false">+AB21*0.45</f>
        <v>45000</v>
      </c>
    </row>
    <row r="22" customFormat="false" ht="25.5" hidden="false" customHeight="false" outlineLevel="0" collapsed="false">
      <c r="A22" s="34" t="n">
        <v>8</v>
      </c>
      <c r="B22" s="91" t="s">
        <v>53</v>
      </c>
      <c r="C22" s="35" t="s">
        <v>166</v>
      </c>
      <c r="D22" s="92" t="s">
        <v>52</v>
      </c>
      <c r="E22" s="37"/>
      <c r="F22" s="122" t="n">
        <v>0</v>
      </c>
      <c r="G22" s="122" t="n">
        <v>0</v>
      </c>
      <c r="H22" s="39" t="n">
        <f aca="false">+$E22*F22</f>
        <v>0</v>
      </c>
      <c r="I22" s="39" t="n">
        <f aca="false">+$E22*G22</f>
        <v>0</v>
      </c>
      <c r="J22" s="122" t="n">
        <v>0</v>
      </c>
      <c r="K22" s="122" t="n">
        <v>0</v>
      </c>
      <c r="L22" s="17" t="n">
        <f aca="false">+$E22*J22</f>
        <v>0</v>
      </c>
      <c r="M22" s="17" t="n">
        <f aca="false">+$E22*K22</f>
        <v>0</v>
      </c>
      <c r="N22" s="122" t="n">
        <v>0</v>
      </c>
      <c r="O22" s="122" t="n">
        <v>0</v>
      </c>
      <c r="P22" s="17" t="n">
        <f aca="false">+$E22*N22</f>
        <v>0</v>
      </c>
      <c r="Q22" s="17" t="n">
        <f aca="false">+$E22*O22</f>
        <v>0</v>
      </c>
      <c r="R22" s="122" t="n">
        <v>0</v>
      </c>
      <c r="S22" s="122" t="n">
        <v>0</v>
      </c>
      <c r="T22" s="17" t="n">
        <f aca="false">+$E22*R22</f>
        <v>0</v>
      </c>
      <c r="U22" s="17" t="n">
        <f aca="false">+$E22*S22</f>
        <v>0</v>
      </c>
      <c r="V22" s="122" t="n">
        <f aca="false">F22+J22+N22+R22</f>
        <v>0</v>
      </c>
      <c r="W22" s="122" t="n">
        <f aca="false">G22+K22+O22+S22</f>
        <v>0</v>
      </c>
      <c r="X22" s="118" t="n">
        <f aca="false">+H22+L22+P22+T22</f>
        <v>0</v>
      </c>
      <c r="Y22" s="118" t="n">
        <f aca="false">+I22+M22+Q22+U22</f>
        <v>0</v>
      </c>
      <c r="AA22" s="122" t="n">
        <v>0</v>
      </c>
      <c r="AB22" s="122" t="n">
        <v>0</v>
      </c>
      <c r="AD22" s="85" t="n">
        <f aca="false">+AA22*5</f>
        <v>0</v>
      </c>
      <c r="AE22" s="85" t="n">
        <f aca="false">+AB22*0.45</f>
        <v>0</v>
      </c>
    </row>
    <row r="23" customFormat="false" ht="12.75" hidden="false" customHeight="false" outlineLevel="0" collapsed="false">
      <c r="A23" s="34" t="n">
        <v>9</v>
      </c>
      <c r="B23" s="91" t="s">
        <v>55</v>
      </c>
      <c r="C23" s="35" t="s">
        <v>56</v>
      </c>
      <c r="D23" s="92" t="s">
        <v>39</v>
      </c>
      <c r="E23" s="37"/>
      <c r="F23" s="122" t="n">
        <v>0</v>
      </c>
      <c r="G23" s="122" t="n">
        <v>0</v>
      </c>
      <c r="H23" s="39" t="n">
        <f aca="false">+$E23*F23</f>
        <v>0</v>
      </c>
      <c r="I23" s="39" t="n">
        <f aca="false">+$E23*G23</f>
        <v>0</v>
      </c>
      <c r="J23" s="122" t="n">
        <v>0</v>
      </c>
      <c r="K23" s="122" t="n">
        <v>0</v>
      </c>
      <c r="L23" s="17" t="n">
        <f aca="false">+$E23*J23</f>
        <v>0</v>
      </c>
      <c r="M23" s="17" t="n">
        <f aca="false">+$E23*K23</f>
        <v>0</v>
      </c>
      <c r="N23" s="122" t="n">
        <v>0</v>
      </c>
      <c r="O23" s="122" t="n">
        <v>0</v>
      </c>
      <c r="P23" s="17" t="n">
        <f aca="false">+$E23*N23</f>
        <v>0</v>
      </c>
      <c r="Q23" s="17" t="n">
        <f aca="false">+$E23*O23</f>
        <v>0</v>
      </c>
      <c r="R23" s="122" t="n">
        <v>0</v>
      </c>
      <c r="S23" s="122" t="n">
        <v>0</v>
      </c>
      <c r="T23" s="17" t="n">
        <f aca="false">+$E23*R23</f>
        <v>0</v>
      </c>
      <c r="U23" s="17" t="n">
        <f aca="false">+$E23*S23</f>
        <v>0</v>
      </c>
      <c r="V23" s="122" t="n">
        <f aca="false">F23+J23+N23+R23</f>
        <v>0</v>
      </c>
      <c r="W23" s="122" t="n">
        <v>0</v>
      </c>
      <c r="X23" s="118" t="n">
        <f aca="false">+H23+L23+P23+T23</f>
        <v>0</v>
      </c>
      <c r="Y23" s="118" t="n">
        <f aca="false">+I23+M23+Q23+U23</f>
        <v>0</v>
      </c>
      <c r="AA23" s="122" t="n">
        <v>0</v>
      </c>
      <c r="AB23" s="122" t="n">
        <v>0</v>
      </c>
      <c r="AD23" s="85" t="n">
        <f aca="false">+AA23*5</f>
        <v>0</v>
      </c>
      <c r="AE23" s="85" t="n">
        <f aca="false">+AB23*0.45</f>
        <v>0</v>
      </c>
    </row>
    <row r="24" customFormat="false" ht="12.75" hidden="false" customHeight="false" outlineLevel="0" collapsed="false">
      <c r="A24" s="34" t="n">
        <v>10</v>
      </c>
      <c r="B24" s="91" t="s">
        <v>57</v>
      </c>
      <c r="C24" s="35" t="s">
        <v>150</v>
      </c>
      <c r="D24" s="92" t="s">
        <v>39</v>
      </c>
      <c r="E24" s="37"/>
      <c r="F24" s="122" t="n">
        <v>2500</v>
      </c>
      <c r="G24" s="122" t="n">
        <v>22500</v>
      </c>
      <c r="H24" s="39" t="n">
        <f aca="false">+$E24*F24</f>
        <v>0</v>
      </c>
      <c r="I24" s="39" t="n">
        <f aca="false">+$E24*G24</f>
        <v>0</v>
      </c>
      <c r="J24" s="122" t="n">
        <v>2500</v>
      </c>
      <c r="K24" s="122" t="n">
        <v>22500</v>
      </c>
      <c r="L24" s="17" t="n">
        <f aca="false">+$E24*J24</f>
        <v>0</v>
      </c>
      <c r="M24" s="17" t="n">
        <f aca="false">+$E24*K24</f>
        <v>0</v>
      </c>
      <c r="N24" s="122" t="n">
        <v>2500</v>
      </c>
      <c r="O24" s="122" t="n">
        <v>22500</v>
      </c>
      <c r="P24" s="17" t="n">
        <f aca="false">+$E24*N24</f>
        <v>0</v>
      </c>
      <c r="Q24" s="17" t="n">
        <f aca="false">+$E24*O24</f>
        <v>0</v>
      </c>
      <c r="R24" s="122" t="n">
        <v>2500</v>
      </c>
      <c r="S24" s="122" t="n">
        <v>22500</v>
      </c>
      <c r="T24" s="17" t="n">
        <f aca="false">+$E24*R24</f>
        <v>0</v>
      </c>
      <c r="U24" s="17" t="n">
        <f aca="false">+$E24*S24</f>
        <v>0</v>
      </c>
      <c r="V24" s="122" t="n">
        <f aca="false">F24+J24+N24+R24</f>
        <v>10000</v>
      </c>
      <c r="W24" s="122" t="n">
        <f aca="false">G24+K24+O24+S24</f>
        <v>90000</v>
      </c>
      <c r="X24" s="118" t="n">
        <f aca="false">+H24+L24+P24+T24</f>
        <v>0</v>
      </c>
      <c r="Y24" s="118" t="n">
        <f aca="false">+I24+M24+Q24+U24</f>
        <v>0</v>
      </c>
      <c r="AA24" s="122" t="n">
        <v>500</v>
      </c>
      <c r="AB24" s="122" t="n">
        <v>50000</v>
      </c>
      <c r="AD24" s="85" t="n">
        <f aca="false">+AA24*5</f>
        <v>2500</v>
      </c>
      <c r="AE24" s="85" t="n">
        <f aca="false">+AB24*0.45</f>
        <v>22500</v>
      </c>
    </row>
    <row r="25" customFormat="false" ht="25.5" hidden="false" customHeight="false" outlineLevel="0" collapsed="false">
      <c r="A25" s="34" t="n">
        <v>11</v>
      </c>
      <c r="B25" s="91" t="s">
        <v>59</v>
      </c>
      <c r="C25" s="35" t="s">
        <v>60</v>
      </c>
      <c r="D25" s="92" t="s">
        <v>39</v>
      </c>
      <c r="E25" s="37"/>
      <c r="F25" s="122" t="n">
        <v>8750</v>
      </c>
      <c r="G25" s="122" t="n">
        <v>45000</v>
      </c>
      <c r="H25" s="39" t="n">
        <f aca="false">+$E25*F25</f>
        <v>0</v>
      </c>
      <c r="I25" s="39" t="n">
        <f aca="false">+$E25*G25</f>
        <v>0</v>
      </c>
      <c r="J25" s="122" t="n">
        <v>8750</v>
      </c>
      <c r="K25" s="122" t="n">
        <v>45000</v>
      </c>
      <c r="L25" s="17" t="n">
        <f aca="false">+$E25*J25</f>
        <v>0</v>
      </c>
      <c r="M25" s="17" t="n">
        <f aca="false">+$E25*K25</f>
        <v>0</v>
      </c>
      <c r="N25" s="122" t="n">
        <v>8750</v>
      </c>
      <c r="O25" s="122" t="n">
        <v>45000</v>
      </c>
      <c r="P25" s="17" t="n">
        <f aca="false">+$E25*N25</f>
        <v>0</v>
      </c>
      <c r="Q25" s="17" t="n">
        <f aca="false">+$E25*O25</f>
        <v>0</v>
      </c>
      <c r="R25" s="122" t="n">
        <v>8750</v>
      </c>
      <c r="S25" s="122" t="n">
        <v>45000</v>
      </c>
      <c r="T25" s="17" t="n">
        <f aca="false">+$E25*R25</f>
        <v>0</v>
      </c>
      <c r="U25" s="17" t="n">
        <f aca="false">+$E25*S25</f>
        <v>0</v>
      </c>
      <c r="V25" s="122" t="n">
        <f aca="false">F25+J25+N25+R25</f>
        <v>35000</v>
      </c>
      <c r="W25" s="122" t="n">
        <f aca="false">G25+K25+O25+S25</f>
        <v>180000</v>
      </c>
      <c r="X25" s="118" t="n">
        <f aca="false">+H25+L25+P25+T25</f>
        <v>0</v>
      </c>
      <c r="Y25" s="118" t="n">
        <f aca="false">+I25+M25+Q25+U25</f>
        <v>0</v>
      </c>
      <c r="AA25" s="122" t="n">
        <v>1750</v>
      </c>
      <c r="AB25" s="122" t="n">
        <v>100000</v>
      </c>
      <c r="AD25" s="85" t="n">
        <f aca="false">+AA25*5</f>
        <v>8750</v>
      </c>
      <c r="AE25" s="85" t="n">
        <f aca="false">+AB25*0.45</f>
        <v>45000</v>
      </c>
    </row>
    <row r="26" customFormat="false" ht="12.75" hidden="false" customHeight="false" outlineLevel="0" collapsed="false">
      <c r="A26" s="98"/>
      <c r="B26" s="99" t="s">
        <v>61</v>
      </c>
      <c r="C26" s="45" t="s">
        <v>62</v>
      </c>
      <c r="D26" s="100"/>
      <c r="E26" s="37"/>
      <c r="F26" s="17"/>
      <c r="G26" s="122"/>
      <c r="H26" s="39" t="n">
        <f aca="false">SUM(H27:H34)</f>
        <v>0</v>
      </c>
      <c r="I26" s="39" t="n">
        <f aca="false">SUM(I27:I34)</f>
        <v>0</v>
      </c>
      <c r="J26" s="17"/>
      <c r="K26" s="122"/>
      <c r="L26" s="17" t="n">
        <f aca="false">SUM(L27:L34)</f>
        <v>0</v>
      </c>
      <c r="M26" s="17" t="n">
        <f aca="false">SUM(M27:M34)</f>
        <v>0</v>
      </c>
      <c r="N26" s="17"/>
      <c r="O26" s="122"/>
      <c r="P26" s="17" t="n">
        <f aca="false">SUM(P27:P34)</f>
        <v>0</v>
      </c>
      <c r="Q26" s="17" t="n">
        <f aca="false">SUM(Q27:Q34)</f>
        <v>0</v>
      </c>
      <c r="R26" s="17"/>
      <c r="S26" s="122"/>
      <c r="T26" s="17" t="n">
        <f aca="false">SUM(T27:T34)</f>
        <v>0</v>
      </c>
      <c r="U26" s="17" t="n">
        <f aca="false">SUM(U27:U34)</f>
        <v>0</v>
      </c>
      <c r="V26" s="122"/>
      <c r="W26" s="122"/>
      <c r="X26" s="118" t="n">
        <f aca="false">+H26+L26+P26+T26</f>
        <v>0</v>
      </c>
      <c r="Y26" s="118" t="n">
        <f aca="false">+I26+M26+Q26+U26</f>
        <v>0</v>
      </c>
      <c r="AA26" s="17"/>
      <c r="AB26" s="122"/>
      <c r="AD26" s="85" t="n">
        <f aca="false">+AA26*5</f>
        <v>0</v>
      </c>
      <c r="AE26" s="85" t="n">
        <f aca="false">+AB26*0.45</f>
        <v>0</v>
      </c>
    </row>
    <row r="27" customFormat="false" ht="12.75" hidden="false" customHeight="false" outlineLevel="0" collapsed="false">
      <c r="A27" s="34" t="n">
        <v>12</v>
      </c>
      <c r="B27" s="91" t="s">
        <v>63</v>
      </c>
      <c r="C27" s="47" t="s">
        <v>64</v>
      </c>
      <c r="D27" s="92" t="s">
        <v>39</v>
      </c>
      <c r="E27" s="37"/>
      <c r="F27" s="122" t="n">
        <v>125</v>
      </c>
      <c r="G27" s="122" t="n">
        <v>1350</v>
      </c>
      <c r="H27" s="39" t="n">
        <f aca="false">+$E27*F27</f>
        <v>0</v>
      </c>
      <c r="I27" s="39" t="n">
        <f aca="false">+$E27*G27</f>
        <v>0</v>
      </c>
      <c r="J27" s="122" t="n">
        <v>125</v>
      </c>
      <c r="K27" s="122" t="n">
        <v>1350</v>
      </c>
      <c r="L27" s="17" t="n">
        <f aca="false">+$E27*J27</f>
        <v>0</v>
      </c>
      <c r="M27" s="17" t="n">
        <f aca="false">+$E27*K27</f>
        <v>0</v>
      </c>
      <c r="N27" s="122" t="n">
        <v>125</v>
      </c>
      <c r="O27" s="122" t="n">
        <v>1350</v>
      </c>
      <c r="P27" s="17" t="n">
        <f aca="false">+$E27*N27</f>
        <v>0</v>
      </c>
      <c r="Q27" s="17" t="n">
        <f aca="false">+$E27*O27</f>
        <v>0</v>
      </c>
      <c r="R27" s="122" t="n">
        <v>125</v>
      </c>
      <c r="S27" s="122" t="n">
        <v>1350</v>
      </c>
      <c r="T27" s="17" t="n">
        <f aca="false">+$E27*R27</f>
        <v>0</v>
      </c>
      <c r="U27" s="17" t="n">
        <f aca="false">+$E27*S27</f>
        <v>0</v>
      </c>
      <c r="V27" s="122" t="n">
        <f aca="false">F27+J27+N27+R27</f>
        <v>500</v>
      </c>
      <c r="W27" s="122" t="n">
        <f aca="false">G27+K27+O27+S27</f>
        <v>5400</v>
      </c>
      <c r="X27" s="118" t="n">
        <f aca="false">+H27+L27+P27+T27</f>
        <v>0</v>
      </c>
      <c r="Y27" s="118" t="n">
        <f aca="false">+I27+M27+Q27+U27</f>
        <v>0</v>
      </c>
      <c r="Z27" s="141"/>
      <c r="AA27" s="122" t="n">
        <v>25</v>
      </c>
      <c r="AB27" s="122" t="n">
        <v>3000</v>
      </c>
      <c r="AD27" s="85" t="n">
        <f aca="false">+AA27*5</f>
        <v>125</v>
      </c>
      <c r="AE27" s="85" t="n">
        <f aca="false">+AB27*0.45</f>
        <v>1350</v>
      </c>
    </row>
    <row r="28" customFormat="false" ht="12.75" hidden="false" customHeight="false" outlineLevel="0" collapsed="false">
      <c r="A28" s="34" t="n">
        <v>13</v>
      </c>
      <c r="B28" s="91" t="s">
        <v>65</v>
      </c>
      <c r="C28" s="47" t="s">
        <v>66</v>
      </c>
      <c r="D28" s="92" t="s">
        <v>39</v>
      </c>
      <c r="E28" s="37"/>
      <c r="F28" s="122" t="n">
        <v>0</v>
      </c>
      <c r="G28" s="122" t="n">
        <v>0</v>
      </c>
      <c r="H28" s="39" t="n">
        <f aca="false">+$E28*F28</f>
        <v>0</v>
      </c>
      <c r="I28" s="39" t="n">
        <f aca="false">+$E28*G28</f>
        <v>0</v>
      </c>
      <c r="J28" s="122" t="n">
        <v>0</v>
      </c>
      <c r="K28" s="122" t="n">
        <v>0</v>
      </c>
      <c r="L28" s="17" t="n">
        <f aca="false">+$E28*J28</f>
        <v>0</v>
      </c>
      <c r="M28" s="17" t="n">
        <f aca="false">+$E28*K28</f>
        <v>0</v>
      </c>
      <c r="N28" s="122" t="n">
        <v>0</v>
      </c>
      <c r="O28" s="122" t="n">
        <v>0</v>
      </c>
      <c r="P28" s="17" t="n">
        <f aca="false">+$E28*N28</f>
        <v>0</v>
      </c>
      <c r="Q28" s="17" t="n">
        <f aca="false">+$E28*O28</f>
        <v>0</v>
      </c>
      <c r="R28" s="122" t="n">
        <v>0</v>
      </c>
      <c r="S28" s="122" t="n">
        <v>0</v>
      </c>
      <c r="T28" s="17" t="n">
        <f aca="false">+$E28*R28</f>
        <v>0</v>
      </c>
      <c r="U28" s="17" t="n">
        <f aca="false">+$E28*S28</f>
        <v>0</v>
      </c>
      <c r="V28" s="122" t="n">
        <f aca="false">F28+J28+N28+R28</f>
        <v>0</v>
      </c>
      <c r="W28" s="122" t="n">
        <v>0</v>
      </c>
      <c r="X28" s="118" t="n">
        <f aca="false">+H28+L28+P28+T28</f>
        <v>0</v>
      </c>
      <c r="Y28" s="118" t="n">
        <f aca="false">+I28+M28+Q28+U28</f>
        <v>0</v>
      </c>
      <c r="AA28" s="122" t="n">
        <v>0</v>
      </c>
      <c r="AB28" s="122" t="n">
        <v>0</v>
      </c>
      <c r="AD28" s="85" t="n">
        <f aca="false">+AA28*5</f>
        <v>0</v>
      </c>
      <c r="AE28" s="85" t="n">
        <f aca="false">+AB28*0.45</f>
        <v>0</v>
      </c>
    </row>
    <row r="29" customFormat="false" ht="12.75" hidden="false" customHeight="false" outlineLevel="0" collapsed="false">
      <c r="A29" s="34" t="n">
        <v>14</v>
      </c>
      <c r="B29" s="91" t="s">
        <v>67</v>
      </c>
      <c r="C29" s="35" t="s">
        <v>68</v>
      </c>
      <c r="D29" s="92" t="s">
        <v>52</v>
      </c>
      <c r="E29" s="37"/>
      <c r="F29" s="122" t="n">
        <v>5000</v>
      </c>
      <c r="G29" s="122" t="n">
        <v>18000</v>
      </c>
      <c r="H29" s="39" t="n">
        <f aca="false">+$E29*F29</f>
        <v>0</v>
      </c>
      <c r="I29" s="39" t="n">
        <f aca="false">+$E29*G29</f>
        <v>0</v>
      </c>
      <c r="J29" s="122" t="n">
        <v>5000</v>
      </c>
      <c r="K29" s="122" t="n">
        <v>18000</v>
      </c>
      <c r="L29" s="17" t="n">
        <f aca="false">+$E29*J29</f>
        <v>0</v>
      </c>
      <c r="M29" s="17" t="n">
        <f aca="false">+$E29*K29</f>
        <v>0</v>
      </c>
      <c r="N29" s="122" t="n">
        <v>5000</v>
      </c>
      <c r="O29" s="122" t="n">
        <v>18000</v>
      </c>
      <c r="P29" s="17" t="n">
        <f aca="false">+$E29*N29</f>
        <v>0</v>
      </c>
      <c r="Q29" s="17" t="n">
        <f aca="false">+$E29*O29</f>
        <v>0</v>
      </c>
      <c r="R29" s="122" t="n">
        <v>5000</v>
      </c>
      <c r="S29" s="122" t="n">
        <v>18000</v>
      </c>
      <c r="T29" s="17" t="n">
        <f aca="false">+$E29*R29</f>
        <v>0</v>
      </c>
      <c r="U29" s="17" t="n">
        <f aca="false">+$E29*S29</f>
        <v>0</v>
      </c>
      <c r="V29" s="122" t="n">
        <f aca="false">F29+J29+N29+R29</f>
        <v>20000</v>
      </c>
      <c r="W29" s="122" t="n">
        <f aca="false">G29+K29+O29+S29</f>
        <v>72000</v>
      </c>
      <c r="X29" s="118" t="n">
        <f aca="false">+H29+L29+P29+T29</f>
        <v>0</v>
      </c>
      <c r="Y29" s="118" t="n">
        <f aca="false">+I29+M29+Q29+U29</f>
        <v>0</v>
      </c>
      <c r="AA29" s="122" t="n">
        <v>1000</v>
      </c>
      <c r="AB29" s="122" t="n">
        <v>40000</v>
      </c>
      <c r="AD29" s="85" t="n">
        <f aca="false">+AA29*5</f>
        <v>5000</v>
      </c>
      <c r="AE29" s="85" t="n">
        <f aca="false">+AB29*0.45</f>
        <v>18000</v>
      </c>
    </row>
    <row r="30" customFormat="false" ht="12.75" hidden="false" customHeight="false" outlineLevel="0" collapsed="false">
      <c r="A30" s="34" t="n">
        <v>15</v>
      </c>
      <c r="B30" s="91" t="s">
        <v>69</v>
      </c>
      <c r="C30" s="35" t="s">
        <v>70</v>
      </c>
      <c r="D30" s="92" t="s">
        <v>52</v>
      </c>
      <c r="E30" s="37"/>
      <c r="F30" s="122" t="n">
        <v>0</v>
      </c>
      <c r="G30" s="122" t="n">
        <v>0</v>
      </c>
      <c r="H30" s="39" t="n">
        <f aca="false">+$E30*F30</f>
        <v>0</v>
      </c>
      <c r="I30" s="39" t="n">
        <f aca="false">+$E30*G30</f>
        <v>0</v>
      </c>
      <c r="J30" s="122" t="n">
        <v>0</v>
      </c>
      <c r="K30" s="122" t="n">
        <v>0</v>
      </c>
      <c r="L30" s="17" t="n">
        <f aca="false">+$E30*J30</f>
        <v>0</v>
      </c>
      <c r="M30" s="17" t="n">
        <f aca="false">+$E30*K30</f>
        <v>0</v>
      </c>
      <c r="N30" s="122" t="n">
        <v>0</v>
      </c>
      <c r="O30" s="122" t="n">
        <v>0</v>
      </c>
      <c r="P30" s="17" t="n">
        <f aca="false">+$E30*N30</f>
        <v>0</v>
      </c>
      <c r="Q30" s="17" t="n">
        <f aca="false">+$E30*O30</f>
        <v>0</v>
      </c>
      <c r="R30" s="122" t="n">
        <v>0</v>
      </c>
      <c r="S30" s="122" t="n">
        <v>0</v>
      </c>
      <c r="T30" s="17" t="n">
        <f aca="false">+$E30*R30</f>
        <v>0</v>
      </c>
      <c r="U30" s="17" t="n">
        <f aca="false">+$E30*S30</f>
        <v>0</v>
      </c>
      <c r="V30" s="122" t="n">
        <f aca="false">F30+J30+N30+R30</f>
        <v>0</v>
      </c>
      <c r="W30" s="122" t="n">
        <v>0</v>
      </c>
      <c r="X30" s="118" t="n">
        <f aca="false">+H30+L30+P30+T30</f>
        <v>0</v>
      </c>
      <c r="Y30" s="118" t="n">
        <f aca="false">+I30+M30+Q30+U30</f>
        <v>0</v>
      </c>
      <c r="AA30" s="122" t="n">
        <v>0</v>
      </c>
      <c r="AB30" s="122" t="n">
        <v>0</v>
      </c>
      <c r="AD30" s="85" t="n">
        <f aca="false">+AA30*5</f>
        <v>0</v>
      </c>
      <c r="AE30" s="85" t="n">
        <f aca="false">+AB30*0.45</f>
        <v>0</v>
      </c>
    </row>
    <row r="31" customFormat="false" ht="12.75" hidden="false" customHeight="false" outlineLevel="0" collapsed="false">
      <c r="A31" s="34" t="n">
        <v>16</v>
      </c>
      <c r="B31" s="91" t="s">
        <v>71</v>
      </c>
      <c r="C31" s="47" t="s">
        <v>72</v>
      </c>
      <c r="D31" s="92" t="s">
        <v>52</v>
      </c>
      <c r="E31" s="37"/>
      <c r="F31" s="122" t="n">
        <v>750</v>
      </c>
      <c r="G31" s="122" t="n">
        <v>4500</v>
      </c>
      <c r="H31" s="39" t="n">
        <f aca="false">+$E31*F31</f>
        <v>0</v>
      </c>
      <c r="I31" s="39" t="n">
        <f aca="false">+$E31*G31</f>
        <v>0</v>
      </c>
      <c r="J31" s="122" t="n">
        <v>750</v>
      </c>
      <c r="K31" s="122" t="n">
        <v>4500</v>
      </c>
      <c r="L31" s="17" t="n">
        <f aca="false">+$E31*J31</f>
        <v>0</v>
      </c>
      <c r="M31" s="17" t="n">
        <f aca="false">+$E31*K31</f>
        <v>0</v>
      </c>
      <c r="N31" s="122" t="n">
        <v>750</v>
      </c>
      <c r="O31" s="122" t="n">
        <v>4500</v>
      </c>
      <c r="P31" s="17" t="n">
        <f aca="false">+$E31*N31</f>
        <v>0</v>
      </c>
      <c r="Q31" s="17" t="n">
        <f aca="false">+$E31*O31</f>
        <v>0</v>
      </c>
      <c r="R31" s="122" t="n">
        <v>750</v>
      </c>
      <c r="S31" s="122" t="n">
        <v>4500</v>
      </c>
      <c r="T31" s="17" t="n">
        <f aca="false">+$E31*R31</f>
        <v>0</v>
      </c>
      <c r="U31" s="17" t="n">
        <f aca="false">+$E31*S31</f>
        <v>0</v>
      </c>
      <c r="V31" s="122" t="n">
        <f aca="false">F31+J31+N31+R31</f>
        <v>3000</v>
      </c>
      <c r="W31" s="122" t="n">
        <f aca="false">G31+K31+O31+S31</f>
        <v>18000</v>
      </c>
      <c r="X31" s="118" t="n">
        <f aca="false">+H31+L31+P31+T31</f>
        <v>0</v>
      </c>
      <c r="Y31" s="118" t="n">
        <f aca="false">+I31+M31+Q31+U31</f>
        <v>0</v>
      </c>
      <c r="AA31" s="122" t="n">
        <v>150</v>
      </c>
      <c r="AB31" s="122" t="n">
        <v>10000</v>
      </c>
      <c r="AD31" s="85" t="n">
        <f aca="false">+AA31*5</f>
        <v>750</v>
      </c>
      <c r="AE31" s="85" t="n">
        <f aca="false">+AB31*0.45</f>
        <v>4500</v>
      </c>
    </row>
    <row r="32" customFormat="false" ht="12.75" hidden="false" customHeight="false" outlineLevel="0" collapsed="false">
      <c r="A32" s="34" t="n">
        <v>17</v>
      </c>
      <c r="B32" s="91" t="s">
        <v>73</v>
      </c>
      <c r="C32" s="47" t="s">
        <v>74</v>
      </c>
      <c r="D32" s="92" t="s">
        <v>39</v>
      </c>
      <c r="E32" s="37"/>
      <c r="F32" s="122" t="n">
        <v>0</v>
      </c>
      <c r="G32" s="122" t="n">
        <v>0</v>
      </c>
      <c r="H32" s="39" t="n">
        <f aca="false">+$E32*F32</f>
        <v>0</v>
      </c>
      <c r="I32" s="39" t="n">
        <f aca="false">+$E32*G32</f>
        <v>0</v>
      </c>
      <c r="J32" s="122" t="n">
        <v>0</v>
      </c>
      <c r="K32" s="122" t="n">
        <v>0</v>
      </c>
      <c r="L32" s="17" t="n">
        <f aca="false">+$E32*J32</f>
        <v>0</v>
      </c>
      <c r="M32" s="17" t="n">
        <f aca="false">+$E32*K32</f>
        <v>0</v>
      </c>
      <c r="N32" s="122" t="n">
        <v>0</v>
      </c>
      <c r="O32" s="122" t="n">
        <v>0</v>
      </c>
      <c r="P32" s="17" t="n">
        <f aca="false">+$E32*N32</f>
        <v>0</v>
      </c>
      <c r="Q32" s="17" t="n">
        <f aca="false">+$E32*O32</f>
        <v>0</v>
      </c>
      <c r="R32" s="122" t="n">
        <v>0</v>
      </c>
      <c r="S32" s="122" t="n">
        <v>0</v>
      </c>
      <c r="T32" s="17" t="n">
        <f aca="false">+$E32*R32</f>
        <v>0</v>
      </c>
      <c r="U32" s="17" t="n">
        <f aca="false">+$E32*S32</f>
        <v>0</v>
      </c>
      <c r="V32" s="122" t="n">
        <f aca="false">F32+J32+N32+R32</f>
        <v>0</v>
      </c>
      <c r="W32" s="122" t="n">
        <v>0</v>
      </c>
      <c r="X32" s="118" t="n">
        <f aca="false">+H32+L32+P32+T32</f>
        <v>0</v>
      </c>
      <c r="Y32" s="118" t="n">
        <f aca="false">+I32+M32+Q32+U32</f>
        <v>0</v>
      </c>
      <c r="AA32" s="122" t="n">
        <v>0</v>
      </c>
      <c r="AB32" s="122" t="n">
        <v>0</v>
      </c>
      <c r="AD32" s="85" t="n">
        <f aca="false">+AA32*5</f>
        <v>0</v>
      </c>
      <c r="AE32" s="85" t="n">
        <f aca="false">+AB32*0.45</f>
        <v>0</v>
      </c>
    </row>
    <row r="33" customFormat="false" ht="12.75" hidden="false" customHeight="false" outlineLevel="0" collapsed="false">
      <c r="A33" s="34" t="n">
        <v>18</v>
      </c>
      <c r="B33" s="91" t="s">
        <v>75</v>
      </c>
      <c r="C33" s="47" t="s">
        <v>76</v>
      </c>
      <c r="D33" s="92" t="s">
        <v>39</v>
      </c>
      <c r="E33" s="37"/>
      <c r="F33" s="122" t="n">
        <v>250</v>
      </c>
      <c r="G33" s="122" t="n">
        <v>1350</v>
      </c>
      <c r="H33" s="39" t="n">
        <f aca="false">+$E33*F33</f>
        <v>0</v>
      </c>
      <c r="I33" s="39" t="n">
        <f aca="false">+$E33*G33</f>
        <v>0</v>
      </c>
      <c r="J33" s="122" t="n">
        <v>250</v>
      </c>
      <c r="K33" s="122" t="n">
        <v>1350</v>
      </c>
      <c r="L33" s="17" t="n">
        <f aca="false">+$E33*J33</f>
        <v>0</v>
      </c>
      <c r="M33" s="17" t="n">
        <f aca="false">+$E33*K33</f>
        <v>0</v>
      </c>
      <c r="N33" s="122" t="n">
        <v>250</v>
      </c>
      <c r="O33" s="122" t="n">
        <v>1350</v>
      </c>
      <c r="P33" s="17" t="n">
        <f aca="false">+$E33*N33</f>
        <v>0</v>
      </c>
      <c r="Q33" s="17" t="n">
        <f aca="false">+$E33*O33</f>
        <v>0</v>
      </c>
      <c r="R33" s="122" t="n">
        <v>250</v>
      </c>
      <c r="S33" s="122" t="n">
        <v>1350</v>
      </c>
      <c r="T33" s="17" t="n">
        <f aca="false">+$E33*R33</f>
        <v>0</v>
      </c>
      <c r="U33" s="17" t="n">
        <f aca="false">+$E33*S33</f>
        <v>0</v>
      </c>
      <c r="V33" s="122" t="n">
        <f aca="false">F33+J33+N33+R33</f>
        <v>1000</v>
      </c>
      <c r="W33" s="122" t="n">
        <f aca="false">G33+K33+O33+S33</f>
        <v>5400</v>
      </c>
      <c r="X33" s="118" t="n">
        <f aca="false">+H33+L33+P33+T33</f>
        <v>0</v>
      </c>
      <c r="Y33" s="118" t="n">
        <f aca="false">+I33+M33+Q33+U33</f>
        <v>0</v>
      </c>
      <c r="AA33" s="122" t="n">
        <v>50</v>
      </c>
      <c r="AB33" s="122" t="n">
        <v>3000</v>
      </c>
      <c r="AD33" s="85" t="n">
        <f aca="false">+AA33*5</f>
        <v>250</v>
      </c>
      <c r="AE33" s="85" t="n">
        <f aca="false">+AB33*0.45</f>
        <v>1350</v>
      </c>
    </row>
    <row r="34" customFormat="false" ht="12.75" hidden="false" customHeight="false" outlineLevel="0" collapsed="false">
      <c r="A34" s="34" t="n">
        <v>19</v>
      </c>
      <c r="B34" s="91" t="s">
        <v>77</v>
      </c>
      <c r="C34" s="35" t="s">
        <v>47</v>
      </c>
      <c r="D34" s="92" t="s">
        <v>39</v>
      </c>
      <c r="E34" s="37"/>
      <c r="F34" s="122"/>
      <c r="G34" s="122"/>
      <c r="H34" s="39" t="n">
        <f aca="false">+$E34*F34</f>
        <v>0</v>
      </c>
      <c r="I34" s="39" t="n">
        <f aca="false">+$E34*G34</f>
        <v>0</v>
      </c>
      <c r="J34" s="122"/>
      <c r="K34" s="122"/>
      <c r="L34" s="17" t="n">
        <f aca="false">+$E34*J34</f>
        <v>0</v>
      </c>
      <c r="M34" s="17" t="n">
        <f aca="false">+$E34*K34</f>
        <v>0</v>
      </c>
      <c r="N34" s="122"/>
      <c r="O34" s="122"/>
      <c r="P34" s="17" t="n">
        <f aca="false">+$E34*N34</f>
        <v>0</v>
      </c>
      <c r="Q34" s="17" t="n">
        <f aca="false">+$E34*O34</f>
        <v>0</v>
      </c>
      <c r="R34" s="122"/>
      <c r="S34" s="122"/>
      <c r="T34" s="17" t="n">
        <f aca="false">+$E34*R34</f>
        <v>0</v>
      </c>
      <c r="U34" s="17" t="n">
        <f aca="false">+$E34*S34</f>
        <v>0</v>
      </c>
      <c r="V34" s="122"/>
      <c r="W34" s="122"/>
      <c r="X34" s="118" t="n">
        <f aca="false">+H34+L34+P34+T34</f>
        <v>0</v>
      </c>
      <c r="Y34" s="118" t="n">
        <f aca="false">+I34+M34+Q34+U34</f>
        <v>0</v>
      </c>
      <c r="AA34" s="122" t="n">
        <v>0</v>
      </c>
      <c r="AB34" s="122" t="n">
        <v>0</v>
      </c>
      <c r="AD34" s="85" t="n">
        <f aca="false">+AA34*5</f>
        <v>0</v>
      </c>
      <c r="AE34" s="85" t="n">
        <f aca="false">+AB34*0.45</f>
        <v>0</v>
      </c>
    </row>
    <row r="35" customFormat="false" ht="12.75" hidden="false" customHeight="false" outlineLevel="0" collapsed="false">
      <c r="A35" s="48"/>
      <c r="B35" s="49" t="s">
        <v>78</v>
      </c>
      <c r="C35" s="50" t="s">
        <v>79</v>
      </c>
      <c r="D35" s="51"/>
      <c r="E35" s="37"/>
      <c r="F35" s="17"/>
      <c r="G35" s="122"/>
      <c r="H35" s="39" t="n">
        <f aca="false">SUM(H36:H37)</f>
        <v>0</v>
      </c>
      <c r="I35" s="39" t="n">
        <f aca="false">SUM(I36:I37)</f>
        <v>0</v>
      </c>
      <c r="J35" s="17"/>
      <c r="K35" s="122"/>
      <c r="L35" s="17" t="n">
        <f aca="false">SUM(L36:L37)</f>
        <v>0</v>
      </c>
      <c r="M35" s="17" t="n">
        <f aca="false">SUM(M36:M37)</f>
        <v>0</v>
      </c>
      <c r="N35" s="17"/>
      <c r="O35" s="122"/>
      <c r="P35" s="17" t="n">
        <f aca="false">SUM(P36:P37)</f>
        <v>0</v>
      </c>
      <c r="Q35" s="17" t="n">
        <f aca="false">SUM(Q36:Q37)</f>
        <v>0</v>
      </c>
      <c r="R35" s="17"/>
      <c r="S35" s="122"/>
      <c r="T35" s="17" t="n">
        <f aca="false">SUM(T36:T37)</f>
        <v>0</v>
      </c>
      <c r="U35" s="17" t="n">
        <f aca="false">SUM(U36:U37)</f>
        <v>0</v>
      </c>
      <c r="V35" s="122"/>
      <c r="W35" s="122"/>
      <c r="X35" s="118" t="n">
        <f aca="false">+H35+L35+P35+T35</f>
        <v>0</v>
      </c>
      <c r="Y35" s="118" t="n">
        <f aca="false">+I35+M35+Q35+U35</f>
        <v>0</v>
      </c>
      <c r="AA35" s="17"/>
      <c r="AB35" s="122"/>
      <c r="AD35" s="85" t="n">
        <f aca="false">+AA35*5</f>
        <v>0</v>
      </c>
      <c r="AE35" s="85" t="n">
        <f aca="false">+AB35*0.45</f>
        <v>0</v>
      </c>
    </row>
    <row r="36" customFormat="false" ht="12.75" hidden="false" customHeight="false" outlineLevel="0" collapsed="false">
      <c r="A36" s="34" t="n">
        <v>20</v>
      </c>
      <c r="B36" s="91" t="s">
        <v>80</v>
      </c>
      <c r="C36" s="35" t="s">
        <v>81</v>
      </c>
      <c r="D36" s="92" t="s">
        <v>39</v>
      </c>
      <c r="E36" s="37"/>
      <c r="F36" s="122"/>
      <c r="G36" s="122"/>
      <c r="H36" s="39" t="n">
        <f aca="false">+$E36*F36</f>
        <v>0</v>
      </c>
      <c r="I36" s="39" t="n">
        <f aca="false">+$E36*G36</f>
        <v>0</v>
      </c>
      <c r="J36" s="122"/>
      <c r="K36" s="122"/>
      <c r="L36" s="17" t="n">
        <f aca="false">+$E36*J36</f>
        <v>0</v>
      </c>
      <c r="M36" s="17" t="n">
        <f aca="false">+$E36*K36</f>
        <v>0</v>
      </c>
      <c r="N36" s="122"/>
      <c r="O36" s="122"/>
      <c r="P36" s="17" t="n">
        <f aca="false">+$E36*N36</f>
        <v>0</v>
      </c>
      <c r="Q36" s="17" t="n">
        <f aca="false">+$E36*O36</f>
        <v>0</v>
      </c>
      <c r="R36" s="122"/>
      <c r="S36" s="122"/>
      <c r="T36" s="17" t="n">
        <f aca="false">+$E36*R36</f>
        <v>0</v>
      </c>
      <c r="U36" s="17" t="n">
        <f aca="false">+$E36*S36</f>
        <v>0</v>
      </c>
      <c r="V36" s="122"/>
      <c r="W36" s="122"/>
      <c r="X36" s="118" t="n">
        <f aca="false">+H36+L36+P36+T36</f>
        <v>0</v>
      </c>
      <c r="Y36" s="118" t="n">
        <f aca="false">+I36+M36+Q36+U36</f>
        <v>0</v>
      </c>
      <c r="AA36" s="122" t="n">
        <v>0</v>
      </c>
      <c r="AB36" s="122" t="n">
        <v>0</v>
      </c>
      <c r="AD36" s="85" t="n">
        <f aca="false">+AA36*5</f>
        <v>0</v>
      </c>
      <c r="AE36" s="85" t="n">
        <f aca="false">+AB36*0.45</f>
        <v>0</v>
      </c>
    </row>
    <row r="37" customFormat="false" ht="12.75" hidden="false" customHeight="false" outlineLevel="0" collapsed="false">
      <c r="A37" s="34" t="n">
        <v>21</v>
      </c>
      <c r="B37" s="91" t="s">
        <v>82</v>
      </c>
      <c r="C37" s="35" t="s">
        <v>83</v>
      </c>
      <c r="D37" s="92" t="s">
        <v>52</v>
      </c>
      <c r="E37" s="37"/>
      <c r="F37" s="122"/>
      <c r="G37" s="122"/>
      <c r="H37" s="39" t="n">
        <f aca="false">+$E37*F37</f>
        <v>0</v>
      </c>
      <c r="I37" s="39" t="n">
        <f aca="false">+$E37*G37</f>
        <v>0</v>
      </c>
      <c r="J37" s="122"/>
      <c r="K37" s="122"/>
      <c r="L37" s="17" t="n">
        <f aca="false">+$E37*J37</f>
        <v>0</v>
      </c>
      <c r="M37" s="17" t="n">
        <f aca="false">+$E37*K37</f>
        <v>0</v>
      </c>
      <c r="N37" s="122"/>
      <c r="O37" s="122"/>
      <c r="P37" s="17" t="n">
        <f aca="false">+$E37*N37</f>
        <v>0</v>
      </c>
      <c r="Q37" s="17" t="n">
        <f aca="false">+$E37*O37</f>
        <v>0</v>
      </c>
      <c r="R37" s="122"/>
      <c r="S37" s="122"/>
      <c r="T37" s="17" t="n">
        <f aca="false">+$E37*R37</f>
        <v>0</v>
      </c>
      <c r="U37" s="17" t="n">
        <f aca="false">+$E37*S37</f>
        <v>0</v>
      </c>
      <c r="V37" s="122"/>
      <c r="W37" s="122"/>
      <c r="X37" s="118" t="n">
        <f aca="false">+H37+L37+P37+T37</f>
        <v>0</v>
      </c>
      <c r="Y37" s="118" t="n">
        <f aca="false">+I37+M37+Q37+U37</f>
        <v>0</v>
      </c>
      <c r="AA37" s="122" t="n">
        <v>0</v>
      </c>
      <c r="AB37" s="122" t="n">
        <v>0</v>
      </c>
      <c r="AD37" s="85" t="n">
        <f aca="false">+AA37*5</f>
        <v>0</v>
      </c>
      <c r="AE37" s="85" t="n">
        <f aca="false">+AB37*0.45</f>
        <v>0</v>
      </c>
    </row>
    <row r="38" customFormat="false" ht="12.75" hidden="false" customHeight="false" outlineLevel="0" collapsed="false">
      <c r="A38" s="55"/>
      <c r="B38" s="24" t="s">
        <v>84</v>
      </c>
      <c r="C38" s="50" t="s">
        <v>85</v>
      </c>
      <c r="D38" s="56"/>
      <c r="E38" s="37"/>
      <c r="F38" s="17"/>
      <c r="G38" s="122"/>
      <c r="H38" s="39" t="n">
        <f aca="false">SUM(H39:H43)</f>
        <v>0</v>
      </c>
      <c r="I38" s="39" t="n">
        <f aca="false">SUM(I39:I43)</f>
        <v>0</v>
      </c>
      <c r="J38" s="17"/>
      <c r="K38" s="122"/>
      <c r="L38" s="17" t="n">
        <f aca="false">SUM(L39:L43)</f>
        <v>0</v>
      </c>
      <c r="M38" s="17" t="n">
        <f aca="false">SUM(M39:M43)</f>
        <v>0</v>
      </c>
      <c r="N38" s="17"/>
      <c r="O38" s="122"/>
      <c r="P38" s="17" t="n">
        <f aca="false">SUM(P39:P43)</f>
        <v>0</v>
      </c>
      <c r="Q38" s="17" t="n">
        <f aca="false">SUM(Q39:Q43)</f>
        <v>0</v>
      </c>
      <c r="R38" s="17"/>
      <c r="S38" s="122"/>
      <c r="T38" s="17" t="n">
        <f aca="false">SUM(T39:T43)</f>
        <v>0</v>
      </c>
      <c r="U38" s="17" t="n">
        <f aca="false">SUM(U39:U43)</f>
        <v>0</v>
      </c>
      <c r="V38" s="122"/>
      <c r="W38" s="122"/>
      <c r="X38" s="118" t="n">
        <f aca="false">+H38+L38+P38+T38</f>
        <v>0</v>
      </c>
      <c r="Y38" s="118" t="n">
        <f aca="false">+I38+M38+Q38+U38</f>
        <v>0</v>
      </c>
      <c r="Z38" s="141"/>
      <c r="AA38" s="17"/>
      <c r="AB38" s="122"/>
      <c r="AD38" s="85" t="n">
        <f aca="false">+AA38*5</f>
        <v>0</v>
      </c>
      <c r="AE38" s="85" t="n">
        <f aca="false">+AB38*0.45</f>
        <v>0</v>
      </c>
    </row>
    <row r="39" customFormat="false" ht="12.75" hidden="false" customHeight="false" outlineLevel="0" collapsed="false">
      <c r="A39" s="34" t="n">
        <v>22</v>
      </c>
      <c r="B39" s="91" t="s">
        <v>86</v>
      </c>
      <c r="C39" s="35" t="s">
        <v>151</v>
      </c>
      <c r="D39" s="92" t="s">
        <v>88</v>
      </c>
      <c r="E39" s="37"/>
      <c r="F39" s="122"/>
      <c r="G39" s="122"/>
      <c r="H39" s="39" t="n">
        <f aca="false">+$E39*F39</f>
        <v>0</v>
      </c>
      <c r="I39" s="39" t="n">
        <f aca="false">+$E39*G39</f>
        <v>0</v>
      </c>
      <c r="J39" s="122"/>
      <c r="K39" s="122"/>
      <c r="L39" s="17" t="n">
        <f aca="false">+$E39*J39</f>
        <v>0</v>
      </c>
      <c r="M39" s="17" t="n">
        <f aca="false">+$E39*K39</f>
        <v>0</v>
      </c>
      <c r="N39" s="122"/>
      <c r="O39" s="122"/>
      <c r="P39" s="17" t="n">
        <f aca="false">+$E39*N39</f>
        <v>0</v>
      </c>
      <c r="Q39" s="17" t="n">
        <f aca="false">+$E39*O39</f>
        <v>0</v>
      </c>
      <c r="R39" s="122"/>
      <c r="S39" s="122"/>
      <c r="T39" s="17" t="n">
        <f aca="false">+$E39*R39</f>
        <v>0</v>
      </c>
      <c r="U39" s="17" t="n">
        <f aca="false">+$E39*S39</f>
        <v>0</v>
      </c>
      <c r="V39" s="122"/>
      <c r="W39" s="122"/>
      <c r="X39" s="118" t="n">
        <f aca="false">+H39+L39+P39+T39</f>
        <v>0</v>
      </c>
      <c r="Y39" s="118" t="n">
        <f aca="false">+I39+M39+Q39+U39</f>
        <v>0</v>
      </c>
      <c r="AA39" s="122" t="n">
        <v>0</v>
      </c>
      <c r="AB39" s="122" t="n">
        <v>0</v>
      </c>
      <c r="AD39" s="85" t="n">
        <f aca="false">+AA39*5</f>
        <v>0</v>
      </c>
      <c r="AE39" s="85" t="n">
        <f aca="false">+AB39*0.45</f>
        <v>0</v>
      </c>
    </row>
    <row r="40" customFormat="false" ht="12.75" hidden="false" customHeight="false" outlineLevel="0" collapsed="false">
      <c r="A40" s="34" t="n">
        <v>23</v>
      </c>
      <c r="B40" s="91" t="s">
        <v>89</v>
      </c>
      <c r="C40" s="35" t="s">
        <v>152</v>
      </c>
      <c r="D40" s="92" t="s">
        <v>88</v>
      </c>
      <c r="E40" s="37"/>
      <c r="F40" s="122" t="n">
        <v>825</v>
      </c>
      <c r="G40" s="122" t="n">
        <v>2700</v>
      </c>
      <c r="H40" s="39" t="n">
        <f aca="false">+$E40*F40</f>
        <v>0</v>
      </c>
      <c r="I40" s="39" t="n">
        <f aca="false">+$E40*G40</f>
        <v>0</v>
      </c>
      <c r="J40" s="122" t="n">
        <v>825</v>
      </c>
      <c r="K40" s="122" t="n">
        <v>2700</v>
      </c>
      <c r="L40" s="17" t="n">
        <f aca="false">+$E40*J40</f>
        <v>0</v>
      </c>
      <c r="M40" s="17" t="n">
        <f aca="false">+$E40*K40</f>
        <v>0</v>
      </c>
      <c r="N40" s="122" t="n">
        <v>825</v>
      </c>
      <c r="O40" s="122" t="n">
        <v>2700</v>
      </c>
      <c r="P40" s="17" t="n">
        <f aca="false">+$E40*N40</f>
        <v>0</v>
      </c>
      <c r="Q40" s="17" t="n">
        <f aca="false">+$E40*O40</f>
        <v>0</v>
      </c>
      <c r="R40" s="122" t="n">
        <v>825</v>
      </c>
      <c r="S40" s="122" t="n">
        <v>2700</v>
      </c>
      <c r="T40" s="17" t="n">
        <f aca="false">+$E40*R40</f>
        <v>0</v>
      </c>
      <c r="U40" s="17" t="n">
        <f aca="false">+$E40*S40</f>
        <v>0</v>
      </c>
      <c r="V40" s="122" t="n">
        <f aca="false">F40+J40+N40+R40</f>
        <v>3300</v>
      </c>
      <c r="W40" s="122" t="n">
        <f aca="false">G40+K40+O40+S40</f>
        <v>10800</v>
      </c>
      <c r="X40" s="118" t="n">
        <f aca="false">+H40+L40+P40+T40</f>
        <v>0</v>
      </c>
      <c r="Y40" s="118" t="n">
        <f aca="false">+I40+M40+Q40+U40</f>
        <v>0</v>
      </c>
      <c r="AA40" s="122" t="n">
        <v>165</v>
      </c>
      <c r="AB40" s="122" t="n">
        <v>6000</v>
      </c>
      <c r="AD40" s="85" t="n">
        <f aca="false">+AA40*5</f>
        <v>825</v>
      </c>
      <c r="AE40" s="85" t="n">
        <f aca="false">+AB40*0.45</f>
        <v>2700</v>
      </c>
    </row>
    <row r="41" customFormat="false" ht="12.75" hidden="false" customHeight="false" outlineLevel="0" collapsed="false">
      <c r="A41" s="34" t="n">
        <v>24</v>
      </c>
      <c r="B41" s="91" t="s">
        <v>91</v>
      </c>
      <c r="C41" s="35" t="s">
        <v>92</v>
      </c>
      <c r="D41" s="92" t="s">
        <v>88</v>
      </c>
      <c r="E41" s="37"/>
      <c r="F41" s="122" t="n">
        <v>225</v>
      </c>
      <c r="G41" s="122" t="n">
        <v>900</v>
      </c>
      <c r="H41" s="39" t="n">
        <f aca="false">+$E41*F41</f>
        <v>0</v>
      </c>
      <c r="I41" s="39" t="n">
        <f aca="false">+$E41*G41</f>
        <v>0</v>
      </c>
      <c r="J41" s="122" t="n">
        <v>225</v>
      </c>
      <c r="K41" s="122" t="n">
        <v>900</v>
      </c>
      <c r="L41" s="17" t="n">
        <f aca="false">+$E41*J41</f>
        <v>0</v>
      </c>
      <c r="M41" s="17" t="n">
        <f aca="false">+$E41*K41</f>
        <v>0</v>
      </c>
      <c r="N41" s="122" t="n">
        <v>225</v>
      </c>
      <c r="O41" s="122" t="n">
        <v>900</v>
      </c>
      <c r="P41" s="17" t="n">
        <f aca="false">+$E41*N41</f>
        <v>0</v>
      </c>
      <c r="Q41" s="17" t="n">
        <f aca="false">+$E41*O41</f>
        <v>0</v>
      </c>
      <c r="R41" s="122" t="n">
        <v>225</v>
      </c>
      <c r="S41" s="122" t="n">
        <v>900</v>
      </c>
      <c r="T41" s="17" t="n">
        <f aca="false">+$E41*R41</f>
        <v>0</v>
      </c>
      <c r="U41" s="17" t="n">
        <f aca="false">+$E41*S41</f>
        <v>0</v>
      </c>
      <c r="V41" s="122" t="n">
        <f aca="false">F41+J41+N41+R41</f>
        <v>900</v>
      </c>
      <c r="W41" s="122" t="n">
        <f aca="false">G41+K41+O41+S41</f>
        <v>3600</v>
      </c>
      <c r="X41" s="118" t="n">
        <f aca="false">+H41+L41+P41+T41</f>
        <v>0</v>
      </c>
      <c r="Y41" s="118" t="n">
        <f aca="false">+I41+M41+Q41+U41</f>
        <v>0</v>
      </c>
      <c r="AA41" s="122" t="n">
        <v>45</v>
      </c>
      <c r="AB41" s="122" t="n">
        <v>2000</v>
      </c>
      <c r="AD41" s="85" t="n">
        <f aca="false">+AA41*5</f>
        <v>225</v>
      </c>
      <c r="AE41" s="85" t="n">
        <f aca="false">+AB41*0.45</f>
        <v>900</v>
      </c>
    </row>
    <row r="42" customFormat="false" ht="12.75" hidden="false" customHeight="false" outlineLevel="0" collapsed="false">
      <c r="A42" s="34" t="n">
        <v>25</v>
      </c>
      <c r="B42" s="91" t="s">
        <v>93</v>
      </c>
      <c r="C42" s="35" t="s">
        <v>94</v>
      </c>
      <c r="D42" s="92" t="s">
        <v>95</v>
      </c>
      <c r="E42" s="37"/>
      <c r="F42" s="122" t="n">
        <v>6</v>
      </c>
      <c r="G42" s="157" t="n">
        <v>22.5</v>
      </c>
      <c r="H42" s="39" t="n">
        <f aca="false">+$E42*F42</f>
        <v>0</v>
      </c>
      <c r="I42" s="39" t="n">
        <f aca="false">+$E42*G42</f>
        <v>0</v>
      </c>
      <c r="J42" s="122" t="n">
        <v>6</v>
      </c>
      <c r="K42" s="157" t="n">
        <v>22.5</v>
      </c>
      <c r="L42" s="17" t="n">
        <f aca="false">+$E42*J42</f>
        <v>0</v>
      </c>
      <c r="M42" s="17" t="n">
        <f aca="false">+$E42*K42</f>
        <v>0</v>
      </c>
      <c r="N42" s="122" t="n">
        <v>6</v>
      </c>
      <c r="O42" s="157" t="n">
        <v>22.5</v>
      </c>
      <c r="P42" s="17" t="n">
        <f aca="false">+$E42*N42</f>
        <v>0</v>
      </c>
      <c r="Q42" s="17" t="n">
        <f aca="false">+$E42*O42</f>
        <v>0</v>
      </c>
      <c r="R42" s="122" t="n">
        <v>6</v>
      </c>
      <c r="S42" s="157" t="n">
        <v>22.5</v>
      </c>
      <c r="T42" s="17" t="n">
        <f aca="false">+$E42*R42</f>
        <v>0</v>
      </c>
      <c r="U42" s="17" t="n">
        <f aca="false">+$E42*S42</f>
        <v>0</v>
      </c>
      <c r="V42" s="122" t="n">
        <f aca="false">F42+J42+N42+R42</f>
        <v>24</v>
      </c>
      <c r="W42" s="122" t="n">
        <f aca="false">G42+K42+O42+S42</f>
        <v>90</v>
      </c>
      <c r="X42" s="118" t="n">
        <f aca="false">+H42+L42+P42+T42</f>
        <v>0</v>
      </c>
      <c r="Y42" s="118" t="n">
        <f aca="false">+I42+M42+Q42+U42</f>
        <v>0</v>
      </c>
      <c r="AA42" s="122" t="n">
        <v>1.2</v>
      </c>
      <c r="AB42" s="122" t="n">
        <v>50</v>
      </c>
      <c r="AD42" s="85" t="n">
        <f aca="false">+AA42*5</f>
        <v>6</v>
      </c>
      <c r="AE42" s="85" t="n">
        <f aca="false">+AB42*0.45</f>
        <v>22.5</v>
      </c>
    </row>
    <row r="43" customFormat="false" ht="12.75" hidden="false" customHeight="false" outlineLevel="0" collapsed="false">
      <c r="A43" s="34" t="n">
        <v>26</v>
      </c>
      <c r="B43" s="91" t="s">
        <v>96</v>
      </c>
      <c r="C43" s="35" t="s">
        <v>97</v>
      </c>
      <c r="D43" s="92" t="s">
        <v>95</v>
      </c>
      <c r="E43" s="37"/>
      <c r="F43" s="158" t="n">
        <v>2.25</v>
      </c>
      <c r="G43" s="122" t="n">
        <v>9</v>
      </c>
      <c r="H43" s="39" t="n">
        <f aca="false">+$E43*F43</f>
        <v>0</v>
      </c>
      <c r="I43" s="39" t="n">
        <f aca="false">+$E43*G43</f>
        <v>0</v>
      </c>
      <c r="J43" s="158" t="n">
        <v>2.25</v>
      </c>
      <c r="K43" s="122" t="n">
        <v>9</v>
      </c>
      <c r="L43" s="17" t="n">
        <f aca="false">+$E43*J43</f>
        <v>0</v>
      </c>
      <c r="M43" s="17" t="n">
        <f aca="false">+$E43*K43</f>
        <v>0</v>
      </c>
      <c r="N43" s="158" t="n">
        <v>2.25</v>
      </c>
      <c r="O43" s="122" t="n">
        <v>9</v>
      </c>
      <c r="P43" s="17" t="n">
        <f aca="false">+$E43*N43</f>
        <v>0</v>
      </c>
      <c r="Q43" s="17" t="n">
        <f aca="false">+$E43*O43</f>
        <v>0</v>
      </c>
      <c r="R43" s="158" t="n">
        <v>2.25</v>
      </c>
      <c r="S43" s="122" t="n">
        <v>9</v>
      </c>
      <c r="T43" s="17" t="n">
        <f aca="false">+$E43*R43</f>
        <v>0</v>
      </c>
      <c r="U43" s="17" t="n">
        <f aca="false">+$E43*S43</f>
        <v>0</v>
      </c>
      <c r="V43" s="122" t="n">
        <f aca="false">F43+J43+N43+R43</f>
        <v>9</v>
      </c>
      <c r="W43" s="122" t="n">
        <f aca="false">G43+K43+O43+S43</f>
        <v>36</v>
      </c>
      <c r="X43" s="118" t="n">
        <f aca="false">+H43+L43+P43+T43</f>
        <v>0</v>
      </c>
      <c r="Y43" s="118" t="n">
        <f aca="false">+I43+M43+Q43+U43</f>
        <v>0</v>
      </c>
      <c r="AA43" s="122" t="n">
        <v>0.45</v>
      </c>
      <c r="AB43" s="122" t="n">
        <v>20</v>
      </c>
      <c r="AD43" s="85" t="n">
        <f aca="false">+AA43*5</f>
        <v>2.25</v>
      </c>
      <c r="AE43" s="85" t="n">
        <f aca="false">+AB43*0.45</f>
        <v>9</v>
      </c>
    </row>
    <row r="44" customFormat="false" ht="12.75" hidden="false" customHeight="false" outlineLevel="0" collapsed="false">
      <c r="A44" s="55"/>
      <c r="B44" s="24" t="s">
        <v>98</v>
      </c>
      <c r="C44" s="57" t="s">
        <v>99</v>
      </c>
      <c r="D44" s="58"/>
      <c r="E44" s="37"/>
      <c r="F44" s="17"/>
      <c r="G44" s="122"/>
      <c r="H44" s="39" t="n">
        <f aca="false">SUM(H45:H46)</f>
        <v>0</v>
      </c>
      <c r="I44" s="39" t="n">
        <f aca="false">SUM(I45:I46)</f>
        <v>0</v>
      </c>
      <c r="J44" s="17"/>
      <c r="K44" s="122"/>
      <c r="L44" s="17" t="n">
        <f aca="false">SUM(L45:L46)</f>
        <v>0</v>
      </c>
      <c r="M44" s="17" t="n">
        <f aca="false">SUM(M45:M46)</f>
        <v>0</v>
      </c>
      <c r="N44" s="17"/>
      <c r="O44" s="122"/>
      <c r="P44" s="17" t="n">
        <f aca="false">SUM(P45:P46)</f>
        <v>0</v>
      </c>
      <c r="Q44" s="17" t="n">
        <f aca="false">SUM(Q45:Q46)</f>
        <v>0</v>
      </c>
      <c r="R44" s="17"/>
      <c r="S44" s="122"/>
      <c r="T44" s="17" t="n">
        <f aca="false">SUM(T45:T46)</f>
        <v>0</v>
      </c>
      <c r="U44" s="17" t="n">
        <f aca="false">SUM(U45:U46)</f>
        <v>0</v>
      </c>
      <c r="V44" s="122"/>
      <c r="W44" s="122"/>
      <c r="X44" s="118" t="n">
        <f aca="false">+H44+L44+P44+T44</f>
        <v>0</v>
      </c>
      <c r="Y44" s="118" t="n">
        <f aca="false">+I44+M44+Q44+U44</f>
        <v>0</v>
      </c>
      <c r="AA44" s="17"/>
      <c r="AB44" s="122"/>
      <c r="AD44" s="85" t="n">
        <f aca="false">+AA44*5</f>
        <v>0</v>
      </c>
      <c r="AE44" s="85" t="n">
        <f aca="false">+AB44*0.45</f>
        <v>0</v>
      </c>
    </row>
    <row r="45" customFormat="false" ht="12.75" hidden="false" customHeight="false" outlineLevel="0" collapsed="false">
      <c r="A45" s="34" t="n">
        <v>27</v>
      </c>
      <c r="B45" s="91" t="s">
        <v>100</v>
      </c>
      <c r="C45" s="35" t="s">
        <v>101</v>
      </c>
      <c r="D45" s="92" t="s">
        <v>88</v>
      </c>
      <c r="E45" s="37"/>
      <c r="F45" s="122"/>
      <c r="G45" s="122"/>
      <c r="H45" s="39" t="n">
        <f aca="false">+$E45*F45</f>
        <v>0</v>
      </c>
      <c r="I45" s="39" t="n">
        <f aca="false">+$E45*G45</f>
        <v>0</v>
      </c>
      <c r="J45" s="122"/>
      <c r="K45" s="122"/>
      <c r="L45" s="17" t="n">
        <f aca="false">+$E45*J45</f>
        <v>0</v>
      </c>
      <c r="M45" s="17" t="n">
        <f aca="false">+$E45*K45</f>
        <v>0</v>
      </c>
      <c r="N45" s="122"/>
      <c r="O45" s="122"/>
      <c r="P45" s="17" t="n">
        <f aca="false">+$E45*N45</f>
        <v>0</v>
      </c>
      <c r="Q45" s="17" t="n">
        <f aca="false">+$E45*O45</f>
        <v>0</v>
      </c>
      <c r="R45" s="122"/>
      <c r="S45" s="122"/>
      <c r="T45" s="17" t="n">
        <f aca="false">+$E45*R45</f>
        <v>0</v>
      </c>
      <c r="U45" s="17" t="n">
        <f aca="false">+$E45*S45</f>
        <v>0</v>
      </c>
      <c r="V45" s="122"/>
      <c r="W45" s="122"/>
      <c r="X45" s="118" t="n">
        <f aca="false">+H45+L45+P45+T45</f>
        <v>0</v>
      </c>
      <c r="Y45" s="118" t="n">
        <f aca="false">+I45+M45+Q45+U45</f>
        <v>0</v>
      </c>
      <c r="AA45" s="122" t="n">
        <v>0</v>
      </c>
      <c r="AB45" s="122" t="n">
        <v>0</v>
      </c>
      <c r="AD45" s="85" t="n">
        <f aca="false">+AA45*5</f>
        <v>0</v>
      </c>
      <c r="AE45" s="85" t="n">
        <f aca="false">+AB45*0.45</f>
        <v>0</v>
      </c>
    </row>
    <row r="46" customFormat="false" ht="12.75" hidden="false" customHeight="false" outlineLevel="0" collapsed="false">
      <c r="A46" s="34" t="n">
        <v>28</v>
      </c>
      <c r="B46" s="91" t="s">
        <v>102</v>
      </c>
      <c r="C46" s="35" t="s">
        <v>103</v>
      </c>
      <c r="D46" s="92" t="s">
        <v>88</v>
      </c>
      <c r="E46" s="37"/>
      <c r="F46" s="122"/>
      <c r="G46" s="122"/>
      <c r="H46" s="39" t="n">
        <f aca="false">+$E46*F46</f>
        <v>0</v>
      </c>
      <c r="I46" s="39" t="n">
        <f aca="false">+$E46*G46</f>
        <v>0</v>
      </c>
      <c r="J46" s="122"/>
      <c r="K46" s="122"/>
      <c r="L46" s="17" t="n">
        <f aca="false">+$E46*J46</f>
        <v>0</v>
      </c>
      <c r="M46" s="17" t="n">
        <f aca="false">+$E46*K46</f>
        <v>0</v>
      </c>
      <c r="N46" s="122"/>
      <c r="O46" s="122"/>
      <c r="P46" s="17" t="n">
        <f aca="false">+$E46*N46</f>
        <v>0</v>
      </c>
      <c r="Q46" s="17" t="n">
        <f aca="false">+$E46*O46</f>
        <v>0</v>
      </c>
      <c r="R46" s="122"/>
      <c r="S46" s="122"/>
      <c r="T46" s="17" t="n">
        <f aca="false">+$E46*R46</f>
        <v>0</v>
      </c>
      <c r="U46" s="17" t="n">
        <f aca="false">+$E46*S46</f>
        <v>0</v>
      </c>
      <c r="V46" s="122"/>
      <c r="W46" s="122"/>
      <c r="X46" s="118" t="n">
        <f aca="false">+H46+L46+P46+T46</f>
        <v>0</v>
      </c>
      <c r="Y46" s="118" t="n">
        <f aca="false">+I46+M46+Q46+U46</f>
        <v>0</v>
      </c>
      <c r="AA46" s="122" t="n">
        <v>0</v>
      </c>
      <c r="AB46" s="122" t="n">
        <v>0</v>
      </c>
      <c r="AD46" s="85" t="n">
        <f aca="false">+AA46*5</f>
        <v>0</v>
      </c>
      <c r="AE46" s="85" t="n">
        <f aca="false">+AB46*0.45</f>
        <v>0</v>
      </c>
    </row>
    <row r="47" customFormat="false" ht="12.75" hidden="false" customHeight="false" outlineLevel="0" collapsed="false">
      <c r="A47" s="59"/>
      <c r="B47" s="60" t="s">
        <v>104</v>
      </c>
      <c r="C47" s="57" t="s">
        <v>105</v>
      </c>
      <c r="D47" s="61"/>
      <c r="E47" s="37"/>
      <c r="F47" s="122"/>
      <c r="G47" s="122"/>
      <c r="H47" s="39" t="n">
        <f aca="false">SUM(H48:H100)</f>
        <v>0</v>
      </c>
      <c r="I47" s="39" t="n">
        <f aca="false">SUM(I48:I100)</f>
        <v>0</v>
      </c>
      <c r="J47" s="122"/>
      <c r="K47" s="122"/>
      <c r="L47" s="17" t="n">
        <f aca="false">SUM(L48:L100)</f>
        <v>0</v>
      </c>
      <c r="M47" s="17" t="n">
        <f aca="false">SUM(M48:M100)</f>
        <v>0</v>
      </c>
      <c r="N47" s="122"/>
      <c r="O47" s="122"/>
      <c r="P47" s="17" t="n">
        <f aca="false">SUM(P48:P100)</f>
        <v>0</v>
      </c>
      <c r="Q47" s="17" t="n">
        <f aca="false">SUM(Q48:Q100)</f>
        <v>0</v>
      </c>
      <c r="R47" s="122"/>
      <c r="S47" s="122"/>
      <c r="T47" s="17" t="n">
        <f aca="false">SUM(T48:T100)</f>
        <v>0</v>
      </c>
      <c r="U47" s="17" t="n">
        <f aca="false">SUM(U48:U100)</f>
        <v>0</v>
      </c>
      <c r="V47" s="122"/>
      <c r="W47" s="122"/>
      <c r="X47" s="118" t="n">
        <f aca="false">+H47+L47+P47+T47</f>
        <v>0</v>
      </c>
      <c r="Y47" s="118" t="n">
        <f aca="false">+I47+M47+Q47+U47</f>
        <v>0</v>
      </c>
      <c r="Z47" s="141"/>
      <c r="AA47" s="122"/>
      <c r="AB47" s="122"/>
      <c r="AD47" s="85" t="n">
        <f aca="false">+AA47*5</f>
        <v>0</v>
      </c>
      <c r="AE47" s="85" t="n">
        <f aca="false">+AB47*0.45</f>
        <v>0</v>
      </c>
    </row>
    <row r="48" customFormat="false" ht="12.75" hidden="false" customHeight="false" outlineLevel="0" collapsed="false">
      <c r="A48" s="34" t="n">
        <v>29</v>
      </c>
      <c r="B48" s="91" t="s">
        <v>106</v>
      </c>
      <c r="C48" s="35" t="s">
        <v>107</v>
      </c>
      <c r="D48" s="92" t="s">
        <v>39</v>
      </c>
      <c r="E48" s="37"/>
      <c r="F48" s="122" t="n">
        <v>625</v>
      </c>
      <c r="G48" s="122" t="n">
        <v>2250</v>
      </c>
      <c r="H48" s="39" t="n">
        <f aca="false">+$E48*F48</f>
        <v>0</v>
      </c>
      <c r="I48" s="39" t="n">
        <f aca="false">+$E48*G48</f>
        <v>0</v>
      </c>
      <c r="J48" s="122" t="n">
        <v>625</v>
      </c>
      <c r="K48" s="122" t="n">
        <v>2250</v>
      </c>
      <c r="L48" s="17" t="n">
        <f aca="false">+$E48*J48</f>
        <v>0</v>
      </c>
      <c r="M48" s="17" t="n">
        <f aca="false">+$E48*K48</f>
        <v>0</v>
      </c>
      <c r="N48" s="122" t="n">
        <v>625</v>
      </c>
      <c r="O48" s="122" t="n">
        <v>2250</v>
      </c>
      <c r="P48" s="17" t="n">
        <f aca="false">+$E48*N48</f>
        <v>0</v>
      </c>
      <c r="Q48" s="17" t="n">
        <f aca="false">+$E48*O48</f>
        <v>0</v>
      </c>
      <c r="R48" s="122" t="n">
        <v>625</v>
      </c>
      <c r="S48" s="122" t="n">
        <v>2250</v>
      </c>
      <c r="T48" s="17" t="n">
        <f aca="false">+$E48*R48</f>
        <v>0</v>
      </c>
      <c r="U48" s="17" t="n">
        <f aca="false">+$E48*S48</f>
        <v>0</v>
      </c>
      <c r="V48" s="122" t="n">
        <f aca="false">F48+J48+N48+R48</f>
        <v>2500</v>
      </c>
      <c r="W48" s="122" t="n">
        <f aca="false">G48+K48+O48+S48</f>
        <v>9000</v>
      </c>
      <c r="X48" s="118" t="n">
        <f aca="false">+H48+L48+P48+T48</f>
        <v>0</v>
      </c>
      <c r="Y48" s="118" t="n">
        <f aca="false">+I48+M48+Q48+U48</f>
        <v>0</v>
      </c>
      <c r="AA48" s="122" t="n">
        <v>125</v>
      </c>
      <c r="AB48" s="122" t="n">
        <v>5000</v>
      </c>
      <c r="AD48" s="85" t="n">
        <f aca="false">+AA48*5</f>
        <v>625</v>
      </c>
      <c r="AE48" s="85" t="n">
        <f aca="false">+AB48*0.45</f>
        <v>2250</v>
      </c>
    </row>
    <row r="49" customFormat="false" ht="12.75" hidden="false" customHeight="false" outlineLevel="0" collapsed="false">
      <c r="A49" s="59"/>
      <c r="B49" s="62"/>
      <c r="C49" s="63" t="s">
        <v>108</v>
      </c>
      <c r="D49" s="46"/>
      <c r="E49" s="37"/>
      <c r="F49" s="122"/>
      <c r="G49" s="122"/>
      <c r="H49" s="39"/>
      <c r="I49" s="39"/>
      <c r="J49" s="122"/>
      <c r="K49" s="122"/>
      <c r="L49" s="17"/>
      <c r="M49" s="17"/>
      <c r="N49" s="122"/>
      <c r="O49" s="122"/>
      <c r="P49" s="17"/>
      <c r="Q49" s="17"/>
      <c r="R49" s="122"/>
      <c r="S49" s="122"/>
      <c r="T49" s="17"/>
      <c r="U49" s="17"/>
      <c r="V49" s="122"/>
      <c r="W49" s="122"/>
      <c r="X49" s="118"/>
      <c r="Y49" s="118"/>
      <c r="AA49" s="122"/>
      <c r="AB49" s="122"/>
      <c r="AD49" s="85" t="n">
        <f aca="false">+AA49*5</f>
        <v>0</v>
      </c>
      <c r="AE49" s="85" t="n">
        <f aca="false">+AB49*0.45</f>
        <v>0</v>
      </c>
    </row>
    <row r="50" customFormat="false" ht="12.75" hidden="false" customHeight="false" outlineLevel="0" collapsed="false">
      <c r="A50" s="59"/>
      <c r="B50" s="62"/>
      <c r="C50" s="64" t="s">
        <v>109</v>
      </c>
      <c r="D50" s="46"/>
      <c r="E50" s="37"/>
      <c r="F50" s="122"/>
      <c r="G50" s="122"/>
      <c r="H50" s="39"/>
      <c r="I50" s="39"/>
      <c r="J50" s="122"/>
      <c r="K50" s="122"/>
      <c r="L50" s="17"/>
      <c r="M50" s="17"/>
      <c r="N50" s="122"/>
      <c r="O50" s="122"/>
      <c r="P50" s="17"/>
      <c r="Q50" s="17"/>
      <c r="R50" s="122"/>
      <c r="S50" s="122"/>
      <c r="T50" s="17"/>
      <c r="U50" s="17"/>
      <c r="V50" s="122"/>
      <c r="W50" s="122"/>
      <c r="X50" s="118"/>
      <c r="Y50" s="118"/>
      <c r="AA50" s="122"/>
      <c r="AB50" s="122"/>
      <c r="AD50" s="85" t="n">
        <f aca="false">+AA50*5</f>
        <v>0</v>
      </c>
      <c r="AE50" s="85" t="n">
        <f aca="false">+AB50*0.45</f>
        <v>0</v>
      </c>
    </row>
    <row r="51" customFormat="false" ht="12.75" hidden="false" customHeight="false" outlineLevel="0" collapsed="false">
      <c r="A51" s="59"/>
      <c r="B51" s="62"/>
      <c r="C51" s="64" t="s">
        <v>172</v>
      </c>
      <c r="D51" s="46"/>
      <c r="E51" s="37"/>
      <c r="F51" s="122"/>
      <c r="G51" s="122"/>
      <c r="H51" s="39"/>
      <c r="I51" s="39"/>
      <c r="J51" s="122"/>
      <c r="K51" s="122"/>
      <c r="L51" s="17"/>
      <c r="M51" s="17"/>
      <c r="N51" s="122"/>
      <c r="O51" s="122"/>
      <c r="P51" s="17"/>
      <c r="Q51" s="17"/>
      <c r="R51" s="122"/>
      <c r="S51" s="122"/>
      <c r="T51" s="17"/>
      <c r="U51" s="17"/>
      <c r="V51" s="122"/>
      <c r="W51" s="122"/>
      <c r="X51" s="118"/>
      <c r="Y51" s="118"/>
      <c r="AA51" s="122"/>
      <c r="AB51" s="122"/>
      <c r="AD51" s="85" t="n">
        <f aca="false">+AA51*5</f>
        <v>0</v>
      </c>
      <c r="AE51" s="85" t="n">
        <f aca="false">+AB51*0.45</f>
        <v>0</v>
      </c>
    </row>
    <row r="52" customFormat="false" ht="12.75" hidden="false" customHeight="false" outlineLevel="0" collapsed="false">
      <c r="A52" s="59"/>
      <c r="B52" s="62"/>
      <c r="C52" s="64" t="s">
        <v>111</v>
      </c>
      <c r="D52" s="46"/>
      <c r="E52" s="37"/>
      <c r="F52" s="122"/>
      <c r="G52" s="122"/>
      <c r="H52" s="39"/>
      <c r="I52" s="39"/>
      <c r="J52" s="122"/>
      <c r="K52" s="122"/>
      <c r="L52" s="17"/>
      <c r="M52" s="17"/>
      <c r="N52" s="122"/>
      <c r="O52" s="122"/>
      <c r="P52" s="17"/>
      <c r="Q52" s="17"/>
      <c r="R52" s="122"/>
      <c r="S52" s="122"/>
      <c r="T52" s="17"/>
      <c r="U52" s="17"/>
      <c r="V52" s="122"/>
      <c r="W52" s="122"/>
      <c r="X52" s="118"/>
      <c r="Y52" s="118"/>
      <c r="AA52" s="122"/>
      <c r="AB52" s="122"/>
      <c r="AD52" s="85" t="n">
        <f aca="false">+AA52*5</f>
        <v>0</v>
      </c>
      <c r="AE52" s="85" t="n">
        <f aca="false">+AB52*0.45</f>
        <v>0</v>
      </c>
    </row>
    <row r="53" customFormat="false" ht="12.75" hidden="false" customHeight="false" outlineLevel="0" collapsed="false">
      <c r="A53" s="59"/>
      <c r="B53" s="62"/>
      <c r="C53" s="64" t="s">
        <v>112</v>
      </c>
      <c r="D53" s="46"/>
      <c r="E53" s="37"/>
      <c r="F53" s="122"/>
      <c r="G53" s="122"/>
      <c r="H53" s="39"/>
      <c r="I53" s="39"/>
      <c r="J53" s="122"/>
      <c r="K53" s="122"/>
      <c r="L53" s="17"/>
      <c r="M53" s="17"/>
      <c r="N53" s="122"/>
      <c r="O53" s="122"/>
      <c r="P53" s="17"/>
      <c r="Q53" s="17"/>
      <c r="R53" s="122"/>
      <c r="S53" s="122"/>
      <c r="T53" s="17"/>
      <c r="U53" s="17"/>
      <c r="V53" s="122"/>
      <c r="W53" s="122"/>
      <c r="X53" s="118"/>
      <c r="Y53" s="118"/>
      <c r="AA53" s="122"/>
      <c r="AB53" s="122"/>
      <c r="AD53" s="85" t="n">
        <f aca="false">+AA53*5</f>
        <v>0</v>
      </c>
      <c r="AE53" s="85" t="n">
        <f aca="false">+AB53*0.45</f>
        <v>0</v>
      </c>
    </row>
    <row r="54" customFormat="false" ht="12.75" hidden="false" customHeight="false" outlineLevel="0" collapsed="false">
      <c r="A54" s="59"/>
      <c r="B54" s="62"/>
      <c r="C54" s="65" t="s">
        <v>113</v>
      </c>
      <c r="D54" s="46"/>
      <c r="E54" s="37"/>
      <c r="F54" s="122"/>
      <c r="G54" s="122"/>
      <c r="H54" s="39"/>
      <c r="I54" s="39"/>
      <c r="J54" s="122"/>
      <c r="K54" s="122"/>
      <c r="L54" s="17"/>
      <c r="M54" s="17"/>
      <c r="N54" s="122"/>
      <c r="O54" s="122"/>
      <c r="P54" s="17"/>
      <c r="Q54" s="17"/>
      <c r="R54" s="122"/>
      <c r="S54" s="122"/>
      <c r="T54" s="17"/>
      <c r="U54" s="17"/>
      <c r="V54" s="122"/>
      <c r="W54" s="122"/>
      <c r="X54" s="118"/>
      <c r="Y54" s="118"/>
      <c r="AA54" s="122"/>
      <c r="AB54" s="122"/>
      <c r="AD54" s="85" t="n">
        <f aca="false">+AA54*5</f>
        <v>0</v>
      </c>
      <c r="AE54" s="85" t="n">
        <f aca="false">+AB54*0.45</f>
        <v>0</v>
      </c>
    </row>
    <row r="55" customFormat="false" ht="12.75" hidden="false" customHeight="false" outlineLevel="0" collapsed="false">
      <c r="A55" s="59"/>
      <c r="B55" s="62"/>
      <c r="C55" s="64" t="s">
        <v>114</v>
      </c>
      <c r="D55" s="46"/>
      <c r="E55" s="37"/>
      <c r="F55" s="122"/>
      <c r="G55" s="122"/>
      <c r="H55" s="39"/>
      <c r="I55" s="39"/>
      <c r="J55" s="122"/>
      <c r="K55" s="122"/>
      <c r="L55" s="17"/>
      <c r="M55" s="17"/>
      <c r="N55" s="122"/>
      <c r="O55" s="122"/>
      <c r="P55" s="17"/>
      <c r="Q55" s="17"/>
      <c r="R55" s="122"/>
      <c r="S55" s="122"/>
      <c r="T55" s="17"/>
      <c r="U55" s="17"/>
      <c r="V55" s="122"/>
      <c r="W55" s="122"/>
      <c r="X55" s="118"/>
      <c r="Y55" s="118"/>
      <c r="AA55" s="122"/>
      <c r="AB55" s="122"/>
      <c r="AD55" s="85" t="n">
        <f aca="false">+AA55*5</f>
        <v>0</v>
      </c>
      <c r="AE55" s="85" t="n">
        <f aca="false">+AB55*0.45</f>
        <v>0</v>
      </c>
    </row>
    <row r="56" customFormat="false" ht="12.75" hidden="false" customHeight="false" outlineLevel="0" collapsed="false">
      <c r="A56" s="34" t="n">
        <v>30</v>
      </c>
      <c r="B56" s="91" t="s">
        <v>115</v>
      </c>
      <c r="C56" s="35" t="s">
        <v>197</v>
      </c>
      <c r="D56" s="92" t="s">
        <v>39</v>
      </c>
      <c r="E56" s="37"/>
      <c r="F56" s="122" t="n">
        <v>875</v>
      </c>
      <c r="G56" s="122" t="n">
        <v>3375</v>
      </c>
      <c r="H56" s="39" t="n">
        <f aca="false">+$E56*F56</f>
        <v>0</v>
      </c>
      <c r="I56" s="39" t="n">
        <f aca="false">+$E56*G56</f>
        <v>0</v>
      </c>
      <c r="J56" s="122" t="n">
        <v>875</v>
      </c>
      <c r="K56" s="122" t="n">
        <v>3375</v>
      </c>
      <c r="L56" s="17" t="n">
        <f aca="false">+$E56*J56</f>
        <v>0</v>
      </c>
      <c r="M56" s="17" t="n">
        <f aca="false">+$E56*K56</f>
        <v>0</v>
      </c>
      <c r="N56" s="122" t="n">
        <v>875</v>
      </c>
      <c r="O56" s="122" t="n">
        <v>3375</v>
      </c>
      <c r="P56" s="17" t="n">
        <f aca="false">+$E56*N56</f>
        <v>0</v>
      </c>
      <c r="Q56" s="17" t="n">
        <f aca="false">+$E56*O56</f>
        <v>0</v>
      </c>
      <c r="R56" s="122" t="n">
        <v>875</v>
      </c>
      <c r="S56" s="122" t="n">
        <v>3375</v>
      </c>
      <c r="T56" s="17" t="n">
        <f aca="false">+$E56*R56</f>
        <v>0</v>
      </c>
      <c r="U56" s="17" t="n">
        <f aca="false">+$E56*S56</f>
        <v>0</v>
      </c>
      <c r="V56" s="122" t="n">
        <f aca="false">F56+J56+N56+R56</f>
        <v>3500</v>
      </c>
      <c r="W56" s="122" t="n">
        <f aca="false">G56+K56+O56+S56</f>
        <v>13500</v>
      </c>
      <c r="X56" s="118" t="n">
        <f aca="false">+H56+L56+P56+T56</f>
        <v>0</v>
      </c>
      <c r="Y56" s="118" t="n">
        <f aca="false">+I56+M56+Q56+U56</f>
        <v>0</v>
      </c>
      <c r="AA56" s="122" t="n">
        <v>175</v>
      </c>
      <c r="AB56" s="122" t="n">
        <v>7500</v>
      </c>
      <c r="AD56" s="85" t="n">
        <f aca="false">+AA56*5</f>
        <v>875</v>
      </c>
      <c r="AE56" s="85" t="n">
        <f aca="false">+AB56*0.45</f>
        <v>3375</v>
      </c>
    </row>
    <row r="57" customFormat="false" ht="12.75" hidden="false" customHeight="false" outlineLevel="0" collapsed="false">
      <c r="A57" s="59"/>
      <c r="B57" s="62"/>
      <c r="C57" s="63" t="s">
        <v>198</v>
      </c>
      <c r="D57" s="46"/>
      <c r="E57" s="37"/>
      <c r="F57" s="122"/>
      <c r="G57" s="122"/>
      <c r="H57" s="39"/>
      <c r="I57" s="39"/>
      <c r="J57" s="122"/>
      <c r="K57" s="122"/>
      <c r="L57" s="17"/>
      <c r="M57" s="17"/>
      <c r="N57" s="122"/>
      <c r="O57" s="122"/>
      <c r="P57" s="17"/>
      <c r="Q57" s="17"/>
      <c r="R57" s="122"/>
      <c r="S57" s="122"/>
      <c r="T57" s="17"/>
      <c r="U57" s="17"/>
      <c r="V57" s="122"/>
      <c r="W57" s="122"/>
      <c r="X57" s="118"/>
      <c r="Y57" s="118"/>
      <c r="AA57" s="122"/>
      <c r="AB57" s="122"/>
      <c r="AD57" s="85" t="n">
        <f aca="false">+AA57*5</f>
        <v>0</v>
      </c>
      <c r="AE57" s="85" t="n">
        <f aca="false">+AB57*0.45</f>
        <v>0</v>
      </c>
    </row>
    <row r="58" customFormat="false" ht="12.75" hidden="false" customHeight="false" outlineLevel="0" collapsed="false">
      <c r="A58" s="59"/>
      <c r="B58" s="62"/>
      <c r="C58" s="64" t="s">
        <v>109</v>
      </c>
      <c r="D58" s="46"/>
      <c r="E58" s="37"/>
      <c r="F58" s="122"/>
      <c r="G58" s="122"/>
      <c r="H58" s="39"/>
      <c r="I58" s="39"/>
      <c r="J58" s="122"/>
      <c r="K58" s="122"/>
      <c r="L58" s="17"/>
      <c r="M58" s="17"/>
      <c r="N58" s="122"/>
      <c r="O58" s="122"/>
      <c r="P58" s="17"/>
      <c r="Q58" s="17"/>
      <c r="R58" s="122"/>
      <c r="S58" s="122"/>
      <c r="T58" s="17"/>
      <c r="U58" s="17"/>
      <c r="V58" s="122"/>
      <c r="W58" s="122"/>
      <c r="X58" s="118"/>
      <c r="Y58" s="118"/>
      <c r="AA58" s="122"/>
      <c r="AB58" s="122"/>
      <c r="AD58" s="85" t="n">
        <f aca="false">+AA58*5</f>
        <v>0</v>
      </c>
      <c r="AE58" s="85" t="n">
        <f aca="false">+AB58*0.45</f>
        <v>0</v>
      </c>
    </row>
    <row r="59" customFormat="false" ht="12.75" hidden="false" customHeight="false" outlineLevel="0" collapsed="false">
      <c r="A59" s="59"/>
      <c r="B59" s="62"/>
      <c r="C59" s="64" t="s">
        <v>183</v>
      </c>
      <c r="D59" s="46"/>
      <c r="E59" s="37"/>
      <c r="F59" s="122"/>
      <c r="G59" s="122"/>
      <c r="H59" s="39"/>
      <c r="I59" s="39"/>
      <c r="J59" s="122"/>
      <c r="K59" s="122"/>
      <c r="L59" s="17"/>
      <c r="M59" s="17"/>
      <c r="N59" s="122"/>
      <c r="O59" s="122"/>
      <c r="P59" s="17"/>
      <c r="Q59" s="17"/>
      <c r="R59" s="122"/>
      <c r="S59" s="122"/>
      <c r="T59" s="17"/>
      <c r="U59" s="17"/>
      <c r="V59" s="122"/>
      <c r="W59" s="122"/>
      <c r="X59" s="118"/>
      <c r="Y59" s="118"/>
      <c r="AA59" s="122"/>
      <c r="AB59" s="122"/>
      <c r="AD59" s="85" t="n">
        <f aca="false">+AA59*5</f>
        <v>0</v>
      </c>
      <c r="AE59" s="85" t="n">
        <f aca="false">+AB59*0.45</f>
        <v>0</v>
      </c>
    </row>
    <row r="60" customFormat="false" ht="12.75" hidden="false" customHeight="false" outlineLevel="0" collapsed="false">
      <c r="A60" s="59"/>
      <c r="B60" s="62"/>
      <c r="C60" s="64" t="s">
        <v>199</v>
      </c>
      <c r="D60" s="46"/>
      <c r="E60" s="37"/>
      <c r="F60" s="122"/>
      <c r="G60" s="122"/>
      <c r="H60" s="39"/>
      <c r="I60" s="39"/>
      <c r="J60" s="122"/>
      <c r="K60" s="122"/>
      <c r="L60" s="17"/>
      <c r="M60" s="17"/>
      <c r="N60" s="122"/>
      <c r="O60" s="122"/>
      <c r="P60" s="17"/>
      <c r="Q60" s="17"/>
      <c r="R60" s="122"/>
      <c r="S60" s="122"/>
      <c r="T60" s="17"/>
      <c r="U60" s="17"/>
      <c r="V60" s="122"/>
      <c r="W60" s="122"/>
      <c r="X60" s="118"/>
      <c r="Y60" s="118"/>
      <c r="AA60" s="122"/>
      <c r="AB60" s="122"/>
      <c r="AD60" s="85" t="n">
        <f aca="false">+AA60*5</f>
        <v>0</v>
      </c>
      <c r="AE60" s="85" t="n">
        <f aca="false">+AB60*0.45</f>
        <v>0</v>
      </c>
    </row>
    <row r="61" customFormat="false" ht="12.75" hidden="false" customHeight="false" outlineLevel="0" collapsed="false">
      <c r="A61" s="59"/>
      <c r="B61" s="62"/>
      <c r="C61" s="64" t="s">
        <v>112</v>
      </c>
      <c r="D61" s="46"/>
      <c r="E61" s="37"/>
      <c r="F61" s="122"/>
      <c r="G61" s="122"/>
      <c r="H61" s="39"/>
      <c r="I61" s="39"/>
      <c r="J61" s="122"/>
      <c r="K61" s="122"/>
      <c r="L61" s="17"/>
      <c r="M61" s="17"/>
      <c r="N61" s="122"/>
      <c r="O61" s="122"/>
      <c r="P61" s="17"/>
      <c r="Q61" s="17"/>
      <c r="R61" s="122"/>
      <c r="S61" s="122"/>
      <c r="T61" s="17"/>
      <c r="U61" s="17"/>
      <c r="V61" s="122"/>
      <c r="W61" s="122"/>
      <c r="X61" s="118"/>
      <c r="Y61" s="118"/>
      <c r="AA61" s="122"/>
      <c r="AB61" s="122"/>
      <c r="AD61" s="85" t="n">
        <f aca="false">+AA61*5</f>
        <v>0</v>
      </c>
      <c r="AE61" s="85" t="n">
        <f aca="false">+AB61*0.45</f>
        <v>0</v>
      </c>
    </row>
    <row r="62" customFormat="false" ht="12.75" hidden="false" customHeight="false" outlineLevel="0" collapsed="false">
      <c r="A62" s="59"/>
      <c r="B62" s="62"/>
      <c r="C62" s="65" t="s">
        <v>200</v>
      </c>
      <c r="D62" s="46"/>
      <c r="E62" s="37"/>
      <c r="F62" s="122"/>
      <c r="G62" s="122"/>
      <c r="H62" s="39"/>
      <c r="I62" s="39"/>
      <c r="J62" s="122"/>
      <c r="K62" s="122"/>
      <c r="L62" s="17"/>
      <c r="M62" s="17"/>
      <c r="N62" s="122"/>
      <c r="O62" s="122"/>
      <c r="P62" s="17"/>
      <c r="Q62" s="17"/>
      <c r="R62" s="122"/>
      <c r="S62" s="122"/>
      <c r="T62" s="17"/>
      <c r="U62" s="17"/>
      <c r="V62" s="122"/>
      <c r="W62" s="122"/>
      <c r="X62" s="118"/>
      <c r="Y62" s="118"/>
      <c r="AA62" s="122"/>
      <c r="AB62" s="122"/>
      <c r="AD62" s="85" t="n">
        <f aca="false">+AA62*5</f>
        <v>0</v>
      </c>
      <c r="AE62" s="85" t="n">
        <f aca="false">+AB62*0.45</f>
        <v>0</v>
      </c>
    </row>
    <row r="63" customFormat="false" ht="12.75" hidden="false" customHeight="false" outlineLevel="0" collapsed="false">
      <c r="A63" s="59"/>
      <c r="B63" s="62"/>
      <c r="C63" s="64" t="s">
        <v>114</v>
      </c>
      <c r="D63" s="46"/>
      <c r="E63" s="37"/>
      <c r="F63" s="122"/>
      <c r="G63" s="122"/>
      <c r="H63" s="39"/>
      <c r="I63" s="39"/>
      <c r="J63" s="122"/>
      <c r="K63" s="122"/>
      <c r="L63" s="17"/>
      <c r="M63" s="17"/>
      <c r="N63" s="122"/>
      <c r="O63" s="122"/>
      <c r="P63" s="17"/>
      <c r="Q63" s="17"/>
      <c r="R63" s="122"/>
      <c r="S63" s="122"/>
      <c r="T63" s="17"/>
      <c r="U63" s="17"/>
      <c r="V63" s="122"/>
      <c r="W63" s="122"/>
      <c r="X63" s="118"/>
      <c r="Y63" s="118"/>
      <c r="AA63" s="122"/>
      <c r="AB63" s="122"/>
      <c r="AD63" s="85" t="n">
        <f aca="false">+AA63*5</f>
        <v>0</v>
      </c>
      <c r="AE63" s="85" t="n">
        <f aca="false">+AB63*0.45</f>
        <v>0</v>
      </c>
    </row>
    <row r="64" customFormat="false" ht="12.75" hidden="false" customHeight="false" outlineLevel="0" collapsed="false">
      <c r="A64" s="34" t="n">
        <v>31</v>
      </c>
      <c r="B64" s="91" t="s">
        <v>118</v>
      </c>
      <c r="C64" s="35" t="s">
        <v>119</v>
      </c>
      <c r="D64" s="92" t="s">
        <v>39</v>
      </c>
      <c r="E64" s="37"/>
      <c r="F64" s="122" t="n">
        <v>625</v>
      </c>
      <c r="G64" s="122" t="n">
        <v>2250</v>
      </c>
      <c r="H64" s="39" t="n">
        <f aca="false">+$E64*F64</f>
        <v>0</v>
      </c>
      <c r="I64" s="39" t="n">
        <f aca="false">+$E64*G64</f>
        <v>0</v>
      </c>
      <c r="J64" s="122" t="n">
        <v>625</v>
      </c>
      <c r="K64" s="122" t="n">
        <v>2250</v>
      </c>
      <c r="L64" s="17" t="n">
        <f aca="false">+$E64*J64</f>
        <v>0</v>
      </c>
      <c r="M64" s="17" t="n">
        <f aca="false">+$E64*K64</f>
        <v>0</v>
      </c>
      <c r="N64" s="122" t="n">
        <v>625</v>
      </c>
      <c r="O64" s="122" t="n">
        <v>2250</v>
      </c>
      <c r="P64" s="17" t="n">
        <f aca="false">+$E64*N64</f>
        <v>0</v>
      </c>
      <c r="Q64" s="17" t="n">
        <f aca="false">+$E64*O64</f>
        <v>0</v>
      </c>
      <c r="R64" s="122" t="n">
        <v>625</v>
      </c>
      <c r="S64" s="122" t="n">
        <v>2250</v>
      </c>
      <c r="T64" s="17" t="n">
        <f aca="false">+$E64*R64</f>
        <v>0</v>
      </c>
      <c r="U64" s="17" t="n">
        <f aca="false">+$E64*S64</f>
        <v>0</v>
      </c>
      <c r="V64" s="122" t="n">
        <f aca="false">F64+J64+N64+R64</f>
        <v>2500</v>
      </c>
      <c r="W64" s="122" t="n">
        <f aca="false">G64+K64+O64+S64</f>
        <v>9000</v>
      </c>
      <c r="X64" s="118" t="n">
        <f aca="false">+H64+L64+P64+T64</f>
        <v>0</v>
      </c>
      <c r="Y64" s="118" t="n">
        <f aca="false">+I64+M64+Q64+U64</f>
        <v>0</v>
      </c>
      <c r="AA64" s="122" t="n">
        <v>125</v>
      </c>
      <c r="AB64" s="122" t="n">
        <v>5000</v>
      </c>
      <c r="AD64" s="85" t="n">
        <f aca="false">+AA64*5</f>
        <v>625</v>
      </c>
      <c r="AE64" s="85" t="n">
        <f aca="false">+AB64*0.45</f>
        <v>2250</v>
      </c>
    </row>
    <row r="65" customFormat="false" ht="12.75" hidden="false" customHeight="false" outlineLevel="0" collapsed="false">
      <c r="A65" s="59"/>
      <c r="B65" s="62"/>
      <c r="C65" s="63" t="s">
        <v>120</v>
      </c>
      <c r="D65" s="46"/>
      <c r="E65" s="37"/>
      <c r="F65" s="122"/>
      <c r="G65" s="122"/>
      <c r="H65" s="39"/>
      <c r="I65" s="39"/>
      <c r="J65" s="122"/>
      <c r="K65" s="122"/>
      <c r="L65" s="17"/>
      <c r="M65" s="17"/>
      <c r="N65" s="122"/>
      <c r="O65" s="122"/>
      <c r="P65" s="17"/>
      <c r="Q65" s="17"/>
      <c r="R65" s="122"/>
      <c r="S65" s="122"/>
      <c r="T65" s="17"/>
      <c r="U65" s="17"/>
      <c r="V65" s="122"/>
      <c r="W65" s="122"/>
      <c r="X65" s="118"/>
      <c r="Y65" s="118"/>
      <c r="AA65" s="122"/>
      <c r="AB65" s="122"/>
      <c r="AD65" s="85" t="n">
        <f aca="false">+AA65*5</f>
        <v>0</v>
      </c>
      <c r="AE65" s="85" t="n">
        <f aca="false">+AB65*0.45</f>
        <v>0</v>
      </c>
    </row>
    <row r="66" customFormat="false" ht="12.75" hidden="false" customHeight="false" outlineLevel="0" collapsed="false">
      <c r="A66" s="59"/>
      <c r="B66" s="62"/>
      <c r="C66" s="64" t="s">
        <v>109</v>
      </c>
      <c r="D66" s="46"/>
      <c r="E66" s="37"/>
      <c r="F66" s="122"/>
      <c r="G66" s="122"/>
      <c r="H66" s="39"/>
      <c r="I66" s="39"/>
      <c r="J66" s="122"/>
      <c r="K66" s="122"/>
      <c r="L66" s="17"/>
      <c r="M66" s="17"/>
      <c r="N66" s="122"/>
      <c r="O66" s="122"/>
      <c r="P66" s="17"/>
      <c r="Q66" s="17"/>
      <c r="R66" s="122"/>
      <c r="S66" s="122"/>
      <c r="T66" s="17"/>
      <c r="U66" s="17"/>
      <c r="V66" s="122"/>
      <c r="W66" s="122"/>
      <c r="X66" s="118"/>
      <c r="Y66" s="118"/>
      <c r="AA66" s="122"/>
      <c r="AB66" s="122"/>
      <c r="AD66" s="85" t="n">
        <f aca="false">+AA66*5</f>
        <v>0</v>
      </c>
      <c r="AE66" s="85" t="n">
        <f aca="false">+AB66*0.45</f>
        <v>0</v>
      </c>
    </row>
    <row r="67" customFormat="false" ht="12.75" hidden="false" customHeight="false" outlineLevel="0" collapsed="false">
      <c r="A67" s="59"/>
      <c r="B67" s="62"/>
      <c r="C67" s="64" t="s">
        <v>183</v>
      </c>
      <c r="D67" s="46"/>
      <c r="E67" s="37"/>
      <c r="F67" s="122"/>
      <c r="G67" s="122"/>
      <c r="H67" s="39"/>
      <c r="I67" s="39"/>
      <c r="J67" s="122"/>
      <c r="K67" s="122"/>
      <c r="L67" s="17"/>
      <c r="M67" s="17"/>
      <c r="N67" s="122"/>
      <c r="O67" s="122"/>
      <c r="P67" s="17"/>
      <c r="Q67" s="17"/>
      <c r="R67" s="122"/>
      <c r="S67" s="122"/>
      <c r="T67" s="17"/>
      <c r="U67" s="17"/>
      <c r="V67" s="122"/>
      <c r="W67" s="122"/>
      <c r="X67" s="118"/>
      <c r="Y67" s="118"/>
      <c r="AA67" s="122"/>
      <c r="AB67" s="122"/>
      <c r="AD67" s="85" t="n">
        <f aca="false">+AA67*5</f>
        <v>0</v>
      </c>
      <c r="AE67" s="85" t="n">
        <f aca="false">+AB67*0.45</f>
        <v>0</v>
      </c>
    </row>
    <row r="68" customFormat="false" ht="12.75" hidden="false" customHeight="false" outlineLevel="0" collapsed="false">
      <c r="A68" s="59"/>
      <c r="B68" s="62"/>
      <c r="C68" s="64" t="s">
        <v>199</v>
      </c>
      <c r="D68" s="46"/>
      <c r="E68" s="37"/>
      <c r="F68" s="122"/>
      <c r="G68" s="122"/>
      <c r="H68" s="39"/>
      <c r="I68" s="39"/>
      <c r="J68" s="122"/>
      <c r="K68" s="122"/>
      <c r="L68" s="17"/>
      <c r="M68" s="17"/>
      <c r="N68" s="122"/>
      <c r="O68" s="122"/>
      <c r="P68" s="17"/>
      <c r="Q68" s="17"/>
      <c r="R68" s="122"/>
      <c r="S68" s="122"/>
      <c r="T68" s="17"/>
      <c r="U68" s="17"/>
      <c r="V68" s="122"/>
      <c r="W68" s="122"/>
      <c r="X68" s="118"/>
      <c r="Y68" s="118"/>
      <c r="AA68" s="122"/>
      <c r="AB68" s="122"/>
      <c r="AD68" s="85" t="n">
        <f aca="false">+AA68*5</f>
        <v>0</v>
      </c>
      <c r="AE68" s="85" t="n">
        <f aca="false">+AB68*0.45</f>
        <v>0</v>
      </c>
    </row>
    <row r="69" customFormat="false" ht="12.75" hidden="false" customHeight="false" outlineLevel="0" collapsed="false">
      <c r="A69" s="59"/>
      <c r="B69" s="62"/>
      <c r="C69" s="64" t="s">
        <v>112</v>
      </c>
      <c r="D69" s="46"/>
      <c r="E69" s="37"/>
      <c r="F69" s="122"/>
      <c r="G69" s="122"/>
      <c r="H69" s="39"/>
      <c r="I69" s="39"/>
      <c r="J69" s="122"/>
      <c r="K69" s="122"/>
      <c r="L69" s="17"/>
      <c r="M69" s="17"/>
      <c r="N69" s="122"/>
      <c r="O69" s="122"/>
      <c r="P69" s="17"/>
      <c r="Q69" s="17"/>
      <c r="R69" s="122"/>
      <c r="S69" s="122"/>
      <c r="T69" s="17"/>
      <c r="U69" s="17"/>
      <c r="V69" s="122"/>
      <c r="W69" s="122"/>
      <c r="X69" s="118"/>
      <c r="Y69" s="118"/>
      <c r="AA69" s="122"/>
      <c r="AB69" s="122"/>
      <c r="AD69" s="85" t="n">
        <f aca="false">+AA69*5</f>
        <v>0</v>
      </c>
      <c r="AE69" s="85" t="n">
        <f aca="false">+AB69*0.45</f>
        <v>0</v>
      </c>
    </row>
    <row r="70" customFormat="false" ht="12.75" hidden="false" customHeight="false" outlineLevel="0" collapsed="false">
      <c r="A70" s="59"/>
      <c r="B70" s="62"/>
      <c r="C70" s="65" t="s">
        <v>200</v>
      </c>
      <c r="D70" s="46"/>
      <c r="E70" s="37"/>
      <c r="F70" s="122"/>
      <c r="G70" s="122"/>
      <c r="H70" s="39"/>
      <c r="I70" s="39"/>
      <c r="J70" s="122"/>
      <c r="K70" s="122"/>
      <c r="L70" s="17"/>
      <c r="M70" s="17"/>
      <c r="N70" s="122"/>
      <c r="O70" s="122"/>
      <c r="P70" s="17"/>
      <c r="Q70" s="17"/>
      <c r="R70" s="122"/>
      <c r="S70" s="122"/>
      <c r="T70" s="17"/>
      <c r="U70" s="17"/>
      <c r="V70" s="122"/>
      <c r="W70" s="122"/>
      <c r="X70" s="118"/>
      <c r="Y70" s="118"/>
      <c r="AA70" s="122"/>
      <c r="AB70" s="122"/>
      <c r="AD70" s="85" t="n">
        <f aca="false">+AA70*5</f>
        <v>0</v>
      </c>
      <c r="AE70" s="85" t="n">
        <f aca="false">+AB70*0.45</f>
        <v>0</v>
      </c>
    </row>
    <row r="71" customFormat="false" ht="12.75" hidden="false" customHeight="false" outlineLevel="0" collapsed="false">
      <c r="A71" s="59"/>
      <c r="B71" s="62"/>
      <c r="C71" s="64" t="s">
        <v>114</v>
      </c>
      <c r="D71" s="46"/>
      <c r="E71" s="37"/>
      <c r="F71" s="122"/>
      <c r="G71" s="122"/>
      <c r="H71" s="39"/>
      <c r="I71" s="39"/>
      <c r="J71" s="122"/>
      <c r="K71" s="122"/>
      <c r="L71" s="17"/>
      <c r="M71" s="17"/>
      <c r="N71" s="122"/>
      <c r="O71" s="122"/>
      <c r="P71" s="17"/>
      <c r="Q71" s="17"/>
      <c r="R71" s="122"/>
      <c r="S71" s="122"/>
      <c r="T71" s="17"/>
      <c r="U71" s="17"/>
      <c r="V71" s="122"/>
      <c r="W71" s="122"/>
      <c r="X71" s="118"/>
      <c r="Y71" s="118"/>
      <c r="AA71" s="122"/>
      <c r="AB71" s="122"/>
      <c r="AD71" s="85" t="n">
        <f aca="false">+AA71*5</f>
        <v>0</v>
      </c>
      <c r="AE71" s="85" t="n">
        <f aca="false">+AB71*0.45</f>
        <v>0</v>
      </c>
    </row>
    <row r="72" customFormat="false" ht="12.75" hidden="false" customHeight="false" outlineLevel="0" collapsed="false">
      <c r="A72" s="34" t="n">
        <v>32</v>
      </c>
      <c r="B72" s="91" t="s">
        <v>121</v>
      </c>
      <c r="C72" s="47" t="s">
        <v>201</v>
      </c>
      <c r="D72" s="92" t="s">
        <v>39</v>
      </c>
      <c r="E72" s="37"/>
      <c r="F72" s="122" t="n">
        <v>625</v>
      </c>
      <c r="G72" s="122" t="n">
        <v>2250</v>
      </c>
      <c r="H72" s="39" t="n">
        <f aca="false">+$E72*F72</f>
        <v>0</v>
      </c>
      <c r="I72" s="39" t="n">
        <f aca="false">+$E72*G72</f>
        <v>0</v>
      </c>
      <c r="J72" s="122" t="n">
        <v>625</v>
      </c>
      <c r="K72" s="122" t="n">
        <v>2250</v>
      </c>
      <c r="L72" s="17" t="n">
        <f aca="false">+$E72*J72</f>
        <v>0</v>
      </c>
      <c r="M72" s="17" t="n">
        <f aca="false">+$E72*K72</f>
        <v>0</v>
      </c>
      <c r="N72" s="122" t="n">
        <v>625</v>
      </c>
      <c r="O72" s="122" t="n">
        <v>2250</v>
      </c>
      <c r="P72" s="17" t="n">
        <f aca="false">+$E72*N72</f>
        <v>0</v>
      </c>
      <c r="Q72" s="17" t="n">
        <f aca="false">+$E72*O72</f>
        <v>0</v>
      </c>
      <c r="R72" s="122" t="n">
        <v>625</v>
      </c>
      <c r="S72" s="122" t="n">
        <v>2250</v>
      </c>
      <c r="T72" s="17" t="n">
        <f aca="false">+$E72*R72</f>
        <v>0</v>
      </c>
      <c r="U72" s="17" t="n">
        <f aca="false">+$E72*S72</f>
        <v>0</v>
      </c>
      <c r="V72" s="122" t="n">
        <f aca="false">F72+J72+N72+R72</f>
        <v>2500</v>
      </c>
      <c r="W72" s="122" t="n">
        <f aca="false">G72+K72+O72+S72</f>
        <v>9000</v>
      </c>
      <c r="X72" s="118" t="n">
        <f aca="false">+H72+L72+P72+T72</f>
        <v>0</v>
      </c>
      <c r="Y72" s="118" t="n">
        <f aca="false">+I72+M72+Q72+U72</f>
        <v>0</v>
      </c>
      <c r="AA72" s="122" t="n">
        <v>125</v>
      </c>
      <c r="AB72" s="122" t="n">
        <v>5000</v>
      </c>
      <c r="AD72" s="85" t="n">
        <f aca="false">+AA72*5</f>
        <v>625</v>
      </c>
      <c r="AE72" s="85" t="n">
        <f aca="false">+AB72*0.45</f>
        <v>2250</v>
      </c>
    </row>
    <row r="73" customFormat="false" ht="12.75" hidden="false" customHeight="false" outlineLevel="0" collapsed="false">
      <c r="A73" s="59"/>
      <c r="B73" s="62"/>
      <c r="C73" s="63" t="s">
        <v>202</v>
      </c>
      <c r="D73" s="46"/>
      <c r="E73" s="37"/>
      <c r="F73" s="122"/>
      <c r="G73" s="122"/>
      <c r="H73" s="39"/>
      <c r="I73" s="39"/>
      <c r="J73" s="122"/>
      <c r="K73" s="122"/>
      <c r="L73" s="17"/>
      <c r="M73" s="17"/>
      <c r="N73" s="122"/>
      <c r="O73" s="122"/>
      <c r="P73" s="17"/>
      <c r="Q73" s="17"/>
      <c r="R73" s="122"/>
      <c r="S73" s="122"/>
      <c r="T73" s="17"/>
      <c r="U73" s="17"/>
      <c r="V73" s="122"/>
      <c r="W73" s="122"/>
      <c r="X73" s="118"/>
      <c r="Y73" s="118"/>
      <c r="AA73" s="122"/>
      <c r="AB73" s="122"/>
      <c r="AD73" s="85" t="n">
        <f aca="false">+AA73*5</f>
        <v>0</v>
      </c>
      <c r="AE73" s="85" t="n">
        <f aca="false">+AB73*0.45</f>
        <v>0</v>
      </c>
    </row>
    <row r="74" customFormat="false" ht="12.75" hidden="false" customHeight="false" outlineLevel="0" collapsed="false">
      <c r="A74" s="59"/>
      <c r="B74" s="62"/>
      <c r="C74" s="64" t="s">
        <v>124</v>
      </c>
      <c r="D74" s="46"/>
      <c r="E74" s="37"/>
      <c r="F74" s="122"/>
      <c r="G74" s="122"/>
      <c r="H74" s="39"/>
      <c r="I74" s="39"/>
      <c r="J74" s="122"/>
      <c r="K74" s="122"/>
      <c r="L74" s="17"/>
      <c r="M74" s="17"/>
      <c r="N74" s="122"/>
      <c r="O74" s="122"/>
      <c r="P74" s="17"/>
      <c r="Q74" s="17"/>
      <c r="R74" s="122"/>
      <c r="S74" s="122"/>
      <c r="T74" s="17"/>
      <c r="U74" s="17"/>
      <c r="V74" s="122"/>
      <c r="W74" s="122"/>
      <c r="X74" s="118"/>
      <c r="Y74" s="118"/>
      <c r="AA74" s="122"/>
      <c r="AB74" s="122"/>
      <c r="AD74" s="85" t="n">
        <f aca="false">+AA74*5</f>
        <v>0</v>
      </c>
      <c r="AE74" s="85" t="n">
        <f aca="false">+AB74*0.45</f>
        <v>0</v>
      </c>
    </row>
    <row r="75" customFormat="false" ht="12.75" hidden="false" customHeight="false" outlineLevel="0" collapsed="false">
      <c r="A75" s="59"/>
      <c r="B75" s="62"/>
      <c r="C75" s="64" t="s">
        <v>156</v>
      </c>
      <c r="D75" s="46"/>
      <c r="E75" s="37"/>
      <c r="F75" s="122"/>
      <c r="G75" s="122"/>
      <c r="H75" s="39"/>
      <c r="I75" s="39"/>
      <c r="J75" s="122"/>
      <c r="K75" s="122"/>
      <c r="L75" s="17"/>
      <c r="M75" s="17"/>
      <c r="N75" s="122"/>
      <c r="O75" s="122"/>
      <c r="P75" s="17"/>
      <c r="Q75" s="17"/>
      <c r="R75" s="122"/>
      <c r="S75" s="122"/>
      <c r="T75" s="17"/>
      <c r="U75" s="17"/>
      <c r="V75" s="122"/>
      <c r="W75" s="122"/>
      <c r="X75" s="118"/>
      <c r="Y75" s="118"/>
      <c r="AA75" s="122"/>
      <c r="AB75" s="122"/>
      <c r="AD75" s="85" t="n">
        <f aca="false">+AA75*5</f>
        <v>0</v>
      </c>
      <c r="AE75" s="85" t="n">
        <f aca="false">+AB75*0.45</f>
        <v>0</v>
      </c>
    </row>
    <row r="76" customFormat="false" ht="12.75" hidden="false" customHeight="false" outlineLevel="0" collapsed="false">
      <c r="A76" s="59"/>
      <c r="B76" s="62"/>
      <c r="C76" s="64" t="s">
        <v>203</v>
      </c>
      <c r="D76" s="46"/>
      <c r="E76" s="37"/>
      <c r="F76" s="122"/>
      <c r="G76" s="122"/>
      <c r="H76" s="39"/>
      <c r="I76" s="39"/>
      <c r="J76" s="122"/>
      <c r="K76" s="122"/>
      <c r="L76" s="17"/>
      <c r="M76" s="17"/>
      <c r="N76" s="122"/>
      <c r="O76" s="122"/>
      <c r="P76" s="17"/>
      <c r="Q76" s="17"/>
      <c r="R76" s="122"/>
      <c r="S76" s="122"/>
      <c r="T76" s="17"/>
      <c r="U76" s="17"/>
      <c r="V76" s="122"/>
      <c r="W76" s="122"/>
      <c r="X76" s="118"/>
      <c r="Y76" s="118"/>
      <c r="AA76" s="122"/>
      <c r="AB76" s="122"/>
      <c r="AD76" s="85" t="n">
        <f aca="false">+AA76*5</f>
        <v>0</v>
      </c>
      <c r="AE76" s="85" t="n">
        <f aca="false">+AB76*0.45</f>
        <v>0</v>
      </c>
    </row>
    <row r="77" customFormat="false" ht="12.75" hidden="false" customHeight="false" outlineLevel="0" collapsed="false">
      <c r="A77" s="59"/>
      <c r="B77" s="62"/>
      <c r="C77" s="64" t="s">
        <v>204</v>
      </c>
      <c r="D77" s="46"/>
      <c r="E77" s="37"/>
      <c r="F77" s="122"/>
      <c r="G77" s="122"/>
      <c r="H77" s="39"/>
      <c r="I77" s="39"/>
      <c r="J77" s="122"/>
      <c r="K77" s="122"/>
      <c r="L77" s="17"/>
      <c r="M77" s="17"/>
      <c r="N77" s="122"/>
      <c r="O77" s="122"/>
      <c r="P77" s="17"/>
      <c r="Q77" s="17"/>
      <c r="R77" s="122"/>
      <c r="S77" s="122"/>
      <c r="T77" s="17"/>
      <c r="U77" s="17"/>
      <c r="V77" s="122"/>
      <c r="W77" s="122"/>
      <c r="X77" s="118"/>
      <c r="Y77" s="118"/>
      <c r="AA77" s="122"/>
      <c r="AB77" s="122"/>
      <c r="AD77" s="85" t="n">
        <f aca="false">+AA77*5</f>
        <v>0</v>
      </c>
      <c r="AE77" s="85" t="n">
        <f aca="false">+AB77*0.45</f>
        <v>0</v>
      </c>
    </row>
    <row r="78" customFormat="false" ht="12.75" hidden="false" customHeight="false" outlineLevel="0" collapsed="false">
      <c r="A78" s="59"/>
      <c r="B78" s="62"/>
      <c r="C78" s="65" t="s">
        <v>205</v>
      </c>
      <c r="D78" s="46"/>
      <c r="E78" s="37"/>
      <c r="F78" s="122"/>
      <c r="G78" s="122"/>
      <c r="H78" s="39"/>
      <c r="I78" s="39"/>
      <c r="J78" s="122"/>
      <c r="K78" s="122"/>
      <c r="L78" s="17"/>
      <c r="M78" s="17"/>
      <c r="N78" s="122"/>
      <c r="O78" s="122"/>
      <c r="P78" s="17"/>
      <c r="Q78" s="17"/>
      <c r="R78" s="122"/>
      <c r="S78" s="122"/>
      <c r="T78" s="17"/>
      <c r="U78" s="17"/>
      <c r="V78" s="122"/>
      <c r="W78" s="122"/>
      <c r="X78" s="118"/>
      <c r="Y78" s="118"/>
      <c r="AA78" s="122"/>
      <c r="AB78" s="122"/>
      <c r="AD78" s="85" t="n">
        <f aca="false">+AA78*5</f>
        <v>0</v>
      </c>
      <c r="AE78" s="85" t="n">
        <f aca="false">+AB78*0.45</f>
        <v>0</v>
      </c>
    </row>
    <row r="79" customFormat="false" ht="12.75" hidden="false" customHeight="false" outlineLevel="0" collapsed="false">
      <c r="A79" s="59"/>
      <c r="B79" s="62"/>
      <c r="C79" s="64" t="s">
        <v>191</v>
      </c>
      <c r="D79" s="46"/>
      <c r="E79" s="37"/>
      <c r="F79" s="122"/>
      <c r="G79" s="122"/>
      <c r="H79" s="39"/>
      <c r="I79" s="39"/>
      <c r="J79" s="122"/>
      <c r="K79" s="122"/>
      <c r="L79" s="17"/>
      <c r="M79" s="17"/>
      <c r="N79" s="122"/>
      <c r="O79" s="122"/>
      <c r="P79" s="17"/>
      <c r="Q79" s="17"/>
      <c r="R79" s="122"/>
      <c r="S79" s="122"/>
      <c r="T79" s="17"/>
      <c r="U79" s="17"/>
      <c r="V79" s="122"/>
      <c r="W79" s="122"/>
      <c r="X79" s="118"/>
      <c r="Y79" s="118"/>
      <c r="AA79" s="122"/>
      <c r="AB79" s="122"/>
      <c r="AD79" s="85" t="n">
        <f aca="false">+AA79*5</f>
        <v>0</v>
      </c>
      <c r="AE79" s="85" t="n">
        <f aca="false">+AB79*0.45</f>
        <v>0</v>
      </c>
    </row>
    <row r="80" customFormat="false" ht="12.75" hidden="false" customHeight="false" outlineLevel="0" collapsed="false">
      <c r="A80" s="59"/>
      <c r="B80" s="62"/>
      <c r="C80" s="64" t="s">
        <v>114</v>
      </c>
      <c r="D80" s="46"/>
      <c r="E80" s="37"/>
      <c r="F80" s="122"/>
      <c r="G80" s="122"/>
      <c r="H80" s="39"/>
      <c r="I80" s="39"/>
      <c r="J80" s="122"/>
      <c r="K80" s="122"/>
      <c r="L80" s="17"/>
      <c r="M80" s="17"/>
      <c r="N80" s="122"/>
      <c r="O80" s="122"/>
      <c r="P80" s="17"/>
      <c r="Q80" s="17"/>
      <c r="R80" s="122"/>
      <c r="S80" s="122"/>
      <c r="T80" s="17"/>
      <c r="U80" s="17"/>
      <c r="V80" s="122"/>
      <c r="W80" s="122"/>
      <c r="X80" s="118"/>
      <c r="Y80" s="118"/>
      <c r="AA80" s="122"/>
      <c r="AB80" s="122"/>
      <c r="AD80" s="85" t="n">
        <f aca="false">+AA80*5</f>
        <v>0</v>
      </c>
      <c r="AE80" s="85" t="n">
        <f aca="false">+AB80*0.45</f>
        <v>0</v>
      </c>
    </row>
    <row r="81" customFormat="false" ht="12.75" hidden="false" customHeight="false" outlineLevel="0" collapsed="false">
      <c r="A81" s="34" t="n">
        <v>33</v>
      </c>
      <c r="B81" s="91" t="s">
        <v>206</v>
      </c>
      <c r="C81" s="47" t="s">
        <v>201</v>
      </c>
      <c r="D81" s="36" t="s">
        <v>39</v>
      </c>
      <c r="E81" s="37"/>
      <c r="F81" s="122" t="n">
        <v>875</v>
      </c>
      <c r="G81" s="122" t="n">
        <v>3375</v>
      </c>
      <c r="H81" s="39" t="n">
        <f aca="false">+$E81*F81</f>
        <v>0</v>
      </c>
      <c r="I81" s="39" t="n">
        <f aca="false">+$E81*G81</f>
        <v>0</v>
      </c>
      <c r="J81" s="122" t="n">
        <v>875</v>
      </c>
      <c r="K81" s="122" t="n">
        <v>3375</v>
      </c>
      <c r="L81" s="17" t="n">
        <f aca="false">+$E81*J81</f>
        <v>0</v>
      </c>
      <c r="M81" s="17" t="n">
        <f aca="false">+$E81*K81</f>
        <v>0</v>
      </c>
      <c r="N81" s="122" t="n">
        <v>875</v>
      </c>
      <c r="O81" s="122" t="n">
        <v>3375</v>
      </c>
      <c r="P81" s="17" t="n">
        <f aca="false">+$E81*N81</f>
        <v>0</v>
      </c>
      <c r="Q81" s="17" t="n">
        <f aca="false">+$E81*O81</f>
        <v>0</v>
      </c>
      <c r="R81" s="122" t="n">
        <v>875</v>
      </c>
      <c r="S81" s="122" t="n">
        <v>3375</v>
      </c>
      <c r="T81" s="17" t="n">
        <f aca="false">+$E81*R81</f>
        <v>0</v>
      </c>
      <c r="U81" s="17" t="n">
        <f aca="false">+$E81*S81</f>
        <v>0</v>
      </c>
      <c r="V81" s="122" t="n">
        <f aca="false">F81+J81+N81+R81</f>
        <v>3500</v>
      </c>
      <c r="W81" s="122" t="n">
        <f aca="false">G81+K81+O81+S81</f>
        <v>13500</v>
      </c>
      <c r="X81" s="118" t="n">
        <f aca="false">+H81+L81+P81+T81</f>
        <v>0</v>
      </c>
      <c r="Y81" s="118" t="n">
        <f aca="false">+I81+M81+Q81+U81</f>
        <v>0</v>
      </c>
      <c r="AA81" s="122" t="n">
        <v>175</v>
      </c>
      <c r="AB81" s="122" t="n">
        <v>7500</v>
      </c>
      <c r="AD81" s="85" t="n">
        <f aca="false">+AA81*5</f>
        <v>875</v>
      </c>
      <c r="AE81" s="85" t="n">
        <f aca="false">+AB81*0.45</f>
        <v>3375</v>
      </c>
    </row>
    <row r="82" customFormat="false" ht="12.75" hidden="false" customHeight="false" outlineLevel="0" collapsed="false">
      <c r="A82" s="59"/>
      <c r="B82" s="62"/>
      <c r="C82" s="63" t="s">
        <v>130</v>
      </c>
      <c r="D82" s="46"/>
      <c r="E82" s="37"/>
      <c r="F82" s="122"/>
      <c r="G82" s="122"/>
      <c r="H82" s="39"/>
      <c r="I82" s="39"/>
      <c r="J82" s="122"/>
      <c r="K82" s="122"/>
      <c r="L82" s="17"/>
      <c r="M82" s="17"/>
      <c r="N82" s="122"/>
      <c r="O82" s="122"/>
      <c r="P82" s="17"/>
      <c r="Q82" s="17"/>
      <c r="R82" s="122"/>
      <c r="S82" s="122"/>
      <c r="T82" s="17"/>
      <c r="U82" s="17"/>
      <c r="V82" s="122"/>
      <c r="W82" s="122"/>
      <c r="X82" s="118"/>
      <c r="Y82" s="118"/>
      <c r="AA82" s="122"/>
      <c r="AB82" s="122"/>
      <c r="AD82" s="85" t="n">
        <f aca="false">+AA82*5</f>
        <v>0</v>
      </c>
      <c r="AE82" s="85" t="n">
        <f aca="false">+AB82*0.45</f>
        <v>0</v>
      </c>
    </row>
    <row r="83" customFormat="false" ht="12.75" hidden="false" customHeight="false" outlineLevel="0" collapsed="false">
      <c r="A83" s="59"/>
      <c r="B83" s="62"/>
      <c r="C83" s="64" t="s">
        <v>124</v>
      </c>
      <c r="D83" s="46"/>
      <c r="E83" s="37"/>
      <c r="F83" s="122"/>
      <c r="G83" s="122"/>
      <c r="H83" s="39"/>
      <c r="I83" s="39"/>
      <c r="J83" s="122"/>
      <c r="K83" s="122"/>
      <c r="L83" s="17"/>
      <c r="M83" s="17"/>
      <c r="N83" s="122"/>
      <c r="O83" s="122"/>
      <c r="P83" s="17"/>
      <c r="Q83" s="17"/>
      <c r="R83" s="122"/>
      <c r="S83" s="122"/>
      <c r="T83" s="17"/>
      <c r="U83" s="17"/>
      <c r="V83" s="122"/>
      <c r="W83" s="122"/>
      <c r="X83" s="118"/>
      <c r="Y83" s="118"/>
      <c r="AA83" s="122"/>
      <c r="AB83" s="122"/>
      <c r="AD83" s="85" t="n">
        <f aca="false">+AA83*5</f>
        <v>0</v>
      </c>
      <c r="AE83" s="85" t="n">
        <f aca="false">+AB83*0.45</f>
        <v>0</v>
      </c>
    </row>
    <row r="84" customFormat="false" ht="12.75" hidden="false" customHeight="false" outlineLevel="0" collapsed="false">
      <c r="A84" s="59"/>
      <c r="B84" s="62"/>
      <c r="C84" s="64" t="s">
        <v>156</v>
      </c>
      <c r="D84" s="46"/>
      <c r="E84" s="37"/>
      <c r="F84" s="122"/>
      <c r="G84" s="122"/>
      <c r="H84" s="39"/>
      <c r="I84" s="39"/>
      <c r="J84" s="122"/>
      <c r="K84" s="122"/>
      <c r="L84" s="17"/>
      <c r="M84" s="17"/>
      <c r="N84" s="122"/>
      <c r="O84" s="122"/>
      <c r="P84" s="17"/>
      <c r="Q84" s="17"/>
      <c r="R84" s="122"/>
      <c r="S84" s="122"/>
      <c r="T84" s="17"/>
      <c r="U84" s="17"/>
      <c r="V84" s="122"/>
      <c r="W84" s="122"/>
      <c r="X84" s="118"/>
      <c r="Y84" s="118"/>
      <c r="AA84" s="122"/>
      <c r="AB84" s="122"/>
      <c r="AD84" s="85" t="n">
        <f aca="false">+AA84*5</f>
        <v>0</v>
      </c>
      <c r="AE84" s="85" t="n">
        <f aca="false">+AB84*0.45</f>
        <v>0</v>
      </c>
    </row>
    <row r="85" customFormat="false" ht="12.75" hidden="false" customHeight="false" outlineLevel="0" collapsed="false">
      <c r="A85" s="59"/>
      <c r="B85" s="62"/>
      <c r="C85" s="64" t="s">
        <v>203</v>
      </c>
      <c r="D85" s="46"/>
      <c r="E85" s="37"/>
      <c r="F85" s="122"/>
      <c r="G85" s="122"/>
      <c r="H85" s="39"/>
      <c r="I85" s="39"/>
      <c r="J85" s="122"/>
      <c r="K85" s="122"/>
      <c r="L85" s="17"/>
      <c r="M85" s="17"/>
      <c r="N85" s="122"/>
      <c r="O85" s="122"/>
      <c r="P85" s="17"/>
      <c r="Q85" s="17"/>
      <c r="R85" s="122"/>
      <c r="S85" s="122"/>
      <c r="T85" s="17"/>
      <c r="U85" s="17"/>
      <c r="V85" s="122"/>
      <c r="W85" s="122"/>
      <c r="X85" s="118"/>
      <c r="Y85" s="118"/>
      <c r="AA85" s="122"/>
      <c r="AB85" s="122"/>
      <c r="AD85" s="85" t="n">
        <f aca="false">+AA85*5</f>
        <v>0</v>
      </c>
      <c r="AE85" s="85" t="n">
        <f aca="false">+AB85*0.45</f>
        <v>0</v>
      </c>
    </row>
    <row r="86" customFormat="false" ht="12.75" hidden="false" customHeight="false" outlineLevel="0" collapsed="false">
      <c r="A86" s="59"/>
      <c r="B86" s="62"/>
      <c r="C86" s="64" t="s">
        <v>204</v>
      </c>
      <c r="D86" s="46"/>
      <c r="E86" s="37"/>
      <c r="F86" s="122"/>
      <c r="G86" s="122"/>
      <c r="H86" s="39"/>
      <c r="I86" s="39"/>
      <c r="J86" s="122"/>
      <c r="K86" s="122"/>
      <c r="L86" s="17"/>
      <c r="M86" s="17"/>
      <c r="N86" s="122"/>
      <c r="O86" s="122"/>
      <c r="P86" s="17"/>
      <c r="Q86" s="17"/>
      <c r="R86" s="122"/>
      <c r="S86" s="122"/>
      <c r="T86" s="17"/>
      <c r="U86" s="17"/>
      <c r="V86" s="122"/>
      <c r="W86" s="122"/>
      <c r="X86" s="118"/>
      <c r="Y86" s="118"/>
      <c r="AA86" s="122"/>
      <c r="AB86" s="122"/>
      <c r="AD86" s="85" t="n">
        <f aca="false">+AA86*5</f>
        <v>0</v>
      </c>
      <c r="AE86" s="85" t="n">
        <f aca="false">+AB86*0.45</f>
        <v>0</v>
      </c>
    </row>
    <row r="87" customFormat="false" ht="12.75" hidden="false" customHeight="false" outlineLevel="0" collapsed="false">
      <c r="A87" s="59"/>
      <c r="B87" s="62"/>
      <c r="C87" s="65" t="s">
        <v>205</v>
      </c>
      <c r="D87" s="46"/>
      <c r="E87" s="37"/>
      <c r="F87" s="122"/>
      <c r="G87" s="122"/>
      <c r="H87" s="39"/>
      <c r="I87" s="39"/>
      <c r="J87" s="122"/>
      <c r="K87" s="122"/>
      <c r="L87" s="17"/>
      <c r="M87" s="17"/>
      <c r="N87" s="122"/>
      <c r="O87" s="122"/>
      <c r="P87" s="17"/>
      <c r="Q87" s="17"/>
      <c r="R87" s="122"/>
      <c r="S87" s="122"/>
      <c r="T87" s="17"/>
      <c r="U87" s="17"/>
      <c r="V87" s="122"/>
      <c r="W87" s="122"/>
      <c r="X87" s="118"/>
      <c r="Y87" s="118"/>
      <c r="AA87" s="122"/>
      <c r="AB87" s="122"/>
      <c r="AD87" s="85" t="n">
        <f aca="false">+AA87*5</f>
        <v>0</v>
      </c>
      <c r="AE87" s="85" t="n">
        <f aca="false">+AB87*0.45</f>
        <v>0</v>
      </c>
    </row>
    <row r="88" customFormat="false" ht="12.75" hidden="false" customHeight="false" outlineLevel="0" collapsed="false">
      <c r="A88" s="59"/>
      <c r="B88" s="62"/>
      <c r="C88" s="64" t="s">
        <v>191</v>
      </c>
      <c r="D88" s="46"/>
      <c r="E88" s="37"/>
      <c r="F88" s="122"/>
      <c r="G88" s="122"/>
      <c r="H88" s="39"/>
      <c r="I88" s="39"/>
      <c r="J88" s="122"/>
      <c r="K88" s="122"/>
      <c r="L88" s="17"/>
      <c r="M88" s="17"/>
      <c r="N88" s="122"/>
      <c r="O88" s="122"/>
      <c r="P88" s="17"/>
      <c r="Q88" s="17"/>
      <c r="R88" s="122"/>
      <c r="S88" s="122"/>
      <c r="T88" s="17"/>
      <c r="U88" s="17"/>
      <c r="V88" s="122"/>
      <c r="W88" s="122"/>
      <c r="X88" s="118"/>
      <c r="Y88" s="118"/>
      <c r="AA88" s="122"/>
      <c r="AB88" s="122"/>
      <c r="AD88" s="85" t="n">
        <f aca="false">+AA88*5</f>
        <v>0</v>
      </c>
      <c r="AE88" s="85" t="n">
        <f aca="false">+AB88*0.45</f>
        <v>0</v>
      </c>
    </row>
    <row r="89" customFormat="false" ht="12.75" hidden="false" customHeight="false" outlineLevel="0" collapsed="false">
      <c r="A89" s="59"/>
      <c r="B89" s="62"/>
      <c r="C89" s="64" t="s">
        <v>114</v>
      </c>
      <c r="D89" s="46"/>
      <c r="E89" s="37"/>
      <c r="F89" s="122"/>
      <c r="G89" s="122"/>
      <c r="H89" s="39"/>
      <c r="I89" s="39"/>
      <c r="J89" s="122"/>
      <c r="K89" s="122"/>
      <c r="L89" s="17"/>
      <c r="M89" s="17"/>
      <c r="N89" s="122"/>
      <c r="O89" s="122"/>
      <c r="P89" s="17"/>
      <c r="Q89" s="17"/>
      <c r="R89" s="122"/>
      <c r="S89" s="122"/>
      <c r="T89" s="17"/>
      <c r="U89" s="17"/>
      <c r="V89" s="122"/>
      <c r="W89" s="122"/>
      <c r="X89" s="118"/>
      <c r="Y89" s="118"/>
      <c r="AA89" s="122"/>
      <c r="AB89" s="122"/>
      <c r="AD89" s="85" t="n">
        <f aca="false">+AA89*5</f>
        <v>0</v>
      </c>
      <c r="AE89" s="85" t="n">
        <f aca="false">+AB89*0.45</f>
        <v>0</v>
      </c>
    </row>
    <row r="90" customFormat="false" ht="12.75" hidden="false" customHeight="false" outlineLevel="0" collapsed="false">
      <c r="A90" s="34" t="n">
        <v>34</v>
      </c>
      <c r="B90" s="91" t="s">
        <v>207</v>
      </c>
      <c r="C90" s="47" t="s">
        <v>201</v>
      </c>
      <c r="D90" s="36" t="s">
        <v>39</v>
      </c>
      <c r="E90" s="37"/>
      <c r="F90" s="122" t="n">
        <v>625</v>
      </c>
      <c r="G90" s="122" t="n">
        <v>2250</v>
      </c>
      <c r="H90" s="39" t="n">
        <f aca="false">+$E90*F90</f>
        <v>0</v>
      </c>
      <c r="I90" s="39" t="n">
        <f aca="false">+$E90*G90</f>
        <v>0</v>
      </c>
      <c r="J90" s="122" t="n">
        <v>625</v>
      </c>
      <c r="K90" s="122" t="n">
        <v>2250</v>
      </c>
      <c r="L90" s="17" t="n">
        <f aca="false">+$E90*J90</f>
        <v>0</v>
      </c>
      <c r="M90" s="17" t="n">
        <f aca="false">+$E90*K90</f>
        <v>0</v>
      </c>
      <c r="N90" s="122" t="n">
        <v>625</v>
      </c>
      <c r="O90" s="122" t="n">
        <v>2250</v>
      </c>
      <c r="P90" s="17" t="n">
        <f aca="false">+$E90*N90</f>
        <v>0</v>
      </c>
      <c r="Q90" s="17" t="n">
        <f aca="false">+$E90*O90</f>
        <v>0</v>
      </c>
      <c r="R90" s="122" t="n">
        <v>625</v>
      </c>
      <c r="S90" s="122" t="n">
        <v>2250</v>
      </c>
      <c r="T90" s="17" t="n">
        <f aca="false">+$E90*R90</f>
        <v>0</v>
      </c>
      <c r="U90" s="17" t="n">
        <f aca="false">+$E90*S90</f>
        <v>0</v>
      </c>
      <c r="V90" s="122" t="n">
        <f aca="false">F90+J90+N90+R90</f>
        <v>2500</v>
      </c>
      <c r="W90" s="122" t="n">
        <f aca="false">G90+K90+O90+S90</f>
        <v>9000</v>
      </c>
      <c r="X90" s="118" t="n">
        <f aca="false">+H90+L90+P90+T90</f>
        <v>0</v>
      </c>
      <c r="Y90" s="118" t="n">
        <f aca="false">+I90+M90+Q90+U90</f>
        <v>0</v>
      </c>
      <c r="AA90" s="122" t="n">
        <v>125</v>
      </c>
      <c r="AB90" s="122" t="n">
        <v>5000</v>
      </c>
      <c r="AD90" s="85" t="n">
        <f aca="false">+AA90*5</f>
        <v>625</v>
      </c>
      <c r="AE90" s="85" t="n">
        <f aca="false">+AB90*0.45</f>
        <v>2250</v>
      </c>
    </row>
    <row r="91" customFormat="false" ht="12.75" hidden="false" customHeight="false" outlineLevel="0" collapsed="false">
      <c r="A91" s="59"/>
      <c r="B91" s="62"/>
      <c r="C91" s="63" t="s">
        <v>208</v>
      </c>
      <c r="D91" s="46"/>
      <c r="E91" s="37"/>
      <c r="F91" s="122"/>
      <c r="G91" s="122"/>
      <c r="H91" s="39"/>
      <c r="I91" s="39"/>
      <c r="J91" s="122"/>
      <c r="K91" s="122"/>
      <c r="L91" s="17"/>
      <c r="M91" s="17"/>
      <c r="N91" s="122"/>
      <c r="O91" s="122"/>
      <c r="P91" s="17"/>
      <c r="Q91" s="17"/>
      <c r="R91" s="122"/>
      <c r="S91" s="122"/>
      <c r="T91" s="17"/>
      <c r="U91" s="17"/>
      <c r="V91" s="122"/>
      <c r="W91" s="122"/>
      <c r="X91" s="118"/>
      <c r="Y91" s="118"/>
      <c r="AA91" s="122"/>
      <c r="AB91" s="122"/>
      <c r="AD91" s="85" t="n">
        <f aca="false">+AA91*5</f>
        <v>0</v>
      </c>
      <c r="AE91" s="85" t="n">
        <f aca="false">+AB91*0.45</f>
        <v>0</v>
      </c>
    </row>
    <row r="92" customFormat="false" ht="12.75" hidden="false" customHeight="false" outlineLevel="0" collapsed="false">
      <c r="A92" s="59"/>
      <c r="B92" s="62"/>
      <c r="C92" s="64" t="s">
        <v>124</v>
      </c>
      <c r="D92" s="46"/>
      <c r="E92" s="37"/>
      <c r="F92" s="122"/>
      <c r="G92" s="122"/>
      <c r="H92" s="39"/>
      <c r="I92" s="39"/>
      <c r="J92" s="122"/>
      <c r="K92" s="122"/>
      <c r="L92" s="17"/>
      <c r="M92" s="17"/>
      <c r="N92" s="122"/>
      <c r="O92" s="122"/>
      <c r="P92" s="17"/>
      <c r="Q92" s="17"/>
      <c r="R92" s="122"/>
      <c r="S92" s="122"/>
      <c r="T92" s="17"/>
      <c r="U92" s="17"/>
      <c r="V92" s="122"/>
      <c r="W92" s="122"/>
      <c r="X92" s="118"/>
      <c r="Y92" s="118"/>
      <c r="AA92" s="122"/>
      <c r="AB92" s="122"/>
      <c r="AD92" s="85" t="n">
        <f aca="false">+AA92*5</f>
        <v>0</v>
      </c>
      <c r="AE92" s="85" t="n">
        <f aca="false">+AB92*0.45</f>
        <v>0</v>
      </c>
    </row>
    <row r="93" customFormat="false" ht="12.75" hidden="false" customHeight="false" outlineLevel="0" collapsed="false">
      <c r="A93" s="59"/>
      <c r="B93" s="62"/>
      <c r="C93" s="64" t="s">
        <v>156</v>
      </c>
      <c r="D93" s="46"/>
      <c r="E93" s="37"/>
      <c r="F93" s="122"/>
      <c r="G93" s="122"/>
      <c r="H93" s="39"/>
      <c r="I93" s="39"/>
      <c r="J93" s="122"/>
      <c r="K93" s="122"/>
      <c r="L93" s="17"/>
      <c r="M93" s="17"/>
      <c r="N93" s="122"/>
      <c r="O93" s="122"/>
      <c r="P93" s="17"/>
      <c r="Q93" s="17"/>
      <c r="R93" s="122"/>
      <c r="S93" s="122"/>
      <c r="T93" s="17"/>
      <c r="U93" s="17"/>
      <c r="V93" s="122"/>
      <c r="W93" s="122"/>
      <c r="X93" s="118"/>
      <c r="Y93" s="118"/>
      <c r="AA93" s="122"/>
      <c r="AB93" s="122"/>
      <c r="AD93" s="85" t="n">
        <f aca="false">+AA93*5</f>
        <v>0</v>
      </c>
      <c r="AE93" s="85" t="n">
        <f aca="false">+AB93*0.45</f>
        <v>0</v>
      </c>
    </row>
    <row r="94" customFormat="false" ht="12.75" hidden="false" customHeight="false" outlineLevel="0" collapsed="false">
      <c r="A94" s="59"/>
      <c r="B94" s="62"/>
      <c r="C94" s="64" t="s">
        <v>203</v>
      </c>
      <c r="D94" s="46"/>
      <c r="E94" s="37"/>
      <c r="F94" s="122"/>
      <c r="G94" s="122"/>
      <c r="H94" s="39"/>
      <c r="I94" s="39"/>
      <c r="J94" s="122"/>
      <c r="K94" s="122"/>
      <c r="L94" s="17"/>
      <c r="M94" s="17"/>
      <c r="N94" s="122"/>
      <c r="O94" s="122"/>
      <c r="P94" s="17"/>
      <c r="Q94" s="17"/>
      <c r="R94" s="122"/>
      <c r="S94" s="122"/>
      <c r="T94" s="17"/>
      <c r="U94" s="17"/>
      <c r="V94" s="122"/>
      <c r="W94" s="122"/>
      <c r="X94" s="118"/>
      <c r="Y94" s="118"/>
      <c r="AA94" s="122"/>
      <c r="AB94" s="122"/>
      <c r="AD94" s="85" t="n">
        <f aca="false">+AA94*5</f>
        <v>0</v>
      </c>
      <c r="AE94" s="85" t="n">
        <f aca="false">+AB94*0.45</f>
        <v>0</v>
      </c>
    </row>
    <row r="95" customFormat="false" ht="12.75" hidden="false" customHeight="false" outlineLevel="0" collapsed="false">
      <c r="A95" s="59"/>
      <c r="B95" s="62"/>
      <c r="C95" s="64" t="s">
        <v>204</v>
      </c>
      <c r="D95" s="46"/>
      <c r="E95" s="37"/>
      <c r="F95" s="122"/>
      <c r="G95" s="122"/>
      <c r="H95" s="39"/>
      <c r="I95" s="39"/>
      <c r="J95" s="122"/>
      <c r="K95" s="122"/>
      <c r="L95" s="17"/>
      <c r="M95" s="17"/>
      <c r="N95" s="122"/>
      <c r="O95" s="122"/>
      <c r="P95" s="17"/>
      <c r="Q95" s="17"/>
      <c r="R95" s="122"/>
      <c r="S95" s="122"/>
      <c r="T95" s="17"/>
      <c r="U95" s="17"/>
      <c r="V95" s="122"/>
      <c r="W95" s="122"/>
      <c r="X95" s="118"/>
      <c r="Y95" s="118"/>
      <c r="AA95" s="122"/>
      <c r="AB95" s="122"/>
      <c r="AD95" s="85" t="n">
        <f aca="false">+AA95*5</f>
        <v>0</v>
      </c>
      <c r="AE95" s="85" t="n">
        <f aca="false">+AB95*0.45</f>
        <v>0</v>
      </c>
    </row>
    <row r="96" customFormat="false" ht="12.75" hidden="false" customHeight="false" outlineLevel="0" collapsed="false">
      <c r="A96" s="59"/>
      <c r="B96" s="62"/>
      <c r="C96" s="65" t="s">
        <v>205</v>
      </c>
      <c r="D96" s="46"/>
      <c r="E96" s="37"/>
      <c r="F96" s="122"/>
      <c r="G96" s="122"/>
      <c r="H96" s="39"/>
      <c r="I96" s="39"/>
      <c r="J96" s="122"/>
      <c r="K96" s="122"/>
      <c r="L96" s="17"/>
      <c r="M96" s="17"/>
      <c r="N96" s="122"/>
      <c r="O96" s="122"/>
      <c r="P96" s="17"/>
      <c r="Q96" s="17"/>
      <c r="R96" s="122"/>
      <c r="S96" s="122"/>
      <c r="T96" s="17"/>
      <c r="U96" s="17"/>
      <c r="V96" s="122"/>
      <c r="W96" s="122"/>
      <c r="X96" s="118"/>
      <c r="Y96" s="118"/>
      <c r="AA96" s="122"/>
      <c r="AB96" s="122"/>
      <c r="AD96" s="85" t="n">
        <f aca="false">+AA96*5</f>
        <v>0</v>
      </c>
      <c r="AE96" s="85" t="n">
        <f aca="false">+AB96*0.45</f>
        <v>0</v>
      </c>
    </row>
    <row r="97" customFormat="false" ht="12.75" hidden="false" customHeight="false" outlineLevel="0" collapsed="false">
      <c r="A97" s="59"/>
      <c r="B97" s="62"/>
      <c r="C97" s="64" t="s">
        <v>191</v>
      </c>
      <c r="D97" s="46"/>
      <c r="E97" s="37"/>
      <c r="F97" s="122"/>
      <c r="G97" s="122"/>
      <c r="H97" s="39"/>
      <c r="I97" s="39"/>
      <c r="J97" s="122"/>
      <c r="K97" s="122"/>
      <c r="L97" s="17"/>
      <c r="M97" s="17"/>
      <c r="N97" s="122"/>
      <c r="O97" s="122"/>
      <c r="P97" s="17"/>
      <c r="Q97" s="17"/>
      <c r="R97" s="122"/>
      <c r="S97" s="122"/>
      <c r="T97" s="17"/>
      <c r="U97" s="17"/>
      <c r="V97" s="122"/>
      <c r="W97" s="122"/>
      <c r="X97" s="118"/>
      <c r="Y97" s="118"/>
      <c r="AA97" s="122"/>
      <c r="AB97" s="122"/>
      <c r="AD97" s="85" t="n">
        <f aca="false">+AA97*5</f>
        <v>0</v>
      </c>
      <c r="AE97" s="85" t="n">
        <f aca="false">+AB97*0.45</f>
        <v>0</v>
      </c>
    </row>
    <row r="98" customFormat="false" ht="12.75" hidden="false" customHeight="false" outlineLevel="0" collapsed="false">
      <c r="A98" s="59"/>
      <c r="B98" s="62"/>
      <c r="C98" s="64" t="s">
        <v>114</v>
      </c>
      <c r="D98" s="46"/>
      <c r="E98" s="37"/>
      <c r="F98" s="122"/>
      <c r="G98" s="122"/>
      <c r="H98" s="39"/>
      <c r="I98" s="39"/>
      <c r="J98" s="122"/>
      <c r="K98" s="122"/>
      <c r="L98" s="17"/>
      <c r="M98" s="17"/>
      <c r="N98" s="122"/>
      <c r="O98" s="122"/>
      <c r="P98" s="17"/>
      <c r="Q98" s="17"/>
      <c r="R98" s="122"/>
      <c r="S98" s="122"/>
      <c r="T98" s="17"/>
      <c r="U98" s="17"/>
      <c r="V98" s="122"/>
      <c r="W98" s="122"/>
      <c r="X98" s="118"/>
      <c r="Y98" s="118"/>
      <c r="AA98" s="122"/>
      <c r="AB98" s="122"/>
      <c r="AD98" s="85" t="n">
        <f aca="false">+AA98*5</f>
        <v>0</v>
      </c>
      <c r="AE98" s="85" t="n">
        <f aca="false">+AB98*0.45</f>
        <v>0</v>
      </c>
    </row>
    <row r="99" customFormat="false" ht="12.75" hidden="false" customHeight="false" outlineLevel="0" collapsed="false">
      <c r="A99" s="34" t="n">
        <v>35</v>
      </c>
      <c r="B99" s="91" t="s">
        <v>133</v>
      </c>
      <c r="C99" s="35" t="s">
        <v>134</v>
      </c>
      <c r="D99" s="92" t="s">
        <v>39</v>
      </c>
      <c r="E99" s="37"/>
      <c r="F99" s="122" t="n">
        <v>1250</v>
      </c>
      <c r="G99" s="122" t="n">
        <v>4500</v>
      </c>
      <c r="H99" s="39" t="n">
        <f aca="false">+$E99*F99</f>
        <v>0</v>
      </c>
      <c r="I99" s="39" t="n">
        <f aca="false">+$E99*G99</f>
        <v>0</v>
      </c>
      <c r="J99" s="122" t="n">
        <v>1250</v>
      </c>
      <c r="K99" s="122" t="n">
        <v>4500</v>
      </c>
      <c r="L99" s="17" t="n">
        <f aca="false">+$E99*J99</f>
        <v>0</v>
      </c>
      <c r="M99" s="17" t="n">
        <f aca="false">+$E99*K99</f>
        <v>0</v>
      </c>
      <c r="N99" s="122" t="n">
        <v>1250</v>
      </c>
      <c r="O99" s="122" t="n">
        <v>4500</v>
      </c>
      <c r="P99" s="17" t="n">
        <f aca="false">+$E99*N99</f>
        <v>0</v>
      </c>
      <c r="Q99" s="17" t="n">
        <f aca="false">+$E99*O99</f>
        <v>0</v>
      </c>
      <c r="R99" s="122" t="n">
        <v>1250</v>
      </c>
      <c r="S99" s="122" t="n">
        <v>4500</v>
      </c>
      <c r="T99" s="17" t="n">
        <f aca="false">+$E99*R99</f>
        <v>0</v>
      </c>
      <c r="U99" s="17" t="n">
        <f aca="false">+$E99*S99</f>
        <v>0</v>
      </c>
      <c r="V99" s="122" t="n">
        <f aca="false">F99+J99+N99+R99</f>
        <v>5000</v>
      </c>
      <c r="W99" s="122" t="n">
        <f aca="false">G99+K99+O99+S99</f>
        <v>18000</v>
      </c>
      <c r="X99" s="118" t="n">
        <f aca="false">+H99+L99+P99+T99</f>
        <v>0</v>
      </c>
      <c r="Y99" s="118" t="n">
        <f aca="false">+I99+M99+Q99+U99</f>
        <v>0</v>
      </c>
      <c r="AA99" s="122" t="n">
        <v>250</v>
      </c>
      <c r="AB99" s="122" t="n">
        <v>10000</v>
      </c>
      <c r="AD99" s="85" t="n">
        <f aca="false">+AA99*5</f>
        <v>1250</v>
      </c>
      <c r="AE99" s="85" t="n">
        <f aca="false">+AB99*0.45</f>
        <v>4500</v>
      </c>
    </row>
    <row r="100" customFormat="false" ht="25.5" hidden="false" customHeight="false" outlineLevel="0" collapsed="false">
      <c r="A100" s="34" t="n">
        <v>36</v>
      </c>
      <c r="B100" s="91" t="s">
        <v>135</v>
      </c>
      <c r="C100" s="35" t="s">
        <v>136</v>
      </c>
      <c r="D100" s="92" t="s">
        <v>39</v>
      </c>
      <c r="E100" s="37"/>
      <c r="F100" s="122" t="n">
        <v>1250</v>
      </c>
      <c r="G100" s="122" t="n">
        <v>4500</v>
      </c>
      <c r="H100" s="39" t="n">
        <f aca="false">+$E100*F100</f>
        <v>0</v>
      </c>
      <c r="I100" s="39" t="n">
        <f aca="false">+$E100*G100</f>
        <v>0</v>
      </c>
      <c r="J100" s="122" t="n">
        <v>1250</v>
      </c>
      <c r="K100" s="122" t="n">
        <v>4500</v>
      </c>
      <c r="L100" s="17" t="n">
        <f aca="false">+$E100*J100</f>
        <v>0</v>
      </c>
      <c r="M100" s="17" t="n">
        <f aca="false">+$E100*K100</f>
        <v>0</v>
      </c>
      <c r="N100" s="122" t="n">
        <v>1250</v>
      </c>
      <c r="O100" s="122" t="n">
        <v>4500</v>
      </c>
      <c r="P100" s="17" t="n">
        <f aca="false">+$E100*N100</f>
        <v>0</v>
      </c>
      <c r="Q100" s="17" t="n">
        <f aca="false">+$E100*O100</f>
        <v>0</v>
      </c>
      <c r="R100" s="122" t="n">
        <v>1250</v>
      </c>
      <c r="S100" s="122" t="n">
        <v>4500</v>
      </c>
      <c r="T100" s="17" t="n">
        <f aca="false">+$E100*R100</f>
        <v>0</v>
      </c>
      <c r="U100" s="17" t="n">
        <f aca="false">+$E100*S100</f>
        <v>0</v>
      </c>
      <c r="V100" s="122" t="n">
        <f aca="false">F100+J100+N100+R100</f>
        <v>5000</v>
      </c>
      <c r="W100" s="122" t="n">
        <f aca="false">G100+K100+O100+S100</f>
        <v>18000</v>
      </c>
      <c r="X100" s="118" t="n">
        <f aca="false">+H100+L100+P100+T100</f>
        <v>0</v>
      </c>
      <c r="Y100" s="118" t="n">
        <f aca="false">+I100+M100+Q100+U100</f>
        <v>0</v>
      </c>
      <c r="AA100" s="122" t="n">
        <v>250</v>
      </c>
      <c r="AB100" s="122" t="n">
        <v>10000</v>
      </c>
      <c r="AD100" s="85" t="n">
        <f aca="false">+AA100*5</f>
        <v>1250</v>
      </c>
      <c r="AE100" s="85" t="n">
        <f aca="false">+AB100*0.45</f>
        <v>4500</v>
      </c>
    </row>
    <row r="101" customFormat="false" ht="12.75" hidden="false" customHeight="false" outlineLevel="0" collapsed="false">
      <c r="A101" s="66"/>
      <c r="B101" s="44" t="s">
        <v>137</v>
      </c>
      <c r="C101" s="24" t="s">
        <v>138</v>
      </c>
      <c r="D101" s="61"/>
      <c r="E101" s="37"/>
      <c r="F101" s="122"/>
      <c r="G101" s="122"/>
      <c r="H101" s="39" t="n">
        <f aca="false">+H102</f>
        <v>0</v>
      </c>
      <c r="I101" s="39" t="n">
        <f aca="false">+I102</f>
        <v>0</v>
      </c>
      <c r="J101" s="122"/>
      <c r="K101" s="122"/>
      <c r="L101" s="17" t="n">
        <f aca="false">+L102</f>
        <v>0</v>
      </c>
      <c r="M101" s="17" t="n">
        <f aca="false">+M102</f>
        <v>0</v>
      </c>
      <c r="N101" s="122"/>
      <c r="O101" s="122"/>
      <c r="P101" s="17" t="n">
        <f aca="false">+P102</f>
        <v>0</v>
      </c>
      <c r="Q101" s="17" t="n">
        <f aca="false">+Q102</f>
        <v>0</v>
      </c>
      <c r="R101" s="122"/>
      <c r="S101" s="122"/>
      <c r="T101" s="17" t="n">
        <f aca="false">+T102</f>
        <v>0</v>
      </c>
      <c r="U101" s="17" t="n">
        <f aca="false">+U102</f>
        <v>0</v>
      </c>
      <c r="V101" s="122"/>
      <c r="W101" s="122"/>
      <c r="X101" s="118" t="n">
        <f aca="false">+H101+L101+P101+T101</f>
        <v>0</v>
      </c>
      <c r="Y101" s="118" t="n">
        <f aca="false">+I101+M101+Q101+U101</f>
        <v>0</v>
      </c>
      <c r="AA101" s="122"/>
      <c r="AB101" s="122"/>
      <c r="AD101" s="85" t="n">
        <f aca="false">+AA101*5</f>
        <v>0</v>
      </c>
      <c r="AE101" s="85" t="n">
        <f aca="false">+AB101*0.45</f>
        <v>0</v>
      </c>
    </row>
    <row r="102" customFormat="false" ht="26.25" hidden="false" customHeight="false" outlineLevel="0" collapsed="false">
      <c r="A102" s="34" t="n">
        <v>45</v>
      </c>
      <c r="B102" s="91" t="s">
        <v>139</v>
      </c>
      <c r="C102" s="35" t="s">
        <v>140</v>
      </c>
      <c r="D102" s="92" t="s">
        <v>88</v>
      </c>
      <c r="E102" s="37"/>
      <c r="F102" s="122" t="n">
        <v>750</v>
      </c>
      <c r="G102" s="159" t="n">
        <v>2700</v>
      </c>
      <c r="H102" s="39" t="n">
        <f aca="false">+$E102*F102</f>
        <v>0</v>
      </c>
      <c r="I102" s="39" t="n">
        <f aca="false">+$E102*G102</f>
        <v>0</v>
      </c>
      <c r="J102" s="122" t="n">
        <v>750</v>
      </c>
      <c r="K102" s="159" t="n">
        <v>2700</v>
      </c>
      <c r="L102" s="160" t="n">
        <f aca="false">+$E102*J102</f>
        <v>0</v>
      </c>
      <c r="M102" s="160" t="n">
        <f aca="false">+$E102*K102</f>
        <v>0</v>
      </c>
      <c r="N102" s="122" t="n">
        <v>750</v>
      </c>
      <c r="O102" s="159" t="n">
        <v>2700</v>
      </c>
      <c r="P102" s="160" t="n">
        <f aca="false">+$E102*N102</f>
        <v>0</v>
      </c>
      <c r="Q102" s="160" t="n">
        <f aca="false">+$E102*O102</f>
        <v>0</v>
      </c>
      <c r="R102" s="122" t="n">
        <v>750</v>
      </c>
      <c r="S102" s="159" t="n">
        <v>2700</v>
      </c>
      <c r="T102" s="160" t="n">
        <f aca="false">+$E102*R102</f>
        <v>0</v>
      </c>
      <c r="U102" s="160" t="n">
        <f aca="false">+$E102*S102</f>
        <v>0</v>
      </c>
      <c r="V102" s="159" t="n">
        <f aca="false">F102+J102+N102+R102</f>
        <v>3000</v>
      </c>
      <c r="W102" s="159" t="n">
        <f aca="false">G102+K102+O102+S102</f>
        <v>10800</v>
      </c>
      <c r="X102" s="118" t="n">
        <f aca="false">+H102+L102+P102+T102</f>
        <v>0</v>
      </c>
      <c r="Y102" s="118" t="n">
        <f aca="false">+I102+M102+Q102+U102</f>
        <v>0</v>
      </c>
      <c r="Z102" s="141"/>
      <c r="AA102" s="122" t="n">
        <v>150</v>
      </c>
      <c r="AB102" s="159" t="n">
        <v>6000</v>
      </c>
      <c r="AD102" s="85" t="n">
        <f aca="false">+AA102*5</f>
        <v>750</v>
      </c>
      <c r="AE102" s="85" t="n">
        <f aca="false">+AB102*0.45</f>
        <v>2700</v>
      </c>
    </row>
    <row r="103" customFormat="false" ht="15.75" hidden="false" customHeight="true" outlineLevel="0" collapsed="false">
      <c r="A103" s="67"/>
      <c r="B103" s="104" t="s">
        <v>141</v>
      </c>
      <c r="C103" s="104"/>
      <c r="D103" s="69"/>
      <c r="E103" s="32"/>
      <c r="F103" s="120"/>
      <c r="G103" s="120"/>
      <c r="H103" s="32" t="n">
        <f aca="false">+H14+H26+H35+H38+H44+H47+H101</f>
        <v>0</v>
      </c>
      <c r="I103" s="32" t="n">
        <f aca="false">+I14+I26+I35+I38+I44+I47+I101</f>
        <v>0</v>
      </c>
      <c r="J103" s="120"/>
      <c r="K103" s="120"/>
      <c r="L103" s="120" t="n">
        <f aca="false">+L14+L26+L35+L38+L44+L47+L101</f>
        <v>0</v>
      </c>
      <c r="M103" s="120" t="n">
        <f aca="false">+M14+M26+M35+M38+M44+M47+M101</f>
        <v>0</v>
      </c>
      <c r="N103" s="120"/>
      <c r="O103" s="120"/>
      <c r="P103" s="120" t="n">
        <f aca="false">+P14+P26+P35+P38+P44+P47+P101</f>
        <v>0</v>
      </c>
      <c r="Q103" s="120" t="n">
        <f aca="false">+Q14+Q26+Q35+Q38+Q44+Q47+Q101</f>
        <v>0</v>
      </c>
      <c r="R103" s="120"/>
      <c r="S103" s="120"/>
      <c r="T103" s="120" t="n">
        <f aca="false">+T14+T26+T35+T38+T44+T47+T101</f>
        <v>0</v>
      </c>
      <c r="U103" s="120" t="n">
        <f aca="false">+U14+U26+U35+U38+U44+U47+U101</f>
        <v>0</v>
      </c>
      <c r="V103" s="120"/>
      <c r="W103" s="120"/>
      <c r="X103" s="118" t="n">
        <f aca="false">+H103+L103+P103+T103</f>
        <v>0</v>
      </c>
      <c r="Y103" s="118" t="n">
        <f aca="false">+I103+M103+Q103+U103</f>
        <v>0</v>
      </c>
      <c r="AB103" s="41"/>
    </row>
    <row r="104" customFormat="false" ht="15.75" hidden="false" customHeight="true" outlineLevel="0" collapsed="false">
      <c r="A104" s="72"/>
      <c r="B104" s="106" t="s">
        <v>142</v>
      </c>
      <c r="C104" s="106"/>
      <c r="D104" s="161"/>
      <c r="E104" s="162"/>
      <c r="F104" s="163"/>
      <c r="G104" s="163"/>
      <c r="H104" s="32" t="n">
        <f aca="false">+H103*0.19</f>
        <v>0</v>
      </c>
      <c r="I104" s="32" t="n">
        <f aca="false">+I103*0.19</f>
        <v>0</v>
      </c>
      <c r="J104" s="164"/>
      <c r="K104" s="164"/>
      <c r="L104" s="120" t="n">
        <f aca="false">+L103*0.19</f>
        <v>0</v>
      </c>
      <c r="M104" s="120" t="n">
        <f aca="false">+M103*0.19</f>
        <v>0</v>
      </c>
      <c r="N104" s="164"/>
      <c r="O104" s="164"/>
      <c r="P104" s="120" t="n">
        <f aca="false">+P103*0.19</f>
        <v>0</v>
      </c>
      <c r="Q104" s="120" t="n">
        <f aca="false">+Q103*0.19</f>
        <v>0</v>
      </c>
      <c r="R104" s="164"/>
      <c r="S104" s="164"/>
      <c r="T104" s="120" t="n">
        <f aca="false">+T103*0.19</f>
        <v>0</v>
      </c>
      <c r="U104" s="120" t="n">
        <f aca="false">+U103*0.19</f>
        <v>0</v>
      </c>
      <c r="V104" s="164"/>
      <c r="W104" s="164"/>
      <c r="X104" s="118" t="n">
        <f aca="false">+H104+L104+P104+T104</f>
        <v>0</v>
      </c>
      <c r="Y104" s="118" t="n">
        <f aca="false">+I104+M104+Q104+U104</f>
        <v>0</v>
      </c>
      <c r="AB104" s="41"/>
    </row>
    <row r="105" customFormat="false" ht="15.75" hidden="false" customHeight="true" outlineLevel="0" collapsed="false">
      <c r="A105" s="72"/>
      <c r="B105" s="106" t="s">
        <v>143</v>
      </c>
      <c r="C105" s="106"/>
      <c r="D105" s="161"/>
      <c r="E105" s="162"/>
      <c r="F105" s="162"/>
      <c r="G105" s="162"/>
      <c r="H105" s="32" t="n">
        <f aca="false">+H103+H104</f>
        <v>0</v>
      </c>
      <c r="I105" s="32" t="n">
        <f aca="false">+I103+I104</f>
        <v>0</v>
      </c>
      <c r="J105" s="165"/>
      <c r="K105" s="165"/>
      <c r="L105" s="32" t="n">
        <f aca="false">+L103+L104</f>
        <v>0</v>
      </c>
      <c r="M105" s="32" t="n">
        <f aca="false">+M103+M104</f>
        <v>0</v>
      </c>
      <c r="N105" s="165"/>
      <c r="O105" s="165"/>
      <c r="P105" s="32" t="n">
        <f aca="false">+P103+P104</f>
        <v>0</v>
      </c>
      <c r="Q105" s="32" t="n">
        <f aca="false">+Q103+Q104</f>
        <v>0</v>
      </c>
      <c r="R105" s="165"/>
      <c r="S105" s="165"/>
      <c r="T105" s="32" t="n">
        <f aca="false">+T103+T104</f>
        <v>0</v>
      </c>
      <c r="U105" s="32" t="n">
        <f aca="false">+U103+U104</f>
        <v>0</v>
      </c>
      <c r="V105" s="165"/>
      <c r="W105" s="165"/>
      <c r="X105" s="118" t="n">
        <f aca="false">+H105+L105+P105+T105</f>
        <v>0</v>
      </c>
      <c r="Y105" s="118" t="n">
        <f aca="false">+I105+M105+Q105+U105</f>
        <v>0</v>
      </c>
      <c r="AB105" s="41"/>
    </row>
    <row r="106" customFormat="false" ht="12.75" hidden="false" customHeight="false" outlineLevel="0" collapsed="false">
      <c r="AB106" s="41"/>
    </row>
    <row r="107" customFormat="false" ht="12.75" hidden="false" customHeight="false" outlineLevel="0" collapsed="false">
      <c r="A107" s="79"/>
      <c r="B107" s="109"/>
      <c r="C107" s="3"/>
      <c r="D107" s="3"/>
      <c r="E107" s="3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AA107" s="82"/>
      <c r="AB107" s="82"/>
      <c r="AC107" s="82"/>
    </row>
    <row r="108" customFormat="false" ht="12.75" hidden="false" customHeight="false" outlineLevel="0" collapsed="false">
      <c r="X108" s="133"/>
      <c r="Y108" s="133"/>
      <c r="AA108" s="85"/>
      <c r="AB108" s="133" t="n">
        <v>1727748.726</v>
      </c>
      <c r="AC108" s="133" t="n">
        <v>86182226.8</v>
      </c>
    </row>
    <row r="109" customFormat="false" ht="12.75" hidden="false" customHeight="false" outlineLevel="0" collapsed="false">
      <c r="X109" s="133"/>
      <c r="Y109" s="133"/>
      <c r="AA109" s="85"/>
      <c r="AB109" s="133" t="n">
        <v>328272.25794</v>
      </c>
      <c r="AC109" s="133" t="n">
        <v>16374623.092</v>
      </c>
    </row>
    <row r="110" customFormat="false" ht="12.75" hidden="false" customHeight="false" outlineLevel="0" collapsed="false">
      <c r="A110" s="166"/>
      <c r="B110" s="166"/>
      <c r="C110" s="79"/>
      <c r="D110" s="80"/>
      <c r="E110" s="80"/>
      <c r="F110" s="80"/>
      <c r="G110" s="80"/>
      <c r="H110" s="167"/>
      <c r="I110" s="166"/>
      <c r="J110" s="79"/>
      <c r="K110" s="168"/>
      <c r="L110" s="167"/>
      <c r="M110" s="169"/>
      <c r="N110" s="167"/>
      <c r="O110" s="80"/>
      <c r="P110" s="81"/>
      <c r="Q110" s="6"/>
      <c r="X110" s="133"/>
      <c r="Y110" s="133"/>
      <c r="AA110" s="85"/>
      <c r="AB110" s="133" t="n">
        <v>2056020.98394</v>
      </c>
      <c r="AC110" s="133" t="n">
        <v>102556849.892</v>
      </c>
    </row>
    <row r="111" customFormat="false" ht="12.75" hidden="false" customHeight="false" outlineLevel="0" collapsed="false">
      <c r="A111" s="166"/>
      <c r="B111" s="166"/>
      <c r="C111" s="79"/>
      <c r="D111" s="80"/>
      <c r="E111" s="80"/>
      <c r="F111" s="80"/>
      <c r="G111" s="80"/>
      <c r="H111" s="167"/>
      <c r="I111" s="166"/>
      <c r="J111" s="79"/>
      <c r="K111" s="168"/>
      <c r="L111" s="167"/>
      <c r="M111" s="169"/>
      <c r="N111" s="167"/>
      <c r="O111" s="80"/>
      <c r="P111" s="81"/>
      <c r="Q111" s="6"/>
      <c r="AA111" s="85"/>
      <c r="AB111" s="3"/>
      <c r="AC111" s="3"/>
    </row>
    <row r="112" customFormat="false" ht="12.75" hidden="false" customHeight="false" outlineLevel="0" collapsed="false">
      <c r="AA112" s="85"/>
      <c r="AB112" s="3"/>
      <c r="AC112" s="3"/>
    </row>
    <row r="113" customFormat="false" ht="12.75" hidden="false" customHeight="false" outlineLevel="0" collapsed="false">
      <c r="X113" s="113"/>
      <c r="Y113" s="113"/>
      <c r="AA113" s="85"/>
      <c r="AB113" s="113" t="n">
        <f aca="false">+AB103/AB108</f>
        <v>0</v>
      </c>
      <c r="AC113" s="113" t="n">
        <f aca="false">+AC103/AC108</f>
        <v>0</v>
      </c>
    </row>
    <row r="114" customFormat="false" ht="12.75" hidden="false" customHeight="false" outlineLevel="0" collapsed="false">
      <c r="AA114" s="85"/>
      <c r="AB114" s="3"/>
      <c r="AC114" s="3"/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10:G110"/>
    <mergeCell ref="D111:G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115" activeCellId="0" sqref="O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71"/>
    <col collapsed="false" customWidth="true" hidden="false" outlineLevel="0" max="3" min="3" style="85" width="66.28"/>
    <col collapsed="false" customWidth="false" hidden="false" outlineLevel="0" max="5" min="4" style="85" width="9.14"/>
    <col collapsed="false" customWidth="true" hidden="false" outlineLevel="0" max="7" min="6" style="170" width="10.13"/>
    <col collapsed="false" customWidth="true" hidden="false" outlineLevel="0" max="8" min="8" style="85" width="12.85"/>
    <col collapsed="false" customWidth="true" hidden="false" outlineLevel="0" max="9" min="9" style="85" width="12.28"/>
    <col collapsed="false" customWidth="true" hidden="false" outlineLevel="0" max="11" min="10" style="170" width="8.7"/>
    <col collapsed="false" customWidth="true" hidden="false" outlineLevel="0" max="12" min="12" style="85" width="12.56"/>
    <col collapsed="false" customWidth="true" hidden="false" outlineLevel="0" max="13" min="13" style="85" width="12.28"/>
    <col collapsed="false" customWidth="true" hidden="false" outlineLevel="0" max="15" min="14" style="170" width="8.85"/>
    <col collapsed="false" customWidth="true" hidden="false" outlineLevel="0" max="16" min="16" style="85" width="13.41"/>
    <col collapsed="false" customWidth="true" hidden="false" outlineLevel="0" max="17" min="17" style="85" width="12.28"/>
    <col collapsed="false" customWidth="true" hidden="false" outlineLevel="0" max="19" min="18" style="114" width="7.99"/>
    <col collapsed="false" customWidth="true" hidden="false" outlineLevel="0" max="20" min="20" style="85" width="13.14"/>
    <col collapsed="false" customWidth="true" hidden="false" outlineLevel="0" max="21" min="21" style="85" width="12.28"/>
    <col collapsed="false" customWidth="true" hidden="false" outlineLevel="0" max="22" min="22" style="85" width="9.85"/>
    <col collapsed="false" customWidth="true" hidden="false" outlineLevel="0" max="23" min="23" style="85" width="11.28"/>
    <col collapsed="false" customWidth="true" hidden="false" outlineLevel="0" max="25" min="24" style="85" width="12.28"/>
    <col collapsed="false" customWidth="false" hidden="false" outlineLevel="0" max="26" min="26" style="85" width="9.14"/>
    <col collapsed="false" customWidth="false" hidden="false" outlineLevel="0" max="27" min="27" style="4" width="9.14"/>
    <col collapsed="false" customWidth="true" hidden="true" outlineLevel="0" max="28" min="28" style="4" width="9.06"/>
    <col collapsed="false" customWidth="true" hidden="true" outlineLevel="0" max="29" min="29" style="85" width="9.06"/>
    <col collapsed="false" customWidth="true" hidden="true" outlineLevel="0" max="30" min="30" style="85" width="11.28"/>
    <col collapsed="false" customWidth="true" hidden="true" outlineLevel="0" max="31" min="31" style="85" width="12.28"/>
    <col collapsed="false" customWidth="true" hidden="true" outlineLevel="0" max="36" min="32" style="85" width="9.06"/>
    <col collapsed="false" customWidth="false" hidden="false" outlineLevel="0" max="257" min="37" style="85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171"/>
      <c r="G1" s="171"/>
      <c r="H1" s="11"/>
      <c r="I1" s="11"/>
      <c r="J1" s="171"/>
      <c r="K1" s="171"/>
      <c r="L1" s="11"/>
      <c r="M1" s="11"/>
      <c r="N1" s="171"/>
      <c r="O1" s="171"/>
      <c r="P1" s="11"/>
      <c r="Q1" s="11"/>
      <c r="R1" s="10"/>
      <c r="S1" s="10"/>
      <c r="T1" s="11"/>
      <c r="U1" s="11"/>
      <c r="V1" s="11"/>
      <c r="W1" s="11"/>
      <c r="X1" s="11"/>
      <c r="Y1" s="11"/>
      <c r="AA1" s="9"/>
      <c r="AB1" s="9"/>
    </row>
    <row r="2" customFormat="false" ht="15.75" hidden="false" customHeight="false" outlineLevel="0" collapsed="false">
      <c r="A2" s="7" t="s">
        <v>209</v>
      </c>
      <c r="B2" s="8"/>
      <c r="C2" s="9"/>
      <c r="D2" s="9"/>
      <c r="E2" s="9"/>
      <c r="F2" s="171"/>
      <c r="G2" s="171"/>
      <c r="H2" s="11"/>
      <c r="I2" s="11"/>
      <c r="J2" s="171"/>
      <c r="K2" s="171"/>
      <c r="L2" s="11"/>
      <c r="M2" s="11"/>
      <c r="N2" s="171"/>
      <c r="O2" s="171"/>
      <c r="P2" s="11"/>
      <c r="Q2" s="11"/>
      <c r="R2" s="10"/>
      <c r="S2" s="10"/>
      <c r="T2" s="11"/>
      <c r="U2" s="11"/>
      <c r="V2" s="11"/>
      <c r="W2" s="11"/>
      <c r="X2" s="11"/>
      <c r="Y2" s="11"/>
      <c r="AA2" s="9"/>
      <c r="AB2" s="9"/>
    </row>
    <row r="3" customFormat="false" ht="15.75" hidden="false" customHeight="false" outlineLevel="0" collapsed="false">
      <c r="A3" s="7"/>
      <c r="B3" s="8"/>
      <c r="C3" s="9"/>
      <c r="D3" s="9"/>
      <c r="E3" s="12"/>
      <c r="F3" s="171"/>
      <c r="G3" s="171"/>
      <c r="H3" s="11"/>
      <c r="I3" s="11"/>
      <c r="J3" s="171"/>
      <c r="K3" s="171"/>
      <c r="L3" s="11"/>
      <c r="M3" s="11"/>
      <c r="N3" s="171"/>
      <c r="O3" s="171"/>
      <c r="P3" s="11"/>
      <c r="Q3" s="11"/>
      <c r="R3" s="10"/>
      <c r="S3" s="10"/>
      <c r="T3" s="11"/>
      <c r="U3" s="11"/>
      <c r="V3" s="11"/>
      <c r="W3" s="11"/>
      <c r="X3" s="13" t="s">
        <v>3</v>
      </c>
      <c r="Y3" s="11"/>
      <c r="AA3" s="9"/>
      <c r="AB3" s="9"/>
    </row>
    <row r="4" customFormat="false" ht="15" hidden="false" customHeight="false" outlineLevel="0" collapsed="false">
      <c r="A4" s="14"/>
      <c r="D4" s="12"/>
      <c r="E4" s="12"/>
    </row>
    <row r="6" customFormat="false" ht="18" hidden="false" customHeight="true" outlineLevel="0" collapsed="false">
      <c r="A6" s="15" t="s">
        <v>2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 t="s">
        <v>15</v>
      </c>
      <c r="G9" s="17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8" t="s">
        <v>15</v>
      </c>
      <c r="W9" s="18"/>
      <c r="X9" s="16" t="s">
        <v>17</v>
      </c>
      <c r="Y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9" t="s">
        <v>18</v>
      </c>
      <c r="G10" s="19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19" t="n">
        <v>5</v>
      </c>
      <c r="G11" s="19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AA11" s="1"/>
      <c r="AB11" s="1"/>
    </row>
    <row r="12" customFormat="false" ht="15" hidden="false" customHeight="false" outlineLevel="0" collapsed="false">
      <c r="A12" s="23"/>
      <c r="B12" s="24" t="n">
        <v>101</v>
      </c>
      <c r="C12" s="25" t="s">
        <v>32</v>
      </c>
      <c r="D12" s="25"/>
      <c r="E12" s="172"/>
      <c r="F12" s="173"/>
      <c r="G12" s="174"/>
      <c r="H12" s="28"/>
      <c r="I12" s="28"/>
      <c r="J12" s="173"/>
      <c r="K12" s="174"/>
      <c r="L12" s="28"/>
      <c r="M12" s="28"/>
      <c r="N12" s="173"/>
      <c r="O12" s="174"/>
      <c r="P12" s="28"/>
      <c r="Q12" s="28"/>
      <c r="R12" s="175"/>
      <c r="S12" s="176"/>
      <c r="T12" s="28"/>
      <c r="U12" s="28"/>
      <c r="V12" s="28"/>
      <c r="W12" s="28"/>
      <c r="X12" s="28"/>
      <c r="Y12" s="28"/>
    </row>
    <row r="13" customFormat="false" ht="15" hidden="false" customHeight="false" outlineLevel="0" collapsed="false">
      <c r="A13" s="23"/>
      <c r="B13" s="29" t="s">
        <v>33</v>
      </c>
      <c r="C13" s="30" t="s">
        <v>34</v>
      </c>
      <c r="D13" s="30"/>
      <c r="E13" s="172"/>
      <c r="F13" s="173"/>
      <c r="G13" s="174"/>
      <c r="H13" s="118"/>
      <c r="I13" s="118"/>
      <c r="J13" s="173"/>
      <c r="K13" s="174"/>
      <c r="L13" s="118"/>
      <c r="M13" s="118"/>
      <c r="N13" s="39"/>
      <c r="O13" s="39"/>
      <c r="P13" s="118"/>
      <c r="Q13" s="118"/>
      <c r="R13" s="39"/>
      <c r="S13" s="39"/>
      <c r="T13" s="118"/>
      <c r="U13" s="118"/>
      <c r="V13" s="33"/>
      <c r="W13" s="33"/>
      <c r="X13" s="118"/>
      <c r="Y13" s="118"/>
    </row>
    <row r="14" customFormat="false" ht="15" hidden="false" customHeight="false" outlineLevel="0" collapsed="false">
      <c r="A14" s="23"/>
      <c r="B14" s="24" t="s">
        <v>35</v>
      </c>
      <c r="C14" s="25" t="s">
        <v>36</v>
      </c>
      <c r="D14" s="25"/>
      <c r="E14" s="172"/>
      <c r="F14" s="173"/>
      <c r="G14" s="174"/>
      <c r="H14" s="32" t="n">
        <f aca="false">SUM(H15:H25)</f>
        <v>0</v>
      </c>
      <c r="I14" s="32" t="n">
        <f aca="false">SUM(I15:I25)</f>
        <v>0</v>
      </c>
      <c r="J14" s="173"/>
      <c r="K14" s="174"/>
      <c r="L14" s="70" t="n">
        <f aca="false">SUM(L15:L25)</f>
        <v>0</v>
      </c>
      <c r="M14" s="70" t="n">
        <f aca="false">SUM(M15:M25)</f>
        <v>0</v>
      </c>
      <c r="N14" s="32"/>
      <c r="O14" s="32"/>
      <c r="P14" s="70" t="n">
        <f aca="false">SUM(P15:P25)</f>
        <v>0</v>
      </c>
      <c r="Q14" s="70" t="n">
        <f aca="false">SUM(Q15:Q25)</f>
        <v>0</v>
      </c>
      <c r="R14" s="32"/>
      <c r="S14" s="32"/>
      <c r="T14" s="70" t="n">
        <f aca="false">SUM(T15:T25)</f>
        <v>0</v>
      </c>
      <c r="U14" s="70" t="n">
        <f aca="false">SUM(U15:U25)</f>
        <v>0</v>
      </c>
      <c r="V14" s="177"/>
      <c r="W14" s="177"/>
      <c r="X14" s="70" t="n">
        <f aca="false">+H14+L14+P14+T14</f>
        <v>0</v>
      </c>
      <c r="Y14" s="70" t="n">
        <f aca="false">+I14+M14+Q14+U14</f>
        <v>0</v>
      </c>
      <c r="AA14" s="90"/>
      <c r="AB14" s="90"/>
    </row>
    <row r="15" customFormat="false" ht="25.5" hidden="false" customHeight="false" outlineLevel="0" collapsed="false">
      <c r="A15" s="34" t="n">
        <v>1</v>
      </c>
      <c r="B15" s="91" t="s">
        <v>37</v>
      </c>
      <c r="C15" s="91" t="s">
        <v>211</v>
      </c>
      <c r="D15" s="92" t="s">
        <v>39</v>
      </c>
      <c r="E15" s="178"/>
      <c r="F15" s="173" t="n">
        <v>11250</v>
      </c>
      <c r="G15" s="174" t="n">
        <v>36000</v>
      </c>
      <c r="H15" s="39" t="n">
        <f aca="false">+$E15*F15</f>
        <v>0</v>
      </c>
      <c r="I15" s="39" t="n">
        <f aca="false">+$E15*G15</f>
        <v>0</v>
      </c>
      <c r="J15" s="173" t="n">
        <v>11250</v>
      </c>
      <c r="K15" s="174" t="n">
        <v>36000</v>
      </c>
      <c r="L15" s="39" t="n">
        <f aca="false">+$E15*J15</f>
        <v>0</v>
      </c>
      <c r="M15" s="39" t="n">
        <f aca="false">+$E15*K15</f>
        <v>0</v>
      </c>
      <c r="N15" s="173" t="n">
        <v>11250</v>
      </c>
      <c r="O15" s="174" t="n">
        <v>36000</v>
      </c>
      <c r="P15" s="39" t="n">
        <f aca="false">+$E15*N15</f>
        <v>0</v>
      </c>
      <c r="Q15" s="39" t="n">
        <f aca="false">+$E15*O15</f>
        <v>0</v>
      </c>
      <c r="R15" s="173" t="n">
        <v>11250</v>
      </c>
      <c r="S15" s="174" t="n">
        <v>36000</v>
      </c>
      <c r="T15" s="39" t="n">
        <f aca="false">+$E15*R15</f>
        <v>0</v>
      </c>
      <c r="U15" s="39" t="n">
        <f aca="false">+$E15*S15</f>
        <v>0</v>
      </c>
      <c r="V15" s="40" t="n">
        <f aca="false">+F15+J15+N15+R15</f>
        <v>45000</v>
      </c>
      <c r="W15" s="40" t="n">
        <f aca="false">+G15+K15+O15+S15</f>
        <v>144000</v>
      </c>
      <c r="X15" s="39" t="n">
        <f aca="false">+H15+L15+P15+T15</f>
        <v>0</v>
      </c>
      <c r="Y15" s="39" t="n">
        <f aca="false">+I15+M15+Q15+U15</f>
        <v>0</v>
      </c>
      <c r="AA15" s="94"/>
      <c r="AB15" s="173" t="n">
        <v>2250</v>
      </c>
      <c r="AC15" s="174" t="n">
        <v>80000</v>
      </c>
      <c r="AE15" s="85" t="n">
        <f aca="false">+AB15*5</f>
        <v>11250</v>
      </c>
      <c r="AF15" s="85" t="n">
        <f aca="false">+AC15*0.45</f>
        <v>36000</v>
      </c>
    </row>
    <row r="16" customFormat="false" ht="25.5" hidden="false" customHeight="false" outlineLevel="0" collapsed="false">
      <c r="A16" s="34" t="n">
        <v>2</v>
      </c>
      <c r="B16" s="91" t="s">
        <v>40</v>
      </c>
      <c r="C16" s="91" t="s">
        <v>212</v>
      </c>
      <c r="D16" s="92" t="s">
        <v>39</v>
      </c>
      <c r="E16" s="178"/>
      <c r="F16" s="174" t="n">
        <v>1250</v>
      </c>
      <c r="G16" s="179" t="n">
        <v>11250</v>
      </c>
      <c r="H16" s="39" t="n">
        <f aca="false">+$E16*F16</f>
        <v>0</v>
      </c>
      <c r="I16" s="39" t="n">
        <f aca="false">+$E16*G16</f>
        <v>0</v>
      </c>
      <c r="J16" s="174" t="n">
        <v>1250</v>
      </c>
      <c r="K16" s="179" t="n">
        <v>11250</v>
      </c>
      <c r="L16" s="39" t="n">
        <f aca="false">+$E16*J16</f>
        <v>0</v>
      </c>
      <c r="M16" s="39" t="n">
        <f aca="false">+$E16*K16</f>
        <v>0</v>
      </c>
      <c r="N16" s="174" t="n">
        <v>1250</v>
      </c>
      <c r="O16" s="179" t="n">
        <v>11250</v>
      </c>
      <c r="P16" s="39" t="n">
        <f aca="false">+$E16*N16</f>
        <v>0</v>
      </c>
      <c r="Q16" s="39" t="n">
        <f aca="false">+$E16*O16</f>
        <v>0</v>
      </c>
      <c r="R16" s="174" t="n">
        <v>1250</v>
      </c>
      <c r="S16" s="179" t="n">
        <v>11250</v>
      </c>
      <c r="T16" s="39" t="n">
        <f aca="false">+$E16*R16</f>
        <v>0</v>
      </c>
      <c r="U16" s="39" t="n">
        <f aca="false">+$E16*S16</f>
        <v>0</v>
      </c>
      <c r="V16" s="40" t="n">
        <f aca="false">+F16+J16+N16+R16</f>
        <v>5000</v>
      </c>
      <c r="W16" s="40" t="n">
        <f aca="false">+G16+K16+O16+S16</f>
        <v>45000</v>
      </c>
      <c r="X16" s="39" t="n">
        <f aca="false">+H16+L16+P16+T16</f>
        <v>0</v>
      </c>
      <c r="Y16" s="39" t="n">
        <f aca="false">+I16+M16+Q16+U16</f>
        <v>0</v>
      </c>
      <c r="AA16" s="94"/>
      <c r="AB16" s="174" t="n">
        <v>250</v>
      </c>
      <c r="AC16" s="179" t="n">
        <v>25000</v>
      </c>
      <c r="AE16" s="85" t="n">
        <f aca="false">+AB16*5</f>
        <v>1250</v>
      </c>
      <c r="AF16" s="85" t="n">
        <f aca="false">+AC16*0.45</f>
        <v>11250</v>
      </c>
    </row>
    <row r="17" customFormat="false" ht="25.5" hidden="false" customHeight="false" outlineLevel="0" collapsed="false">
      <c r="A17" s="34" t="n">
        <v>3</v>
      </c>
      <c r="B17" s="91" t="s">
        <v>42</v>
      </c>
      <c r="C17" s="91" t="s">
        <v>179</v>
      </c>
      <c r="D17" s="92" t="s">
        <v>39</v>
      </c>
      <c r="E17" s="178"/>
      <c r="F17" s="174" t="n">
        <v>0</v>
      </c>
      <c r="G17" s="174" t="n">
        <v>0</v>
      </c>
      <c r="H17" s="39" t="n">
        <f aca="false">+$E17*F17</f>
        <v>0</v>
      </c>
      <c r="I17" s="39" t="n">
        <f aca="false">+$E17*G17</f>
        <v>0</v>
      </c>
      <c r="J17" s="174" t="n">
        <v>0</v>
      </c>
      <c r="K17" s="174" t="n">
        <v>0</v>
      </c>
      <c r="L17" s="39" t="n">
        <f aca="false">+$E17*J17</f>
        <v>0</v>
      </c>
      <c r="M17" s="39" t="n">
        <f aca="false">+$E17*K17</f>
        <v>0</v>
      </c>
      <c r="N17" s="174" t="n">
        <v>0</v>
      </c>
      <c r="O17" s="174" t="n">
        <v>0</v>
      </c>
      <c r="P17" s="39" t="n">
        <f aca="false">+$E17*N17</f>
        <v>0</v>
      </c>
      <c r="Q17" s="39" t="n">
        <f aca="false">+$E17*O17</f>
        <v>0</v>
      </c>
      <c r="R17" s="174" t="n">
        <v>0</v>
      </c>
      <c r="S17" s="174" t="n">
        <v>0</v>
      </c>
      <c r="T17" s="39" t="n">
        <f aca="false">+$E17*R17</f>
        <v>0</v>
      </c>
      <c r="U17" s="39" t="n">
        <f aca="false">+$E17*S17</f>
        <v>0</v>
      </c>
      <c r="V17" s="174" t="n">
        <v>0</v>
      </c>
      <c r="W17" s="174" t="n">
        <v>0</v>
      </c>
      <c r="X17" s="39" t="n">
        <f aca="false">+H17+L17+P17+T17</f>
        <v>0</v>
      </c>
      <c r="Y17" s="39" t="n">
        <f aca="false">+I17+M17+Q17+U17</f>
        <v>0</v>
      </c>
      <c r="AA17" s="94"/>
      <c r="AB17" s="174" t="n">
        <v>0</v>
      </c>
      <c r="AC17" s="174" t="n">
        <v>0</v>
      </c>
      <c r="AE17" s="85" t="n">
        <f aca="false">+AB17*5</f>
        <v>0</v>
      </c>
      <c r="AF17" s="85" t="n">
        <f aca="false">+AC17*0.45</f>
        <v>0</v>
      </c>
    </row>
    <row r="18" customFormat="false" ht="38.25" hidden="false" customHeight="false" outlineLevel="0" collapsed="false">
      <c r="A18" s="34" t="n">
        <v>4</v>
      </c>
      <c r="B18" s="91" t="s">
        <v>44</v>
      </c>
      <c r="C18" s="91" t="s">
        <v>213</v>
      </c>
      <c r="D18" s="92" t="s">
        <v>39</v>
      </c>
      <c r="E18" s="178"/>
      <c r="F18" s="174" t="n">
        <v>0</v>
      </c>
      <c r="G18" s="174" t="n">
        <v>0</v>
      </c>
      <c r="H18" s="39" t="n">
        <f aca="false">+$E18*F18</f>
        <v>0</v>
      </c>
      <c r="I18" s="39" t="n">
        <f aca="false">+$E18*G18</f>
        <v>0</v>
      </c>
      <c r="J18" s="174" t="n">
        <v>0</v>
      </c>
      <c r="K18" s="174" t="n">
        <v>0</v>
      </c>
      <c r="L18" s="39" t="n">
        <f aca="false">+$E18*J18</f>
        <v>0</v>
      </c>
      <c r="M18" s="39" t="n">
        <f aca="false">+$E18*K18</f>
        <v>0</v>
      </c>
      <c r="N18" s="174" t="n">
        <v>0</v>
      </c>
      <c r="O18" s="174" t="n">
        <v>0</v>
      </c>
      <c r="P18" s="39" t="n">
        <f aca="false">+$E18*N18</f>
        <v>0</v>
      </c>
      <c r="Q18" s="39" t="n">
        <f aca="false">+$E18*O18</f>
        <v>0</v>
      </c>
      <c r="R18" s="174" t="n">
        <v>0</v>
      </c>
      <c r="S18" s="174" t="n">
        <v>0</v>
      </c>
      <c r="T18" s="39" t="n">
        <f aca="false">+$E18*R18</f>
        <v>0</v>
      </c>
      <c r="U18" s="39" t="n">
        <f aca="false">+$E18*S18</f>
        <v>0</v>
      </c>
      <c r="V18" s="174" t="n">
        <v>0</v>
      </c>
      <c r="W18" s="174" t="n">
        <v>0</v>
      </c>
      <c r="X18" s="39" t="n">
        <f aca="false">+H18+L18+P18+T18</f>
        <v>0</v>
      </c>
      <c r="Y18" s="39" t="n">
        <f aca="false">+I18+M18+Q18+U18</f>
        <v>0</v>
      </c>
      <c r="AA18" s="94"/>
      <c r="AB18" s="174" t="n">
        <v>0</v>
      </c>
      <c r="AC18" s="174" t="n">
        <v>0</v>
      </c>
      <c r="AE18" s="85" t="n">
        <f aca="false">+AB18*5</f>
        <v>0</v>
      </c>
      <c r="AF18" s="85" t="n">
        <f aca="false">+AC18*0.45</f>
        <v>0</v>
      </c>
    </row>
    <row r="19" customFormat="false" ht="15" hidden="false" customHeight="false" outlineLevel="0" collapsed="false">
      <c r="A19" s="34" t="n">
        <v>5</v>
      </c>
      <c r="B19" s="91" t="s">
        <v>46</v>
      </c>
      <c r="C19" s="91" t="s">
        <v>47</v>
      </c>
      <c r="D19" s="92" t="s">
        <v>39</v>
      </c>
      <c r="E19" s="178"/>
      <c r="F19" s="174" t="n">
        <v>2500</v>
      </c>
      <c r="G19" s="179" t="n">
        <v>9000</v>
      </c>
      <c r="H19" s="39" t="n">
        <f aca="false">+$E19*F19</f>
        <v>0</v>
      </c>
      <c r="I19" s="39" t="n">
        <f aca="false">+$E19*G19</f>
        <v>0</v>
      </c>
      <c r="J19" s="174" t="n">
        <v>2500</v>
      </c>
      <c r="K19" s="179" t="n">
        <v>9000</v>
      </c>
      <c r="L19" s="39" t="n">
        <f aca="false">+$E19*J19</f>
        <v>0</v>
      </c>
      <c r="M19" s="39" t="n">
        <f aca="false">+$E19*K19</f>
        <v>0</v>
      </c>
      <c r="N19" s="174" t="n">
        <v>2500</v>
      </c>
      <c r="O19" s="179" t="n">
        <v>9000</v>
      </c>
      <c r="P19" s="39" t="n">
        <f aca="false">+$E19*N19</f>
        <v>0</v>
      </c>
      <c r="Q19" s="39" t="n">
        <f aca="false">+$E19*O19</f>
        <v>0</v>
      </c>
      <c r="R19" s="174" t="n">
        <v>2500</v>
      </c>
      <c r="S19" s="179" t="n">
        <v>9000</v>
      </c>
      <c r="T19" s="39" t="n">
        <f aca="false">+$E19*R19</f>
        <v>0</v>
      </c>
      <c r="U19" s="39" t="n">
        <f aca="false">+$E19*S19</f>
        <v>0</v>
      </c>
      <c r="V19" s="40" t="n">
        <f aca="false">+F19+J19+N19+R19</f>
        <v>10000</v>
      </c>
      <c r="W19" s="40" t="n">
        <f aca="false">+G19+K19+O19+S19</f>
        <v>36000</v>
      </c>
      <c r="X19" s="39" t="n">
        <f aca="false">+H19+L19+P19+T19</f>
        <v>0</v>
      </c>
      <c r="Y19" s="39" t="n">
        <f aca="false">+I19+M19+Q19+U19</f>
        <v>0</v>
      </c>
      <c r="AA19" s="94"/>
      <c r="AB19" s="174" t="n">
        <v>500</v>
      </c>
      <c r="AC19" s="179" t="n">
        <v>20000</v>
      </c>
      <c r="AE19" s="85" t="n">
        <f aca="false">+AB19*5</f>
        <v>2500</v>
      </c>
      <c r="AF19" s="85" t="n">
        <f aca="false">+AC19*0.45</f>
        <v>9000</v>
      </c>
    </row>
    <row r="20" customFormat="false" ht="15" hidden="false" customHeight="false" outlineLevel="0" collapsed="false">
      <c r="A20" s="34" t="n">
        <v>6</v>
      </c>
      <c r="B20" s="91" t="s">
        <v>48</v>
      </c>
      <c r="C20" s="91" t="s">
        <v>49</v>
      </c>
      <c r="D20" s="92" t="s">
        <v>39</v>
      </c>
      <c r="E20" s="178"/>
      <c r="F20" s="174" t="n">
        <v>1500</v>
      </c>
      <c r="G20" s="179" t="n">
        <v>4500</v>
      </c>
      <c r="H20" s="39" t="n">
        <f aca="false">+$E20*F20</f>
        <v>0</v>
      </c>
      <c r="I20" s="39" t="n">
        <f aca="false">+$E20*G20</f>
        <v>0</v>
      </c>
      <c r="J20" s="174" t="n">
        <v>1500</v>
      </c>
      <c r="K20" s="179" t="n">
        <v>4500</v>
      </c>
      <c r="L20" s="39" t="n">
        <f aca="false">+$E20*J20</f>
        <v>0</v>
      </c>
      <c r="M20" s="39" t="n">
        <f aca="false">+$E20*K20</f>
        <v>0</v>
      </c>
      <c r="N20" s="174" t="n">
        <v>1500</v>
      </c>
      <c r="O20" s="179" t="n">
        <v>4500</v>
      </c>
      <c r="P20" s="39" t="n">
        <f aca="false">+$E20*N20</f>
        <v>0</v>
      </c>
      <c r="Q20" s="39" t="n">
        <f aca="false">+$E20*O20</f>
        <v>0</v>
      </c>
      <c r="R20" s="174" t="n">
        <v>1500</v>
      </c>
      <c r="S20" s="179" t="n">
        <v>4500</v>
      </c>
      <c r="T20" s="39" t="n">
        <f aca="false">+$E20*R20</f>
        <v>0</v>
      </c>
      <c r="U20" s="39" t="n">
        <f aca="false">+$E20*S20</f>
        <v>0</v>
      </c>
      <c r="V20" s="40" t="n">
        <f aca="false">+F20+J20+N20+R20</f>
        <v>6000</v>
      </c>
      <c r="W20" s="40" t="n">
        <f aca="false">+G20+K20+O20+S20</f>
        <v>18000</v>
      </c>
      <c r="X20" s="39" t="n">
        <f aca="false">+H20+L20+P20+T20</f>
        <v>0</v>
      </c>
      <c r="Y20" s="39" t="n">
        <f aca="false">+I20+M20+Q20+U20</f>
        <v>0</v>
      </c>
      <c r="AA20" s="94"/>
      <c r="AB20" s="174" t="n">
        <v>300</v>
      </c>
      <c r="AC20" s="179" t="n">
        <v>10000</v>
      </c>
      <c r="AE20" s="85" t="n">
        <f aca="false">+AB20*5</f>
        <v>1500</v>
      </c>
      <c r="AF20" s="85" t="n">
        <f aca="false">+AC20*0.45</f>
        <v>4500</v>
      </c>
    </row>
    <row r="21" customFormat="false" ht="15" hidden="false" customHeight="false" outlineLevel="0" collapsed="false">
      <c r="A21" s="34" t="n">
        <v>7</v>
      </c>
      <c r="B21" s="91" t="s">
        <v>50</v>
      </c>
      <c r="C21" s="91" t="s">
        <v>51</v>
      </c>
      <c r="D21" s="92" t="s">
        <v>52</v>
      </c>
      <c r="E21" s="178"/>
      <c r="F21" s="174" t="n">
        <v>5000</v>
      </c>
      <c r="G21" s="179" t="n">
        <v>18000</v>
      </c>
      <c r="H21" s="39" t="n">
        <f aca="false">+$E21*F21</f>
        <v>0</v>
      </c>
      <c r="I21" s="39" t="n">
        <f aca="false">+$E21*G21</f>
        <v>0</v>
      </c>
      <c r="J21" s="174" t="n">
        <v>5000</v>
      </c>
      <c r="K21" s="179" t="n">
        <v>18000</v>
      </c>
      <c r="L21" s="39" t="n">
        <f aca="false">+$E21*J21</f>
        <v>0</v>
      </c>
      <c r="M21" s="39" t="n">
        <f aca="false">+$E21*K21</f>
        <v>0</v>
      </c>
      <c r="N21" s="174" t="n">
        <v>5000</v>
      </c>
      <c r="O21" s="179" t="n">
        <v>18000</v>
      </c>
      <c r="P21" s="39" t="n">
        <f aca="false">+$E21*N21</f>
        <v>0</v>
      </c>
      <c r="Q21" s="39" t="n">
        <f aca="false">+$E21*O21</f>
        <v>0</v>
      </c>
      <c r="R21" s="174" t="n">
        <v>5000</v>
      </c>
      <c r="S21" s="179" t="n">
        <v>18000</v>
      </c>
      <c r="T21" s="39" t="n">
        <f aca="false">+$E21*R21</f>
        <v>0</v>
      </c>
      <c r="U21" s="39" t="n">
        <f aca="false">+$E21*S21</f>
        <v>0</v>
      </c>
      <c r="V21" s="40" t="n">
        <f aca="false">+F21+J21+N21+R21</f>
        <v>20000</v>
      </c>
      <c r="W21" s="40" t="n">
        <f aca="false">+G21+K21+O21+S21</f>
        <v>72000</v>
      </c>
      <c r="X21" s="39" t="n">
        <f aca="false">+H21+L21+P21+T21</f>
        <v>0</v>
      </c>
      <c r="Y21" s="39" t="n">
        <f aca="false">+I21+M21+Q21+U21</f>
        <v>0</v>
      </c>
      <c r="AA21" s="94"/>
      <c r="AB21" s="174" t="n">
        <v>1000</v>
      </c>
      <c r="AC21" s="179" t="n">
        <v>40000</v>
      </c>
      <c r="AE21" s="85" t="n">
        <f aca="false">+AB21*5</f>
        <v>5000</v>
      </c>
      <c r="AF21" s="85" t="n">
        <f aca="false">+AC21*0.45</f>
        <v>18000</v>
      </c>
    </row>
    <row r="22" customFormat="false" ht="25.5" hidden="false" customHeight="false" outlineLevel="0" collapsed="false">
      <c r="A22" s="34" t="n">
        <v>8</v>
      </c>
      <c r="B22" s="91" t="s">
        <v>53</v>
      </c>
      <c r="C22" s="91" t="s">
        <v>214</v>
      </c>
      <c r="D22" s="92" t="s">
        <v>52</v>
      </c>
      <c r="E22" s="178"/>
      <c r="F22" s="174" t="n">
        <v>2500</v>
      </c>
      <c r="G22" s="179" t="n">
        <v>4500</v>
      </c>
      <c r="H22" s="39" t="n">
        <f aca="false">+$E22*F22</f>
        <v>0</v>
      </c>
      <c r="I22" s="39" t="n">
        <f aca="false">+$E22*G22</f>
        <v>0</v>
      </c>
      <c r="J22" s="174" t="n">
        <v>2500</v>
      </c>
      <c r="K22" s="179" t="n">
        <v>4500</v>
      </c>
      <c r="L22" s="39" t="n">
        <f aca="false">+$E22*J22</f>
        <v>0</v>
      </c>
      <c r="M22" s="39" t="n">
        <f aca="false">+$E22*K22</f>
        <v>0</v>
      </c>
      <c r="N22" s="174" t="n">
        <v>2500</v>
      </c>
      <c r="O22" s="179" t="n">
        <v>4500</v>
      </c>
      <c r="P22" s="39" t="n">
        <f aca="false">+$E22*N22</f>
        <v>0</v>
      </c>
      <c r="Q22" s="39" t="n">
        <f aca="false">+$E22*O22</f>
        <v>0</v>
      </c>
      <c r="R22" s="174" t="n">
        <v>2500</v>
      </c>
      <c r="S22" s="179" t="n">
        <v>4500</v>
      </c>
      <c r="T22" s="39" t="n">
        <f aca="false">+$E22*R22</f>
        <v>0</v>
      </c>
      <c r="U22" s="39" t="n">
        <f aca="false">+$E22*S22</f>
        <v>0</v>
      </c>
      <c r="V22" s="40" t="n">
        <f aca="false">+F22+J22+N22+R22</f>
        <v>10000</v>
      </c>
      <c r="W22" s="40" t="n">
        <f aca="false">+G22+K22+O22+S22</f>
        <v>18000</v>
      </c>
      <c r="X22" s="39" t="n">
        <f aca="false">+H22+L22+P22+T22</f>
        <v>0</v>
      </c>
      <c r="Y22" s="39" t="n">
        <f aca="false">+I22+M22+Q22+U22</f>
        <v>0</v>
      </c>
      <c r="AA22" s="94"/>
      <c r="AB22" s="174" t="n">
        <v>500</v>
      </c>
      <c r="AC22" s="179" t="n">
        <v>10000</v>
      </c>
      <c r="AE22" s="85" t="n">
        <f aca="false">+AB22*5</f>
        <v>2500</v>
      </c>
      <c r="AF22" s="85" t="n">
        <f aca="false">+AC22*0.45</f>
        <v>4500</v>
      </c>
    </row>
    <row r="23" customFormat="false" ht="15" hidden="false" customHeight="false" outlineLevel="0" collapsed="false">
      <c r="A23" s="34" t="n">
        <v>9</v>
      </c>
      <c r="B23" s="91" t="s">
        <v>55</v>
      </c>
      <c r="C23" s="91" t="s">
        <v>56</v>
      </c>
      <c r="D23" s="92" t="s">
        <v>39</v>
      </c>
      <c r="E23" s="178"/>
      <c r="F23" s="174" t="n">
        <v>500</v>
      </c>
      <c r="G23" s="179" t="n">
        <v>900</v>
      </c>
      <c r="H23" s="39" t="n">
        <f aca="false">+$E23*F23</f>
        <v>0</v>
      </c>
      <c r="I23" s="39" t="n">
        <f aca="false">+$E23*G23</f>
        <v>0</v>
      </c>
      <c r="J23" s="174" t="n">
        <v>500</v>
      </c>
      <c r="K23" s="179" t="n">
        <v>900</v>
      </c>
      <c r="L23" s="39" t="n">
        <f aca="false">+$E23*J23</f>
        <v>0</v>
      </c>
      <c r="M23" s="39" t="n">
        <f aca="false">+$E23*K23</f>
        <v>0</v>
      </c>
      <c r="N23" s="174" t="n">
        <v>500</v>
      </c>
      <c r="O23" s="179" t="n">
        <v>900</v>
      </c>
      <c r="P23" s="39" t="n">
        <f aca="false">+$E23*N23</f>
        <v>0</v>
      </c>
      <c r="Q23" s="39" t="n">
        <f aca="false">+$E23*O23</f>
        <v>0</v>
      </c>
      <c r="R23" s="174" t="n">
        <v>500</v>
      </c>
      <c r="S23" s="179" t="n">
        <v>900</v>
      </c>
      <c r="T23" s="39" t="n">
        <f aca="false">+$E23*R23</f>
        <v>0</v>
      </c>
      <c r="U23" s="39" t="n">
        <f aca="false">+$E23*S23</f>
        <v>0</v>
      </c>
      <c r="V23" s="40" t="n">
        <f aca="false">+F23+J23+N23+R23</f>
        <v>2000</v>
      </c>
      <c r="W23" s="40" t="n">
        <f aca="false">+G23+K23+O23+S23</f>
        <v>3600</v>
      </c>
      <c r="X23" s="39" t="n">
        <f aca="false">+H23+L23+P23+T23</f>
        <v>0</v>
      </c>
      <c r="Y23" s="39" t="n">
        <f aca="false">+I23+M23+Q23+U23</f>
        <v>0</v>
      </c>
      <c r="AA23" s="94"/>
      <c r="AB23" s="174" t="n">
        <v>100</v>
      </c>
      <c r="AC23" s="179" t="n">
        <v>2000</v>
      </c>
      <c r="AE23" s="85" t="n">
        <f aca="false">+AB23*5</f>
        <v>500</v>
      </c>
      <c r="AF23" s="85" t="n">
        <f aca="false">+AC23*0.45</f>
        <v>900</v>
      </c>
    </row>
    <row r="24" customFormat="false" ht="25.5" hidden="false" customHeight="false" outlineLevel="0" collapsed="false">
      <c r="A24" s="34" t="n">
        <v>10</v>
      </c>
      <c r="B24" s="91" t="s">
        <v>57</v>
      </c>
      <c r="C24" s="91" t="s">
        <v>150</v>
      </c>
      <c r="D24" s="92" t="s">
        <v>39</v>
      </c>
      <c r="E24" s="178"/>
      <c r="F24" s="174" t="n">
        <v>1000</v>
      </c>
      <c r="G24" s="179" t="n">
        <v>1800</v>
      </c>
      <c r="H24" s="39" t="n">
        <f aca="false">+$E24*F24</f>
        <v>0</v>
      </c>
      <c r="I24" s="39" t="n">
        <f aca="false">+$E24*G24</f>
        <v>0</v>
      </c>
      <c r="J24" s="174" t="n">
        <v>1000</v>
      </c>
      <c r="K24" s="179" t="n">
        <v>1800</v>
      </c>
      <c r="L24" s="39" t="n">
        <f aca="false">+$E24*J24</f>
        <v>0</v>
      </c>
      <c r="M24" s="39" t="n">
        <f aca="false">+$E24*K24</f>
        <v>0</v>
      </c>
      <c r="N24" s="174" t="n">
        <v>1000</v>
      </c>
      <c r="O24" s="179" t="n">
        <v>1800</v>
      </c>
      <c r="P24" s="39" t="n">
        <f aca="false">+$E24*N24</f>
        <v>0</v>
      </c>
      <c r="Q24" s="39" t="n">
        <f aca="false">+$E24*O24</f>
        <v>0</v>
      </c>
      <c r="R24" s="174" t="n">
        <v>1000</v>
      </c>
      <c r="S24" s="179" t="n">
        <v>1800</v>
      </c>
      <c r="T24" s="39" t="n">
        <f aca="false">+$E24*R24</f>
        <v>0</v>
      </c>
      <c r="U24" s="39" t="n">
        <f aca="false">+$E24*S24</f>
        <v>0</v>
      </c>
      <c r="V24" s="40" t="n">
        <f aca="false">+F24+J24+N24+R24</f>
        <v>4000</v>
      </c>
      <c r="W24" s="40" t="n">
        <f aca="false">+G24+K24+O24+S24</f>
        <v>7200</v>
      </c>
      <c r="X24" s="39" t="n">
        <f aca="false">+H24+L24+P24+T24</f>
        <v>0</v>
      </c>
      <c r="Y24" s="39" t="n">
        <f aca="false">+I24+M24+Q24+U24</f>
        <v>0</v>
      </c>
      <c r="AA24" s="94"/>
      <c r="AB24" s="174" t="n">
        <v>200</v>
      </c>
      <c r="AC24" s="179" t="n">
        <v>4000</v>
      </c>
      <c r="AE24" s="85" t="n">
        <f aca="false">+AB24*5</f>
        <v>1000</v>
      </c>
      <c r="AF24" s="85" t="n">
        <f aca="false">+AC24*0.45</f>
        <v>1800</v>
      </c>
    </row>
    <row r="25" customFormat="false" ht="25.5" hidden="false" customHeight="false" outlineLevel="0" collapsed="false">
      <c r="A25" s="34" t="n">
        <v>11</v>
      </c>
      <c r="B25" s="91" t="s">
        <v>59</v>
      </c>
      <c r="C25" s="91" t="s">
        <v>60</v>
      </c>
      <c r="D25" s="92" t="s">
        <v>39</v>
      </c>
      <c r="E25" s="178"/>
      <c r="F25" s="174" t="n">
        <v>250</v>
      </c>
      <c r="G25" s="179" t="n">
        <v>450</v>
      </c>
      <c r="H25" s="39" t="n">
        <f aca="false">+$E25*F25</f>
        <v>0</v>
      </c>
      <c r="I25" s="39" t="n">
        <f aca="false">+$E25*G25</f>
        <v>0</v>
      </c>
      <c r="J25" s="174" t="n">
        <v>250</v>
      </c>
      <c r="K25" s="179" t="n">
        <v>450</v>
      </c>
      <c r="L25" s="39" t="n">
        <f aca="false">+$E25*J25</f>
        <v>0</v>
      </c>
      <c r="M25" s="39" t="n">
        <f aca="false">+$E25*K25</f>
        <v>0</v>
      </c>
      <c r="N25" s="174" t="n">
        <v>250</v>
      </c>
      <c r="O25" s="179" t="n">
        <v>450</v>
      </c>
      <c r="P25" s="39" t="n">
        <f aca="false">+$E25*N25</f>
        <v>0</v>
      </c>
      <c r="Q25" s="39" t="n">
        <f aca="false">+$E25*O25</f>
        <v>0</v>
      </c>
      <c r="R25" s="174" t="n">
        <v>250</v>
      </c>
      <c r="S25" s="179" t="n">
        <v>450</v>
      </c>
      <c r="T25" s="39" t="n">
        <f aca="false">+$E25*R25</f>
        <v>0</v>
      </c>
      <c r="U25" s="39" t="n">
        <f aca="false">+$E25*S25</f>
        <v>0</v>
      </c>
      <c r="V25" s="40" t="n">
        <f aca="false">+F25+J25+N25+R25</f>
        <v>1000</v>
      </c>
      <c r="W25" s="40" t="n">
        <f aca="false">+G25+K25+O25+S25</f>
        <v>1800</v>
      </c>
      <c r="X25" s="39" t="n">
        <f aca="false">+H25+L25+P25+T25</f>
        <v>0</v>
      </c>
      <c r="Y25" s="39" t="n">
        <f aca="false">+I25+M25+Q25+U25</f>
        <v>0</v>
      </c>
      <c r="AA25" s="94"/>
      <c r="AB25" s="174" t="n">
        <v>50</v>
      </c>
      <c r="AC25" s="179" t="n">
        <v>1000</v>
      </c>
      <c r="AE25" s="85" t="n">
        <f aca="false">+AB25*5</f>
        <v>250</v>
      </c>
      <c r="AF25" s="85" t="n">
        <f aca="false">+AC25*0.45</f>
        <v>450</v>
      </c>
    </row>
    <row r="26" customFormat="false" ht="15" hidden="false" customHeight="false" outlineLevel="0" collapsed="false">
      <c r="A26" s="43"/>
      <c r="B26" s="99" t="s">
        <v>61</v>
      </c>
      <c r="C26" s="180" t="s">
        <v>62</v>
      </c>
      <c r="D26" s="124"/>
      <c r="E26" s="178"/>
      <c r="F26" s="173"/>
      <c r="G26" s="174"/>
      <c r="H26" s="39" t="n">
        <f aca="false">SUM(H27:H34)</f>
        <v>0</v>
      </c>
      <c r="I26" s="39" t="n">
        <f aca="false">SUM(I27:I34)</f>
        <v>0</v>
      </c>
      <c r="J26" s="173"/>
      <c r="K26" s="174"/>
      <c r="L26" s="39" t="n">
        <f aca="false">SUM(L27:L34)</f>
        <v>0</v>
      </c>
      <c r="M26" s="39" t="n">
        <f aca="false">SUM(M27:M34)</f>
        <v>0</v>
      </c>
      <c r="N26" s="173"/>
      <c r="O26" s="174"/>
      <c r="P26" s="39" t="n">
        <f aca="false">SUM(P27:P34)</f>
        <v>0</v>
      </c>
      <c r="Q26" s="39" t="n">
        <f aca="false">SUM(Q27:Q34)</f>
        <v>0</v>
      </c>
      <c r="R26" s="173"/>
      <c r="S26" s="174"/>
      <c r="T26" s="39" t="n">
        <f aca="false">SUM(T27:T34)</f>
        <v>0</v>
      </c>
      <c r="U26" s="39" t="n">
        <f aca="false">SUM(U27:U34)</f>
        <v>0</v>
      </c>
      <c r="V26" s="40"/>
      <c r="W26" s="40"/>
      <c r="X26" s="39" t="n">
        <f aca="false">+H26+L26+P26+T26</f>
        <v>0</v>
      </c>
      <c r="Y26" s="39" t="n">
        <f aca="false">+I26+M26+Q26+U26</f>
        <v>0</v>
      </c>
      <c r="AA26" s="96"/>
      <c r="AB26" s="173"/>
      <c r="AC26" s="174"/>
      <c r="AE26" s="85" t="n">
        <f aca="false">+AB26*5</f>
        <v>0</v>
      </c>
      <c r="AF26" s="85" t="n">
        <f aca="false">+AC26*0.45</f>
        <v>0</v>
      </c>
    </row>
    <row r="27" customFormat="false" ht="15" hidden="false" customHeight="false" outlineLevel="0" collapsed="false">
      <c r="A27" s="34" t="n">
        <v>12</v>
      </c>
      <c r="B27" s="91" t="s">
        <v>63</v>
      </c>
      <c r="C27" s="142" t="s">
        <v>64</v>
      </c>
      <c r="D27" s="92" t="s">
        <v>39</v>
      </c>
      <c r="E27" s="178"/>
      <c r="F27" s="174" t="n">
        <v>250</v>
      </c>
      <c r="G27" s="179" t="n">
        <v>450</v>
      </c>
      <c r="H27" s="39" t="n">
        <f aca="false">+$E27*F27</f>
        <v>0</v>
      </c>
      <c r="I27" s="39" t="n">
        <f aca="false">+$E27*G27</f>
        <v>0</v>
      </c>
      <c r="J27" s="174" t="n">
        <v>250</v>
      </c>
      <c r="K27" s="179" t="n">
        <v>450</v>
      </c>
      <c r="L27" s="39" t="n">
        <f aca="false">+$E27*J27</f>
        <v>0</v>
      </c>
      <c r="M27" s="39" t="n">
        <f aca="false">+$E27*K27</f>
        <v>0</v>
      </c>
      <c r="N27" s="174" t="n">
        <v>250</v>
      </c>
      <c r="O27" s="179" t="n">
        <v>450</v>
      </c>
      <c r="P27" s="39" t="n">
        <f aca="false">+$E27*N27</f>
        <v>0</v>
      </c>
      <c r="Q27" s="39" t="n">
        <f aca="false">+$E27*O27</f>
        <v>0</v>
      </c>
      <c r="R27" s="174" t="n">
        <v>250</v>
      </c>
      <c r="S27" s="179" t="n">
        <v>450</v>
      </c>
      <c r="T27" s="39" t="n">
        <f aca="false">+$E27*R27</f>
        <v>0</v>
      </c>
      <c r="U27" s="39" t="n">
        <f aca="false">+$E27*S27</f>
        <v>0</v>
      </c>
      <c r="V27" s="40" t="n">
        <f aca="false">+F27+J27+N27+R27</f>
        <v>1000</v>
      </c>
      <c r="W27" s="40" t="n">
        <f aca="false">+G27+K27+O27+S27</f>
        <v>1800</v>
      </c>
      <c r="X27" s="39" t="n">
        <f aca="false">+H27+L27+P27+T27</f>
        <v>0</v>
      </c>
      <c r="Y27" s="39" t="n">
        <f aca="false">+I27+M27+Q27+U27</f>
        <v>0</v>
      </c>
      <c r="AA27" s="94"/>
      <c r="AB27" s="174" t="n">
        <v>50</v>
      </c>
      <c r="AC27" s="179" t="n">
        <v>1000</v>
      </c>
      <c r="AE27" s="85" t="n">
        <f aca="false">+AB27*5</f>
        <v>250</v>
      </c>
      <c r="AF27" s="85" t="n">
        <f aca="false">+AC27*0.45</f>
        <v>450</v>
      </c>
    </row>
    <row r="28" customFormat="false" ht="15" hidden="false" customHeight="false" outlineLevel="0" collapsed="false">
      <c r="A28" s="34" t="n">
        <v>13</v>
      </c>
      <c r="B28" s="91" t="s">
        <v>65</v>
      </c>
      <c r="C28" s="142" t="s">
        <v>66</v>
      </c>
      <c r="D28" s="92" t="s">
        <v>39</v>
      </c>
      <c r="E28" s="178"/>
      <c r="F28" s="174" t="n">
        <v>50</v>
      </c>
      <c r="G28" s="179" t="n">
        <v>90</v>
      </c>
      <c r="H28" s="39" t="n">
        <f aca="false">+$E28*F28</f>
        <v>0</v>
      </c>
      <c r="I28" s="39" t="n">
        <f aca="false">+$E28*G28</f>
        <v>0</v>
      </c>
      <c r="J28" s="174" t="n">
        <v>50</v>
      </c>
      <c r="K28" s="179" t="n">
        <v>90</v>
      </c>
      <c r="L28" s="39" t="n">
        <f aca="false">+$E28*J28</f>
        <v>0</v>
      </c>
      <c r="M28" s="39" t="n">
        <f aca="false">+$E28*K28</f>
        <v>0</v>
      </c>
      <c r="N28" s="174" t="n">
        <v>50</v>
      </c>
      <c r="O28" s="179" t="n">
        <v>90</v>
      </c>
      <c r="P28" s="39" t="n">
        <f aca="false">+$E28*N28</f>
        <v>0</v>
      </c>
      <c r="Q28" s="39" t="n">
        <f aca="false">+$E28*O28</f>
        <v>0</v>
      </c>
      <c r="R28" s="174" t="n">
        <v>50</v>
      </c>
      <c r="S28" s="179" t="n">
        <v>90</v>
      </c>
      <c r="T28" s="39" t="n">
        <f aca="false">+$E28*R28</f>
        <v>0</v>
      </c>
      <c r="U28" s="39" t="n">
        <f aca="false">+$E28*S28</f>
        <v>0</v>
      </c>
      <c r="V28" s="40" t="n">
        <f aca="false">+F28+J28+N28+R28</f>
        <v>200</v>
      </c>
      <c r="W28" s="40" t="n">
        <f aca="false">+G28+K28+O28+S28</f>
        <v>360</v>
      </c>
      <c r="X28" s="39" t="n">
        <f aca="false">+H28+L28+P28+T28</f>
        <v>0</v>
      </c>
      <c r="Y28" s="39" t="n">
        <f aca="false">+I28+M28+Q28+U28</f>
        <v>0</v>
      </c>
      <c r="AA28" s="94"/>
      <c r="AB28" s="174" t="n">
        <v>10</v>
      </c>
      <c r="AC28" s="179" t="n">
        <v>200</v>
      </c>
      <c r="AE28" s="85" t="n">
        <f aca="false">+AB28*5</f>
        <v>50</v>
      </c>
      <c r="AF28" s="85" t="n">
        <f aca="false">+AC28*0.45</f>
        <v>90</v>
      </c>
    </row>
    <row r="29" customFormat="false" ht="15" hidden="false" customHeight="false" outlineLevel="0" collapsed="false">
      <c r="A29" s="34" t="n">
        <v>14</v>
      </c>
      <c r="B29" s="91" t="s">
        <v>67</v>
      </c>
      <c r="C29" s="91" t="s">
        <v>68</v>
      </c>
      <c r="D29" s="92" t="s">
        <v>52</v>
      </c>
      <c r="E29" s="178"/>
      <c r="F29" s="173" t="n">
        <v>3750</v>
      </c>
      <c r="G29" s="174" t="n">
        <v>9000</v>
      </c>
      <c r="H29" s="39" t="n">
        <f aca="false">+$E29*F29</f>
        <v>0</v>
      </c>
      <c r="I29" s="39" t="n">
        <f aca="false">+$E29*G29</f>
        <v>0</v>
      </c>
      <c r="J29" s="173" t="n">
        <v>3750</v>
      </c>
      <c r="K29" s="174" t="n">
        <v>9000</v>
      </c>
      <c r="L29" s="39" t="n">
        <f aca="false">+$E29*J29</f>
        <v>0</v>
      </c>
      <c r="M29" s="39" t="n">
        <f aca="false">+$E29*K29</f>
        <v>0</v>
      </c>
      <c r="N29" s="173" t="n">
        <v>3750</v>
      </c>
      <c r="O29" s="174" t="n">
        <v>9000</v>
      </c>
      <c r="P29" s="39" t="n">
        <f aca="false">+$E29*N29</f>
        <v>0</v>
      </c>
      <c r="Q29" s="39" t="n">
        <f aca="false">+$E29*O29</f>
        <v>0</v>
      </c>
      <c r="R29" s="173" t="n">
        <v>3750</v>
      </c>
      <c r="S29" s="174" t="n">
        <v>9000</v>
      </c>
      <c r="T29" s="39" t="n">
        <f aca="false">+$E29*R29</f>
        <v>0</v>
      </c>
      <c r="U29" s="39" t="n">
        <f aca="false">+$E29*S29</f>
        <v>0</v>
      </c>
      <c r="V29" s="40" t="n">
        <f aca="false">+F29+J29+N29+R29</f>
        <v>15000</v>
      </c>
      <c r="W29" s="40" t="n">
        <f aca="false">+G29+K29+O29+S29</f>
        <v>36000</v>
      </c>
      <c r="X29" s="39" t="n">
        <f aca="false">+H29+L29+P29+T29</f>
        <v>0</v>
      </c>
      <c r="Y29" s="39" t="n">
        <f aca="false">+I29+M29+Q29+U29</f>
        <v>0</v>
      </c>
      <c r="AA29" s="94"/>
      <c r="AB29" s="173" t="n">
        <v>750</v>
      </c>
      <c r="AC29" s="174" t="n">
        <v>20000</v>
      </c>
      <c r="AE29" s="85" t="n">
        <f aca="false">+AB29*5</f>
        <v>3750</v>
      </c>
      <c r="AF29" s="85" t="n">
        <f aca="false">+AC29*0.45</f>
        <v>9000</v>
      </c>
    </row>
    <row r="30" customFormat="false" ht="15" hidden="false" customHeight="false" outlineLevel="0" collapsed="false">
      <c r="A30" s="34" t="n">
        <v>15</v>
      </c>
      <c r="B30" s="91" t="s">
        <v>69</v>
      </c>
      <c r="C30" s="91" t="s">
        <v>70</v>
      </c>
      <c r="D30" s="92" t="s">
        <v>52</v>
      </c>
      <c r="E30" s="178"/>
      <c r="F30" s="174" t="n">
        <v>2500</v>
      </c>
      <c r="G30" s="179" t="n">
        <v>6750</v>
      </c>
      <c r="H30" s="39" t="n">
        <f aca="false">+$E30*F30</f>
        <v>0</v>
      </c>
      <c r="I30" s="39" t="n">
        <f aca="false">+$E30*G30</f>
        <v>0</v>
      </c>
      <c r="J30" s="174" t="n">
        <v>2500</v>
      </c>
      <c r="K30" s="179" t="n">
        <v>6750</v>
      </c>
      <c r="L30" s="39" t="n">
        <f aca="false">+$E30*J30</f>
        <v>0</v>
      </c>
      <c r="M30" s="39" t="n">
        <f aca="false">+$E30*K30</f>
        <v>0</v>
      </c>
      <c r="N30" s="174" t="n">
        <v>2500</v>
      </c>
      <c r="O30" s="179" t="n">
        <v>6750</v>
      </c>
      <c r="P30" s="39" t="n">
        <f aca="false">+$E30*N30</f>
        <v>0</v>
      </c>
      <c r="Q30" s="39" t="n">
        <f aca="false">+$E30*O30</f>
        <v>0</v>
      </c>
      <c r="R30" s="174" t="n">
        <v>2500</v>
      </c>
      <c r="S30" s="179" t="n">
        <v>6750</v>
      </c>
      <c r="T30" s="39" t="n">
        <f aca="false">+$E30*R30</f>
        <v>0</v>
      </c>
      <c r="U30" s="39" t="n">
        <f aca="false">+$E30*S30</f>
        <v>0</v>
      </c>
      <c r="V30" s="40" t="n">
        <f aca="false">+F30+J30+N30+R30</f>
        <v>10000</v>
      </c>
      <c r="W30" s="40" t="n">
        <f aca="false">+G30+K30+O30+S30</f>
        <v>27000</v>
      </c>
      <c r="X30" s="39" t="n">
        <f aca="false">+H30+L30+P30+T30</f>
        <v>0</v>
      </c>
      <c r="Y30" s="39" t="n">
        <f aca="false">+I30+M30+Q30+U30</f>
        <v>0</v>
      </c>
      <c r="AA30" s="94"/>
      <c r="AB30" s="174" t="n">
        <v>500</v>
      </c>
      <c r="AC30" s="179" t="n">
        <v>15000</v>
      </c>
      <c r="AE30" s="85" t="n">
        <f aca="false">+AB30*5</f>
        <v>2500</v>
      </c>
      <c r="AF30" s="85" t="n">
        <f aca="false">+AC30*0.45</f>
        <v>6750</v>
      </c>
    </row>
    <row r="31" customFormat="false" ht="15" hidden="false" customHeight="false" outlineLevel="0" collapsed="false">
      <c r="A31" s="34" t="n">
        <v>16</v>
      </c>
      <c r="B31" s="91" t="s">
        <v>71</v>
      </c>
      <c r="C31" s="142" t="s">
        <v>72</v>
      </c>
      <c r="D31" s="92" t="s">
        <v>52</v>
      </c>
      <c r="E31" s="178"/>
      <c r="F31" s="174" t="n">
        <v>0</v>
      </c>
      <c r="G31" s="179" t="n">
        <v>0</v>
      </c>
      <c r="H31" s="39" t="n">
        <f aca="false">+$E31*F31</f>
        <v>0</v>
      </c>
      <c r="I31" s="39" t="n">
        <f aca="false">+$E31*G31</f>
        <v>0</v>
      </c>
      <c r="J31" s="174" t="n">
        <v>0</v>
      </c>
      <c r="K31" s="179" t="n">
        <v>0</v>
      </c>
      <c r="L31" s="39" t="n">
        <f aca="false">+$E31*J31</f>
        <v>0</v>
      </c>
      <c r="M31" s="39" t="n">
        <f aca="false">+$E31*K31</f>
        <v>0</v>
      </c>
      <c r="N31" s="174" t="n">
        <v>0</v>
      </c>
      <c r="O31" s="179" t="n">
        <v>0</v>
      </c>
      <c r="P31" s="39" t="n">
        <f aca="false">+$E31*N31</f>
        <v>0</v>
      </c>
      <c r="Q31" s="39" t="n">
        <f aca="false">+$E31*O31</f>
        <v>0</v>
      </c>
      <c r="R31" s="174" t="n">
        <v>0</v>
      </c>
      <c r="S31" s="179" t="n">
        <v>0</v>
      </c>
      <c r="T31" s="39" t="n">
        <f aca="false">+$E31*R31</f>
        <v>0</v>
      </c>
      <c r="U31" s="39" t="n">
        <f aca="false">+$E31*S31</f>
        <v>0</v>
      </c>
      <c r="V31" s="40" t="n">
        <f aca="false">+F31+J31+N31+R31</f>
        <v>0</v>
      </c>
      <c r="W31" s="40" t="n">
        <f aca="false">+G31+K31+O31+S31</f>
        <v>0</v>
      </c>
      <c r="X31" s="39" t="n">
        <f aca="false">+H31+L31+P31+T31</f>
        <v>0</v>
      </c>
      <c r="Y31" s="39" t="n">
        <f aca="false">+I31+M31+Q31+U31</f>
        <v>0</v>
      </c>
      <c r="AA31" s="94"/>
      <c r="AB31" s="174" t="n">
        <v>0</v>
      </c>
      <c r="AC31" s="179" t="n">
        <v>0</v>
      </c>
      <c r="AE31" s="85" t="n">
        <f aca="false">+AB31*5</f>
        <v>0</v>
      </c>
      <c r="AF31" s="85" t="n">
        <f aca="false">+AC31*0.45</f>
        <v>0</v>
      </c>
    </row>
    <row r="32" customFormat="false" ht="15" hidden="false" customHeight="false" outlineLevel="0" collapsed="false">
      <c r="A32" s="34" t="n">
        <v>17</v>
      </c>
      <c r="B32" s="91" t="s">
        <v>73</v>
      </c>
      <c r="C32" s="142" t="s">
        <v>74</v>
      </c>
      <c r="D32" s="92" t="s">
        <v>39</v>
      </c>
      <c r="E32" s="178"/>
      <c r="F32" s="174" t="n">
        <v>0</v>
      </c>
      <c r="G32" s="179" t="n">
        <v>0</v>
      </c>
      <c r="H32" s="39" t="n">
        <f aca="false">+$E32*F32</f>
        <v>0</v>
      </c>
      <c r="I32" s="39" t="n">
        <f aca="false">+$E32*G32</f>
        <v>0</v>
      </c>
      <c r="J32" s="174" t="n">
        <v>0</v>
      </c>
      <c r="K32" s="179" t="n">
        <v>0</v>
      </c>
      <c r="L32" s="39" t="n">
        <f aca="false">+$E32*J32</f>
        <v>0</v>
      </c>
      <c r="M32" s="39" t="n">
        <f aca="false">+$E32*K32</f>
        <v>0</v>
      </c>
      <c r="N32" s="174" t="n">
        <v>0</v>
      </c>
      <c r="O32" s="179" t="n">
        <v>0</v>
      </c>
      <c r="P32" s="39" t="n">
        <f aca="false">+$E32*N32</f>
        <v>0</v>
      </c>
      <c r="Q32" s="39" t="n">
        <f aca="false">+$E32*O32</f>
        <v>0</v>
      </c>
      <c r="R32" s="174" t="n">
        <v>0</v>
      </c>
      <c r="S32" s="179" t="n">
        <v>0</v>
      </c>
      <c r="T32" s="39" t="n">
        <f aca="false">+$E32*R32</f>
        <v>0</v>
      </c>
      <c r="U32" s="39" t="n">
        <f aca="false">+$E32*S32</f>
        <v>0</v>
      </c>
      <c r="V32" s="40" t="n">
        <f aca="false">+F32+J32+N32+R32</f>
        <v>0</v>
      </c>
      <c r="W32" s="40" t="n">
        <f aca="false">+G32+K32+O32+S32</f>
        <v>0</v>
      </c>
      <c r="X32" s="39" t="n">
        <f aca="false">+H32+L32+P32+T32</f>
        <v>0</v>
      </c>
      <c r="Y32" s="39" t="n">
        <f aca="false">+I32+M32+Q32+U32</f>
        <v>0</v>
      </c>
      <c r="AA32" s="94"/>
      <c r="AB32" s="174" t="n">
        <v>0</v>
      </c>
      <c r="AC32" s="179" t="n">
        <v>0</v>
      </c>
      <c r="AE32" s="85" t="n">
        <f aca="false">+AB32*5</f>
        <v>0</v>
      </c>
      <c r="AF32" s="85" t="n">
        <f aca="false">+AC32*0.45</f>
        <v>0</v>
      </c>
    </row>
    <row r="33" customFormat="false" ht="15" hidden="false" customHeight="false" outlineLevel="0" collapsed="false">
      <c r="A33" s="34" t="n">
        <v>18</v>
      </c>
      <c r="B33" s="91" t="s">
        <v>75</v>
      </c>
      <c r="C33" s="142" t="s">
        <v>76</v>
      </c>
      <c r="D33" s="92" t="s">
        <v>39</v>
      </c>
      <c r="E33" s="178"/>
      <c r="F33" s="174" t="n">
        <v>0</v>
      </c>
      <c r="G33" s="179" t="n">
        <v>0</v>
      </c>
      <c r="H33" s="39" t="n">
        <f aca="false">+$E33*F33</f>
        <v>0</v>
      </c>
      <c r="I33" s="39" t="n">
        <f aca="false">+$E33*G33</f>
        <v>0</v>
      </c>
      <c r="J33" s="174" t="n">
        <v>0</v>
      </c>
      <c r="K33" s="179" t="n">
        <v>0</v>
      </c>
      <c r="L33" s="39" t="n">
        <f aca="false">+$E33*J33</f>
        <v>0</v>
      </c>
      <c r="M33" s="39" t="n">
        <f aca="false">+$E33*K33</f>
        <v>0</v>
      </c>
      <c r="N33" s="174" t="n">
        <v>0</v>
      </c>
      <c r="O33" s="179" t="n">
        <v>0</v>
      </c>
      <c r="P33" s="39" t="n">
        <f aca="false">+$E33*N33</f>
        <v>0</v>
      </c>
      <c r="Q33" s="39" t="n">
        <f aca="false">+$E33*O33</f>
        <v>0</v>
      </c>
      <c r="R33" s="174" t="n">
        <v>0</v>
      </c>
      <c r="S33" s="179" t="n">
        <v>0</v>
      </c>
      <c r="T33" s="39" t="n">
        <f aca="false">+$E33*R33</f>
        <v>0</v>
      </c>
      <c r="U33" s="39" t="n">
        <f aca="false">+$E33*S33</f>
        <v>0</v>
      </c>
      <c r="V33" s="40" t="n">
        <f aca="false">+F33+J33+N33+R33</f>
        <v>0</v>
      </c>
      <c r="W33" s="40" t="n">
        <f aca="false">+G33+K33+O33+S33</f>
        <v>0</v>
      </c>
      <c r="X33" s="39" t="n">
        <f aca="false">+H33+L33+P33+T33</f>
        <v>0</v>
      </c>
      <c r="Y33" s="39" t="n">
        <f aca="false">+I33+M33+Q33+U33</f>
        <v>0</v>
      </c>
      <c r="AA33" s="94"/>
      <c r="AB33" s="174" t="n">
        <v>0</v>
      </c>
      <c r="AC33" s="179" t="n">
        <v>0</v>
      </c>
      <c r="AE33" s="85" t="n">
        <f aca="false">+AB33*5</f>
        <v>0</v>
      </c>
      <c r="AF33" s="85" t="n">
        <f aca="false">+AC33*0.45</f>
        <v>0</v>
      </c>
    </row>
    <row r="34" customFormat="false" ht="15" hidden="false" customHeight="false" outlineLevel="0" collapsed="false">
      <c r="A34" s="34" t="n">
        <v>19</v>
      </c>
      <c r="B34" s="91" t="s">
        <v>77</v>
      </c>
      <c r="C34" s="91" t="s">
        <v>47</v>
      </c>
      <c r="D34" s="92" t="s">
        <v>39</v>
      </c>
      <c r="E34" s="178"/>
      <c r="F34" s="174" t="n">
        <v>5000</v>
      </c>
      <c r="G34" s="179" t="n">
        <v>9000</v>
      </c>
      <c r="H34" s="39" t="n">
        <f aca="false">+$E34*F34</f>
        <v>0</v>
      </c>
      <c r="I34" s="39" t="n">
        <f aca="false">+$E34*G34</f>
        <v>0</v>
      </c>
      <c r="J34" s="174" t="n">
        <v>5000</v>
      </c>
      <c r="K34" s="179" t="n">
        <v>9000</v>
      </c>
      <c r="L34" s="39" t="n">
        <f aca="false">+$E34*J34</f>
        <v>0</v>
      </c>
      <c r="M34" s="39" t="n">
        <f aca="false">+$E34*K34</f>
        <v>0</v>
      </c>
      <c r="N34" s="174" t="n">
        <v>5000</v>
      </c>
      <c r="O34" s="179" t="n">
        <v>9000</v>
      </c>
      <c r="P34" s="39" t="n">
        <f aca="false">+$E34*N34</f>
        <v>0</v>
      </c>
      <c r="Q34" s="39" t="n">
        <f aca="false">+$E34*O34</f>
        <v>0</v>
      </c>
      <c r="R34" s="174" t="n">
        <v>5000</v>
      </c>
      <c r="S34" s="179" t="n">
        <v>9000</v>
      </c>
      <c r="T34" s="39" t="n">
        <f aca="false">+$E34*R34</f>
        <v>0</v>
      </c>
      <c r="U34" s="39" t="n">
        <f aca="false">+$E34*S34</f>
        <v>0</v>
      </c>
      <c r="V34" s="40" t="n">
        <f aca="false">+F34+J34+N34+R34</f>
        <v>20000</v>
      </c>
      <c r="W34" s="40" t="n">
        <f aca="false">+G34+K34+O34+S34</f>
        <v>36000</v>
      </c>
      <c r="X34" s="39" t="n">
        <f aca="false">+H34+L34+P34+T34</f>
        <v>0</v>
      </c>
      <c r="Y34" s="39" t="n">
        <f aca="false">+I34+M34+Q34+U34</f>
        <v>0</v>
      </c>
      <c r="AA34" s="94"/>
      <c r="AB34" s="174" t="n">
        <v>1000</v>
      </c>
      <c r="AC34" s="179" t="n">
        <v>20000</v>
      </c>
      <c r="AE34" s="85" t="n">
        <f aca="false">+AB34*5</f>
        <v>5000</v>
      </c>
      <c r="AF34" s="85" t="n">
        <f aca="false">+AC34*0.45</f>
        <v>9000</v>
      </c>
    </row>
    <row r="35" customFormat="false" ht="15" hidden="false" customHeight="false" outlineLevel="0" collapsed="false">
      <c r="A35" s="48"/>
      <c r="B35" s="49" t="s">
        <v>78</v>
      </c>
      <c r="C35" s="50" t="s">
        <v>79</v>
      </c>
      <c r="D35" s="51"/>
      <c r="E35" s="178"/>
      <c r="F35" s="173"/>
      <c r="G35" s="174"/>
      <c r="H35" s="39" t="n">
        <f aca="false">SUM(H36:H37)</f>
        <v>0</v>
      </c>
      <c r="I35" s="39" t="n">
        <f aca="false">SUM(I36:I37)</f>
        <v>0</v>
      </c>
      <c r="J35" s="173"/>
      <c r="K35" s="174"/>
      <c r="L35" s="39" t="n">
        <f aca="false">SUM(L36:L37)</f>
        <v>0</v>
      </c>
      <c r="M35" s="39" t="n">
        <f aca="false">SUM(M36:M37)</f>
        <v>0</v>
      </c>
      <c r="N35" s="173"/>
      <c r="O35" s="174"/>
      <c r="P35" s="39" t="n">
        <f aca="false">SUM(P36:P37)</f>
        <v>0</v>
      </c>
      <c r="Q35" s="39" t="n">
        <f aca="false">SUM(Q36:Q37)</f>
        <v>0</v>
      </c>
      <c r="R35" s="173"/>
      <c r="S35" s="174"/>
      <c r="T35" s="39" t="n">
        <f aca="false">SUM(T36:T37)</f>
        <v>0</v>
      </c>
      <c r="U35" s="39" t="n">
        <f aca="false">SUM(U36:U37)</f>
        <v>0</v>
      </c>
      <c r="V35" s="40"/>
      <c r="W35" s="40"/>
      <c r="X35" s="39" t="n">
        <f aca="false">+H35+L35+P35+T35</f>
        <v>0</v>
      </c>
      <c r="Y35" s="39" t="n">
        <f aca="false">+I35+M35+Q35+U35</f>
        <v>0</v>
      </c>
      <c r="AA35" s="53"/>
      <c r="AB35" s="173"/>
      <c r="AC35" s="174"/>
      <c r="AE35" s="85" t="n">
        <f aca="false">+AB35*5</f>
        <v>0</v>
      </c>
      <c r="AF35" s="85" t="n">
        <f aca="false">+AC35*0.45</f>
        <v>0</v>
      </c>
    </row>
    <row r="36" customFormat="false" ht="15" hidden="false" customHeight="false" outlineLevel="0" collapsed="false">
      <c r="A36" s="34" t="n">
        <v>20</v>
      </c>
      <c r="B36" s="91" t="s">
        <v>80</v>
      </c>
      <c r="C36" s="91" t="s">
        <v>81</v>
      </c>
      <c r="D36" s="92" t="s">
        <v>39</v>
      </c>
      <c r="E36" s="178"/>
      <c r="F36" s="174"/>
      <c r="G36" s="179"/>
      <c r="H36" s="39" t="n">
        <f aca="false">+$E36*F36</f>
        <v>0</v>
      </c>
      <c r="I36" s="39" t="n">
        <f aca="false">+$E36*G36</f>
        <v>0</v>
      </c>
      <c r="J36" s="174"/>
      <c r="K36" s="179"/>
      <c r="L36" s="181" t="n">
        <f aca="false">+$E36*J36</f>
        <v>0</v>
      </c>
      <c r="M36" s="181" t="n">
        <f aca="false">+$E36*K36</f>
        <v>0</v>
      </c>
      <c r="N36" s="174"/>
      <c r="O36" s="179"/>
      <c r="P36" s="181" t="n">
        <f aca="false">+$E36*N36</f>
        <v>0</v>
      </c>
      <c r="Q36" s="181" t="n">
        <f aca="false">+$E36*O36</f>
        <v>0</v>
      </c>
      <c r="R36" s="174"/>
      <c r="S36" s="179"/>
      <c r="T36" s="181" t="n">
        <f aca="false">+$E36*R36</f>
        <v>0</v>
      </c>
      <c r="U36" s="181" t="n">
        <f aca="false">+$E36*S36</f>
        <v>0</v>
      </c>
      <c r="V36" s="40"/>
      <c r="W36" s="40"/>
      <c r="X36" s="181" t="n">
        <f aca="false">+H36+L36+P36+T36</f>
        <v>0</v>
      </c>
      <c r="Y36" s="181" t="n">
        <f aca="false">+I36+M36+Q36+U36</f>
        <v>0</v>
      </c>
      <c r="AA36" s="94"/>
      <c r="AB36" s="174" t="n">
        <v>0</v>
      </c>
      <c r="AC36" s="179" t="n">
        <v>0</v>
      </c>
      <c r="AE36" s="85" t="n">
        <f aca="false">+AB36*5</f>
        <v>0</v>
      </c>
      <c r="AF36" s="85" t="n">
        <f aca="false">+AC36*0.45</f>
        <v>0</v>
      </c>
    </row>
    <row r="37" customFormat="false" ht="15" hidden="false" customHeight="false" outlineLevel="0" collapsed="false">
      <c r="A37" s="34" t="n">
        <v>21</v>
      </c>
      <c r="B37" s="91" t="s">
        <v>82</v>
      </c>
      <c r="C37" s="91" t="s">
        <v>83</v>
      </c>
      <c r="D37" s="92" t="s">
        <v>52</v>
      </c>
      <c r="E37" s="178"/>
      <c r="F37" s="174"/>
      <c r="G37" s="179"/>
      <c r="H37" s="39" t="n">
        <f aca="false">+$E37*F37</f>
        <v>0</v>
      </c>
      <c r="I37" s="39" t="n">
        <f aca="false">+$E37*G37</f>
        <v>0</v>
      </c>
      <c r="J37" s="174"/>
      <c r="K37" s="179"/>
      <c r="L37" s="181" t="n">
        <f aca="false">+$E37*J37</f>
        <v>0</v>
      </c>
      <c r="M37" s="181" t="n">
        <f aca="false">+$E37*K37</f>
        <v>0</v>
      </c>
      <c r="N37" s="174"/>
      <c r="O37" s="179"/>
      <c r="P37" s="181" t="n">
        <f aca="false">+$E37*N37</f>
        <v>0</v>
      </c>
      <c r="Q37" s="181" t="n">
        <f aca="false">+$E37*O37</f>
        <v>0</v>
      </c>
      <c r="R37" s="174"/>
      <c r="S37" s="179"/>
      <c r="T37" s="181" t="n">
        <f aca="false">+$E37*R37</f>
        <v>0</v>
      </c>
      <c r="U37" s="181" t="n">
        <f aca="false">+$E37*S37</f>
        <v>0</v>
      </c>
      <c r="V37" s="40"/>
      <c r="W37" s="40"/>
      <c r="X37" s="39" t="n">
        <f aca="false">+H37+L37+P37+T37</f>
        <v>0</v>
      </c>
      <c r="Y37" s="39" t="n">
        <f aca="false">+I37+M37+Q37+U37</f>
        <v>0</v>
      </c>
      <c r="AA37" s="94"/>
      <c r="AB37" s="174" t="n">
        <v>0</v>
      </c>
      <c r="AC37" s="179" t="n">
        <v>0</v>
      </c>
      <c r="AE37" s="85" t="n">
        <f aca="false">+AB37*5</f>
        <v>0</v>
      </c>
      <c r="AF37" s="85" t="n">
        <f aca="false">+AC37*0.45</f>
        <v>0</v>
      </c>
    </row>
    <row r="38" customFormat="false" ht="15" hidden="false" customHeight="false" outlineLevel="0" collapsed="false">
      <c r="A38" s="55"/>
      <c r="B38" s="24" t="s">
        <v>84</v>
      </c>
      <c r="C38" s="50" t="s">
        <v>85</v>
      </c>
      <c r="D38" s="56"/>
      <c r="E38" s="182"/>
      <c r="F38" s="174"/>
      <c r="G38" s="179"/>
      <c r="H38" s="39" t="n">
        <f aca="false">SUM(H39:H43)</f>
        <v>0</v>
      </c>
      <c r="I38" s="39" t="n">
        <f aca="false">SUM(I39:I43)</f>
        <v>0</v>
      </c>
      <c r="J38" s="174"/>
      <c r="K38" s="179"/>
      <c r="L38" s="39" t="n">
        <f aca="false">SUM(L39:L43)</f>
        <v>0</v>
      </c>
      <c r="M38" s="39" t="n">
        <f aca="false">SUM(M39:M43)</f>
        <v>0</v>
      </c>
      <c r="N38" s="174"/>
      <c r="O38" s="179"/>
      <c r="P38" s="39" t="n">
        <f aca="false">SUM(P39:P43)</f>
        <v>0</v>
      </c>
      <c r="Q38" s="39" t="n">
        <f aca="false">SUM(Q39:Q43)</f>
        <v>0</v>
      </c>
      <c r="R38" s="174"/>
      <c r="S38" s="179"/>
      <c r="T38" s="39" t="n">
        <f aca="false">SUM(T39:T43)</f>
        <v>0</v>
      </c>
      <c r="U38" s="39" t="n">
        <f aca="false">SUM(U39:U43)</f>
        <v>0</v>
      </c>
      <c r="V38" s="40"/>
      <c r="W38" s="40"/>
      <c r="X38" s="39" t="n">
        <f aca="false">+H38+L38+P38+T38</f>
        <v>0</v>
      </c>
      <c r="Y38" s="39" t="n">
        <f aca="false">+I38+M38+Q38+U38</f>
        <v>0</v>
      </c>
      <c r="AA38" s="102"/>
      <c r="AB38" s="174"/>
      <c r="AC38" s="179"/>
      <c r="AE38" s="85" t="n">
        <f aca="false">+AB38*5</f>
        <v>0</v>
      </c>
      <c r="AF38" s="85" t="n">
        <f aca="false">+AC38*0.45</f>
        <v>0</v>
      </c>
    </row>
    <row r="39" customFormat="false" ht="15" hidden="false" customHeight="false" outlineLevel="0" collapsed="false">
      <c r="A39" s="34" t="n">
        <v>22</v>
      </c>
      <c r="B39" s="91" t="s">
        <v>86</v>
      </c>
      <c r="C39" s="91" t="s">
        <v>215</v>
      </c>
      <c r="D39" s="92" t="s">
        <v>88</v>
      </c>
      <c r="E39" s="182"/>
      <c r="F39" s="174"/>
      <c r="G39" s="179"/>
      <c r="H39" s="39" t="n">
        <f aca="false">+$E39*F39</f>
        <v>0</v>
      </c>
      <c r="I39" s="39" t="n">
        <f aca="false">+$E39*G39</f>
        <v>0</v>
      </c>
      <c r="J39" s="174"/>
      <c r="K39" s="179"/>
      <c r="L39" s="39" t="n">
        <f aca="false">+$E39*J39</f>
        <v>0</v>
      </c>
      <c r="M39" s="39" t="n">
        <f aca="false">+$E39*K39</f>
        <v>0</v>
      </c>
      <c r="N39" s="174"/>
      <c r="O39" s="179"/>
      <c r="P39" s="39" t="n">
        <f aca="false">+$E39*N39</f>
        <v>0</v>
      </c>
      <c r="Q39" s="39" t="n">
        <f aca="false">+$E39*O39</f>
        <v>0</v>
      </c>
      <c r="R39" s="174"/>
      <c r="S39" s="179"/>
      <c r="T39" s="39" t="n">
        <f aca="false">+$E39*R39</f>
        <v>0</v>
      </c>
      <c r="U39" s="39" t="n">
        <f aca="false">+$E39*S39</f>
        <v>0</v>
      </c>
      <c r="V39" s="40"/>
      <c r="W39" s="40"/>
      <c r="X39" s="39" t="n">
        <f aca="false">+H39+L39+P39+T39</f>
        <v>0</v>
      </c>
      <c r="Y39" s="39" t="n">
        <f aca="false">+I39+M39+Q39+U39</f>
        <v>0</v>
      </c>
      <c r="AA39" s="94"/>
      <c r="AB39" s="174" t="n">
        <v>0</v>
      </c>
      <c r="AC39" s="179" t="n">
        <v>0</v>
      </c>
      <c r="AE39" s="85" t="n">
        <f aca="false">+AB39*5</f>
        <v>0</v>
      </c>
      <c r="AF39" s="85" t="n">
        <f aca="false">+AC39*0.45</f>
        <v>0</v>
      </c>
    </row>
    <row r="40" customFormat="false" ht="15" hidden="false" customHeight="false" outlineLevel="0" collapsed="false">
      <c r="A40" s="34" t="n">
        <v>23</v>
      </c>
      <c r="B40" s="91" t="s">
        <v>89</v>
      </c>
      <c r="C40" s="91" t="s">
        <v>216</v>
      </c>
      <c r="D40" s="92" t="s">
        <v>88</v>
      </c>
      <c r="E40" s="178"/>
      <c r="F40" s="174"/>
      <c r="G40" s="179"/>
      <c r="H40" s="39" t="n">
        <f aca="false">+$E40*F40</f>
        <v>0</v>
      </c>
      <c r="I40" s="39" t="n">
        <f aca="false">+$E40*G40</f>
        <v>0</v>
      </c>
      <c r="J40" s="174"/>
      <c r="K40" s="179"/>
      <c r="L40" s="39" t="n">
        <f aca="false">+$E40*J40</f>
        <v>0</v>
      </c>
      <c r="M40" s="39" t="n">
        <f aca="false">+$E40*K40</f>
        <v>0</v>
      </c>
      <c r="N40" s="174"/>
      <c r="O40" s="179"/>
      <c r="P40" s="39" t="n">
        <f aca="false">+$E40*N40</f>
        <v>0</v>
      </c>
      <c r="Q40" s="39" t="n">
        <f aca="false">+$E40*O40</f>
        <v>0</v>
      </c>
      <c r="R40" s="174"/>
      <c r="S40" s="179"/>
      <c r="T40" s="39" t="n">
        <f aca="false">+$E40*R40</f>
        <v>0</v>
      </c>
      <c r="U40" s="39" t="n">
        <f aca="false">+$E40*S40</f>
        <v>0</v>
      </c>
      <c r="V40" s="40"/>
      <c r="W40" s="40"/>
      <c r="X40" s="39" t="n">
        <f aca="false">+H40+L40+P40+T40</f>
        <v>0</v>
      </c>
      <c r="Y40" s="39" t="n">
        <f aca="false">+I40+M40+Q40+U40</f>
        <v>0</v>
      </c>
      <c r="AA40" s="94"/>
      <c r="AB40" s="174" t="n">
        <v>0</v>
      </c>
      <c r="AC40" s="179" t="n">
        <v>0</v>
      </c>
      <c r="AE40" s="85" t="n">
        <f aca="false">+AB40*5</f>
        <v>0</v>
      </c>
      <c r="AF40" s="85" t="n">
        <f aca="false">+AC40*0.45</f>
        <v>0</v>
      </c>
    </row>
    <row r="41" customFormat="false" ht="15" hidden="false" customHeight="false" outlineLevel="0" collapsed="false">
      <c r="A41" s="34" t="n">
        <v>24</v>
      </c>
      <c r="B41" s="91" t="s">
        <v>91</v>
      </c>
      <c r="C41" s="91" t="s">
        <v>92</v>
      </c>
      <c r="D41" s="92" t="s">
        <v>88</v>
      </c>
      <c r="E41" s="178"/>
      <c r="F41" s="174"/>
      <c r="G41" s="179"/>
      <c r="H41" s="39" t="n">
        <f aca="false">+$E41*F41</f>
        <v>0</v>
      </c>
      <c r="I41" s="39" t="n">
        <f aca="false">+$E41*G41</f>
        <v>0</v>
      </c>
      <c r="J41" s="174"/>
      <c r="K41" s="179"/>
      <c r="L41" s="39" t="n">
        <f aca="false">+$E41*J41</f>
        <v>0</v>
      </c>
      <c r="M41" s="39" t="n">
        <f aca="false">+$E41*K41</f>
        <v>0</v>
      </c>
      <c r="N41" s="174"/>
      <c r="O41" s="179"/>
      <c r="P41" s="39" t="n">
        <f aca="false">+$E41*N41</f>
        <v>0</v>
      </c>
      <c r="Q41" s="39" t="n">
        <f aca="false">+$E41*O41</f>
        <v>0</v>
      </c>
      <c r="R41" s="174"/>
      <c r="S41" s="179"/>
      <c r="T41" s="39" t="n">
        <f aca="false">+$E41*R41</f>
        <v>0</v>
      </c>
      <c r="U41" s="39" t="n">
        <f aca="false">+$E41*S41</f>
        <v>0</v>
      </c>
      <c r="V41" s="40"/>
      <c r="W41" s="40"/>
      <c r="X41" s="39" t="n">
        <f aca="false">+H41+L41+P41+T41</f>
        <v>0</v>
      </c>
      <c r="Y41" s="39" t="n">
        <f aca="false">+I41+M41+Q41+U41</f>
        <v>0</v>
      </c>
      <c r="AA41" s="94"/>
      <c r="AB41" s="174" t="n">
        <v>0</v>
      </c>
      <c r="AC41" s="179" t="n">
        <v>0</v>
      </c>
      <c r="AE41" s="85" t="n">
        <f aca="false">+AB41*5</f>
        <v>0</v>
      </c>
      <c r="AF41" s="85" t="n">
        <f aca="false">+AC41*0.45</f>
        <v>0</v>
      </c>
    </row>
    <row r="42" customFormat="false" ht="15" hidden="false" customHeight="false" outlineLevel="0" collapsed="false">
      <c r="A42" s="34" t="n">
        <v>25</v>
      </c>
      <c r="B42" s="91" t="s">
        <v>93</v>
      </c>
      <c r="C42" s="91" t="s">
        <v>94</v>
      </c>
      <c r="D42" s="92" t="s">
        <v>95</v>
      </c>
      <c r="E42" s="178"/>
      <c r="F42" s="174"/>
      <c r="G42" s="179"/>
      <c r="H42" s="39" t="n">
        <f aca="false">+$E42*F42</f>
        <v>0</v>
      </c>
      <c r="I42" s="39" t="n">
        <f aca="false">+$E42*G42</f>
        <v>0</v>
      </c>
      <c r="J42" s="174"/>
      <c r="K42" s="179"/>
      <c r="L42" s="39" t="n">
        <f aca="false">+$E42*J42</f>
        <v>0</v>
      </c>
      <c r="M42" s="39" t="n">
        <f aca="false">+$E42*K42</f>
        <v>0</v>
      </c>
      <c r="N42" s="174"/>
      <c r="O42" s="179"/>
      <c r="P42" s="39" t="n">
        <f aca="false">+$E42*N42</f>
        <v>0</v>
      </c>
      <c r="Q42" s="39" t="n">
        <f aca="false">+$E42*O42</f>
        <v>0</v>
      </c>
      <c r="R42" s="174"/>
      <c r="S42" s="179"/>
      <c r="T42" s="39" t="n">
        <f aca="false">+$E42*R42</f>
        <v>0</v>
      </c>
      <c r="U42" s="39" t="n">
        <f aca="false">+$E42*S42</f>
        <v>0</v>
      </c>
      <c r="V42" s="40"/>
      <c r="W42" s="40"/>
      <c r="X42" s="39" t="n">
        <f aca="false">+H42+L42+P42+T42</f>
        <v>0</v>
      </c>
      <c r="Y42" s="39" t="n">
        <f aca="false">+I42+M42+Q42+U42</f>
        <v>0</v>
      </c>
      <c r="AA42" s="94"/>
      <c r="AB42" s="174" t="n">
        <v>0</v>
      </c>
      <c r="AC42" s="179" t="n">
        <v>0</v>
      </c>
      <c r="AE42" s="85" t="n">
        <f aca="false">+AB42*5</f>
        <v>0</v>
      </c>
      <c r="AF42" s="85" t="n">
        <f aca="false">+AC42*0.45</f>
        <v>0</v>
      </c>
    </row>
    <row r="43" customFormat="false" ht="12.75" hidden="false" customHeight="false" outlineLevel="0" collapsed="false">
      <c r="A43" s="34" t="n">
        <v>26</v>
      </c>
      <c r="B43" s="91" t="s">
        <v>96</v>
      </c>
      <c r="C43" s="91" t="s">
        <v>97</v>
      </c>
      <c r="D43" s="92" t="s">
        <v>95</v>
      </c>
      <c r="E43" s="123"/>
      <c r="F43" s="40"/>
      <c r="G43" s="40"/>
      <c r="H43" s="39" t="n">
        <f aca="false">+$E43*F43</f>
        <v>0</v>
      </c>
      <c r="I43" s="39" t="n">
        <f aca="false">+$E43*G43</f>
        <v>0</v>
      </c>
      <c r="J43" s="40"/>
      <c r="K43" s="40"/>
      <c r="L43" s="39" t="n">
        <f aca="false">+$E43*J43</f>
        <v>0</v>
      </c>
      <c r="M43" s="39" t="n">
        <f aca="false">+$E43*K43</f>
        <v>0</v>
      </c>
      <c r="N43" s="40"/>
      <c r="O43" s="40"/>
      <c r="P43" s="39" t="n">
        <f aca="false">+$E43*N43</f>
        <v>0</v>
      </c>
      <c r="Q43" s="39" t="n">
        <f aca="false">+$E43*O43</f>
        <v>0</v>
      </c>
      <c r="R43" s="40"/>
      <c r="S43" s="40"/>
      <c r="T43" s="39" t="n">
        <f aca="false">+$E43*R43</f>
        <v>0</v>
      </c>
      <c r="U43" s="39" t="n">
        <f aca="false">+$E43*S43</f>
        <v>0</v>
      </c>
      <c r="V43" s="40"/>
      <c r="W43" s="40"/>
      <c r="X43" s="39" t="n">
        <f aca="false">+H43+L43+P43+T43</f>
        <v>0</v>
      </c>
      <c r="Y43" s="39" t="n">
        <f aca="false">+I43+M43+Q43+U43</f>
        <v>0</v>
      </c>
      <c r="AA43" s="94"/>
      <c r="AB43" s="40" t="n">
        <v>0</v>
      </c>
      <c r="AC43" s="40" t="n">
        <v>0</v>
      </c>
      <c r="AE43" s="85" t="n">
        <f aca="false">+AB43*5</f>
        <v>0</v>
      </c>
      <c r="AF43" s="85" t="n">
        <f aca="false">+AC43*0.45</f>
        <v>0</v>
      </c>
    </row>
    <row r="44" customFormat="false" ht="12.75" hidden="false" customHeight="false" outlineLevel="0" collapsed="false">
      <c r="A44" s="55"/>
      <c r="B44" s="24" t="s">
        <v>98</v>
      </c>
      <c r="C44" s="57" t="s">
        <v>99</v>
      </c>
      <c r="D44" s="58"/>
      <c r="E44" s="123"/>
      <c r="F44" s="39"/>
      <c r="G44" s="39"/>
      <c r="H44" s="39" t="n">
        <f aca="false">SUM(H45:H46)</f>
        <v>0</v>
      </c>
      <c r="I44" s="39" t="n">
        <f aca="false">SUM(I45:I46)</f>
        <v>0</v>
      </c>
      <c r="J44" s="39"/>
      <c r="K44" s="39"/>
      <c r="L44" s="39" t="n">
        <f aca="false">SUM(L45:L46)</f>
        <v>0</v>
      </c>
      <c r="M44" s="39" t="n">
        <f aca="false">SUM(M45:M46)</f>
        <v>0</v>
      </c>
      <c r="N44" s="39"/>
      <c r="O44" s="39"/>
      <c r="P44" s="39" t="n">
        <f aca="false">SUM(P45:P46)</f>
        <v>0</v>
      </c>
      <c r="Q44" s="39" t="n">
        <f aca="false">SUM(Q45:Q46)</f>
        <v>0</v>
      </c>
      <c r="R44" s="39"/>
      <c r="S44" s="39"/>
      <c r="T44" s="39" t="n">
        <f aca="false">SUM(T45:T46)</f>
        <v>0</v>
      </c>
      <c r="U44" s="39" t="n">
        <f aca="false">SUM(U45:U46)</f>
        <v>0</v>
      </c>
      <c r="V44" s="40"/>
      <c r="W44" s="40"/>
      <c r="X44" s="39" t="n">
        <f aca="false">+H44+L44+P44+T44</f>
        <v>0</v>
      </c>
      <c r="Y44" s="39" t="n">
        <f aca="false">+I44+M44+Q44+U44</f>
        <v>0</v>
      </c>
      <c r="AA44" s="53"/>
      <c r="AB44" s="39"/>
      <c r="AC44" s="39"/>
      <c r="AE44" s="85" t="n">
        <f aca="false">+AB44*5</f>
        <v>0</v>
      </c>
      <c r="AF44" s="85" t="n">
        <f aca="false">+AC44*0.45</f>
        <v>0</v>
      </c>
    </row>
    <row r="45" customFormat="false" ht="12.75" hidden="false" customHeight="false" outlineLevel="0" collapsed="false">
      <c r="A45" s="34" t="n">
        <v>27</v>
      </c>
      <c r="B45" s="91" t="s">
        <v>100</v>
      </c>
      <c r="C45" s="91" t="s">
        <v>101</v>
      </c>
      <c r="D45" s="92" t="s">
        <v>88</v>
      </c>
      <c r="E45" s="123"/>
      <c r="F45" s="40"/>
      <c r="G45" s="40"/>
      <c r="H45" s="39" t="n">
        <f aca="false">+$E45*F45</f>
        <v>0</v>
      </c>
      <c r="I45" s="39" t="n">
        <f aca="false">+$E45*G45</f>
        <v>0</v>
      </c>
      <c r="J45" s="40"/>
      <c r="K45" s="40"/>
      <c r="L45" s="39" t="n">
        <f aca="false">+$E45*J45</f>
        <v>0</v>
      </c>
      <c r="M45" s="39" t="n">
        <f aca="false">+$E45*K45</f>
        <v>0</v>
      </c>
      <c r="N45" s="40"/>
      <c r="O45" s="40"/>
      <c r="P45" s="39" t="n">
        <f aca="false">+$E45*N45</f>
        <v>0</v>
      </c>
      <c r="Q45" s="39" t="n">
        <f aca="false">+$E45*O45</f>
        <v>0</v>
      </c>
      <c r="R45" s="40"/>
      <c r="S45" s="40"/>
      <c r="T45" s="39" t="n">
        <f aca="false">+$E45*R45</f>
        <v>0</v>
      </c>
      <c r="U45" s="39" t="n">
        <f aca="false">+$E45*S45</f>
        <v>0</v>
      </c>
      <c r="V45" s="40"/>
      <c r="W45" s="40"/>
      <c r="X45" s="39" t="n">
        <f aca="false">+H45+L45+P45+T45</f>
        <v>0</v>
      </c>
      <c r="Y45" s="39" t="n">
        <f aca="false">+I45+M45+Q45+U45</f>
        <v>0</v>
      </c>
      <c r="AA45" s="94"/>
      <c r="AB45" s="40" t="n">
        <v>0</v>
      </c>
      <c r="AC45" s="40" t="n">
        <v>0</v>
      </c>
      <c r="AE45" s="85" t="n">
        <f aca="false">+AB45*5</f>
        <v>0</v>
      </c>
      <c r="AF45" s="85" t="n">
        <f aca="false">+AC45*0.45</f>
        <v>0</v>
      </c>
    </row>
    <row r="46" customFormat="false" ht="12.75" hidden="false" customHeight="false" outlineLevel="0" collapsed="false">
      <c r="A46" s="34" t="n">
        <v>28</v>
      </c>
      <c r="B46" s="91" t="s">
        <v>102</v>
      </c>
      <c r="C46" s="91" t="s">
        <v>103</v>
      </c>
      <c r="D46" s="92" t="s">
        <v>88</v>
      </c>
      <c r="E46" s="37"/>
      <c r="F46" s="40"/>
      <c r="G46" s="40"/>
      <c r="H46" s="39" t="n">
        <f aca="false">+$E46*F46</f>
        <v>0</v>
      </c>
      <c r="I46" s="39" t="n">
        <f aca="false">+$E46*G46</f>
        <v>0</v>
      </c>
      <c r="J46" s="40"/>
      <c r="K46" s="40"/>
      <c r="L46" s="39" t="n">
        <f aca="false">+$E46*J46</f>
        <v>0</v>
      </c>
      <c r="M46" s="39" t="n">
        <f aca="false">+$E46*K46</f>
        <v>0</v>
      </c>
      <c r="N46" s="40"/>
      <c r="O46" s="40"/>
      <c r="P46" s="39" t="n">
        <f aca="false">+$E46*N46</f>
        <v>0</v>
      </c>
      <c r="Q46" s="39" t="n">
        <f aca="false">+$E46*O46</f>
        <v>0</v>
      </c>
      <c r="R46" s="40"/>
      <c r="S46" s="40"/>
      <c r="T46" s="39" t="n">
        <f aca="false">+$E46*R46</f>
        <v>0</v>
      </c>
      <c r="U46" s="39" t="n">
        <f aca="false">+$E46*S46</f>
        <v>0</v>
      </c>
      <c r="V46" s="40"/>
      <c r="W46" s="40"/>
      <c r="X46" s="39" t="n">
        <f aca="false">+H46+L46+P46+T46</f>
        <v>0</v>
      </c>
      <c r="Y46" s="39" t="n">
        <f aca="false">+I46+M46+Q46+U46</f>
        <v>0</v>
      </c>
      <c r="AA46" s="94"/>
      <c r="AB46" s="40" t="n">
        <v>0</v>
      </c>
      <c r="AC46" s="40" t="n">
        <v>0</v>
      </c>
      <c r="AE46" s="85" t="n">
        <f aca="false">+AB46*5</f>
        <v>0</v>
      </c>
      <c r="AF46" s="85" t="n">
        <f aca="false">+AC46*0.45</f>
        <v>0</v>
      </c>
    </row>
    <row r="47" customFormat="false" ht="12.75" hidden="false" customHeight="false" outlineLevel="0" collapsed="false">
      <c r="A47" s="59"/>
      <c r="B47" s="60" t="s">
        <v>104</v>
      </c>
      <c r="C47" s="57" t="s">
        <v>105</v>
      </c>
      <c r="D47" s="61"/>
      <c r="E47" s="123"/>
      <c r="F47" s="40"/>
      <c r="G47" s="40"/>
      <c r="H47" s="39" t="n">
        <f aca="false">SUM(H48:H100)</f>
        <v>0</v>
      </c>
      <c r="I47" s="39" t="n">
        <f aca="false">SUM(I48:I100)</f>
        <v>0</v>
      </c>
      <c r="J47" s="40"/>
      <c r="K47" s="40"/>
      <c r="L47" s="39" t="n">
        <f aca="false">SUM(L48:L100)</f>
        <v>0</v>
      </c>
      <c r="M47" s="39" t="n">
        <f aca="false">SUM(M48:M100)</f>
        <v>0</v>
      </c>
      <c r="N47" s="40"/>
      <c r="O47" s="40"/>
      <c r="P47" s="39" t="n">
        <f aca="false">SUM(P48:P100)</f>
        <v>0</v>
      </c>
      <c r="Q47" s="39" t="n">
        <f aca="false">SUM(Q48:Q100)</f>
        <v>0</v>
      </c>
      <c r="R47" s="40"/>
      <c r="S47" s="40"/>
      <c r="T47" s="39" t="n">
        <f aca="false">SUM(T48:T100)</f>
        <v>0</v>
      </c>
      <c r="U47" s="39" t="n">
        <f aca="false">SUM(U48:U100)</f>
        <v>0</v>
      </c>
      <c r="V47" s="40"/>
      <c r="W47" s="40"/>
      <c r="X47" s="39" t="n">
        <f aca="false">+H47+L47+P47+T47</f>
        <v>0</v>
      </c>
      <c r="Y47" s="39" t="n">
        <f aca="false">+I47+M47+Q47+U47</f>
        <v>0</v>
      </c>
      <c r="AB47" s="40"/>
      <c r="AC47" s="40"/>
      <c r="AE47" s="85" t="n">
        <f aca="false">+AB47*5</f>
        <v>0</v>
      </c>
      <c r="AF47" s="85" t="n">
        <f aca="false">+AC47*0.45</f>
        <v>0</v>
      </c>
    </row>
    <row r="48" customFormat="false" ht="12.75" hidden="false" customHeight="false" outlineLevel="0" collapsed="false">
      <c r="A48" s="34" t="n">
        <v>29</v>
      </c>
      <c r="B48" s="91" t="s">
        <v>106</v>
      </c>
      <c r="C48" s="91" t="s">
        <v>107</v>
      </c>
      <c r="D48" s="92" t="s">
        <v>39</v>
      </c>
      <c r="E48" s="123"/>
      <c r="F48" s="40" t="n">
        <v>250</v>
      </c>
      <c r="G48" s="40" t="n">
        <v>2250</v>
      </c>
      <c r="H48" s="39" t="n">
        <f aca="false">+$E48*F48</f>
        <v>0</v>
      </c>
      <c r="I48" s="39" t="n">
        <f aca="false">+$E48*G48</f>
        <v>0</v>
      </c>
      <c r="J48" s="40" t="n">
        <v>250</v>
      </c>
      <c r="K48" s="40" t="n">
        <v>2250</v>
      </c>
      <c r="L48" s="39" t="n">
        <f aca="false">+$E48*J48</f>
        <v>0</v>
      </c>
      <c r="M48" s="39" t="n">
        <f aca="false">+$E48*K48</f>
        <v>0</v>
      </c>
      <c r="N48" s="40" t="n">
        <v>250</v>
      </c>
      <c r="O48" s="40" t="n">
        <v>2250</v>
      </c>
      <c r="P48" s="39" t="n">
        <f aca="false">+$E48*N48</f>
        <v>0</v>
      </c>
      <c r="Q48" s="39" t="n">
        <f aca="false">+$E48*O48</f>
        <v>0</v>
      </c>
      <c r="R48" s="40" t="n">
        <v>250</v>
      </c>
      <c r="S48" s="40" t="n">
        <v>2250</v>
      </c>
      <c r="T48" s="39" t="n">
        <f aca="false">+$E48*R48</f>
        <v>0</v>
      </c>
      <c r="U48" s="39" t="n">
        <f aca="false">+$E48*S48</f>
        <v>0</v>
      </c>
      <c r="V48" s="40" t="n">
        <f aca="false">+F48+J48+N48+R48</f>
        <v>1000</v>
      </c>
      <c r="W48" s="40" t="n">
        <f aca="false">+G48+K48+O48+S48</f>
        <v>9000</v>
      </c>
      <c r="X48" s="39" t="n">
        <f aca="false">+H48+L48+P48+T48</f>
        <v>0</v>
      </c>
      <c r="Y48" s="39" t="n">
        <f aca="false">+I48+M48+Q48+U48</f>
        <v>0</v>
      </c>
      <c r="AA48" s="94"/>
      <c r="AB48" s="40" t="n">
        <v>50</v>
      </c>
      <c r="AC48" s="40" t="n">
        <v>5000</v>
      </c>
      <c r="AE48" s="85" t="n">
        <f aca="false">+AB48*5</f>
        <v>250</v>
      </c>
      <c r="AF48" s="85" t="n">
        <f aca="false">+AC48*0.45</f>
        <v>2250</v>
      </c>
    </row>
    <row r="49" customFormat="false" ht="12.75" hidden="false" customHeight="false" outlineLevel="0" collapsed="false">
      <c r="A49" s="59"/>
      <c r="B49" s="62"/>
      <c r="C49" s="143" t="s">
        <v>182</v>
      </c>
      <c r="D49" s="46"/>
      <c r="E49" s="123"/>
      <c r="F49" s="40"/>
      <c r="G49" s="40"/>
      <c r="H49" s="39"/>
      <c r="I49" s="39"/>
      <c r="J49" s="40"/>
      <c r="K49" s="40"/>
      <c r="L49" s="39"/>
      <c r="M49" s="39"/>
      <c r="N49" s="40"/>
      <c r="O49" s="40"/>
      <c r="P49" s="39"/>
      <c r="Q49" s="39"/>
      <c r="R49" s="40"/>
      <c r="S49" s="40"/>
      <c r="T49" s="39"/>
      <c r="U49" s="39"/>
      <c r="V49" s="40"/>
      <c r="W49" s="40"/>
      <c r="X49" s="39"/>
      <c r="Y49" s="39"/>
      <c r="AA49" s="94"/>
      <c r="AB49" s="40"/>
      <c r="AC49" s="40"/>
      <c r="AE49" s="85" t="n">
        <f aca="false">+AB49*5</f>
        <v>0</v>
      </c>
      <c r="AF49" s="85" t="n">
        <f aca="false">+AC49*0.45</f>
        <v>0</v>
      </c>
    </row>
    <row r="50" customFormat="false" ht="12.75" hidden="false" customHeight="false" outlineLevel="0" collapsed="false">
      <c r="A50" s="59"/>
      <c r="B50" s="62"/>
      <c r="C50" s="144" t="s">
        <v>109</v>
      </c>
      <c r="D50" s="46"/>
      <c r="E50" s="123"/>
      <c r="F50" s="40"/>
      <c r="G50" s="40"/>
      <c r="H50" s="39"/>
      <c r="I50" s="39"/>
      <c r="J50" s="40"/>
      <c r="K50" s="40"/>
      <c r="L50" s="39"/>
      <c r="M50" s="39"/>
      <c r="N50" s="40"/>
      <c r="O50" s="40"/>
      <c r="P50" s="39"/>
      <c r="Q50" s="39"/>
      <c r="R50" s="40"/>
      <c r="S50" s="40"/>
      <c r="T50" s="39"/>
      <c r="U50" s="39"/>
      <c r="V50" s="40"/>
      <c r="W50" s="40"/>
      <c r="X50" s="39"/>
      <c r="Y50" s="39"/>
      <c r="AA50" s="94"/>
      <c r="AB50" s="40"/>
      <c r="AC50" s="40"/>
      <c r="AE50" s="85" t="n">
        <f aca="false">+AB50*5</f>
        <v>0</v>
      </c>
      <c r="AF50" s="85" t="n">
        <f aca="false">+AC50*0.45</f>
        <v>0</v>
      </c>
    </row>
    <row r="51" customFormat="false" ht="12.75" hidden="false" customHeight="false" outlineLevel="0" collapsed="false">
      <c r="A51" s="59"/>
      <c r="B51" s="62"/>
      <c r="C51" s="144" t="s">
        <v>217</v>
      </c>
      <c r="D51" s="46"/>
      <c r="E51" s="123"/>
      <c r="F51" s="40"/>
      <c r="G51" s="40"/>
      <c r="H51" s="39"/>
      <c r="I51" s="39"/>
      <c r="J51" s="40"/>
      <c r="K51" s="40"/>
      <c r="L51" s="39"/>
      <c r="M51" s="39"/>
      <c r="N51" s="40"/>
      <c r="O51" s="40"/>
      <c r="P51" s="39"/>
      <c r="Q51" s="39"/>
      <c r="R51" s="40"/>
      <c r="S51" s="40"/>
      <c r="T51" s="39"/>
      <c r="U51" s="39"/>
      <c r="V51" s="40"/>
      <c r="W51" s="40"/>
      <c r="X51" s="39"/>
      <c r="Y51" s="39"/>
      <c r="AA51" s="94"/>
      <c r="AB51" s="40"/>
      <c r="AC51" s="40"/>
      <c r="AE51" s="85" t="n">
        <f aca="false">+AB51*5</f>
        <v>0</v>
      </c>
      <c r="AF51" s="85" t="n">
        <f aca="false">+AC51*0.45</f>
        <v>0</v>
      </c>
    </row>
    <row r="52" customFormat="false" ht="12.75" hidden="false" customHeight="false" outlineLevel="0" collapsed="false">
      <c r="A52" s="59"/>
      <c r="B52" s="62"/>
      <c r="C52" s="144" t="s">
        <v>111</v>
      </c>
      <c r="D52" s="46"/>
      <c r="E52" s="123"/>
      <c r="F52" s="40"/>
      <c r="G52" s="40"/>
      <c r="H52" s="39"/>
      <c r="I52" s="39"/>
      <c r="J52" s="40"/>
      <c r="K52" s="40"/>
      <c r="L52" s="39"/>
      <c r="M52" s="39"/>
      <c r="N52" s="40"/>
      <c r="O52" s="40"/>
      <c r="P52" s="39"/>
      <c r="Q52" s="39"/>
      <c r="R52" s="40"/>
      <c r="S52" s="40"/>
      <c r="T52" s="39"/>
      <c r="U52" s="39"/>
      <c r="V52" s="40"/>
      <c r="W52" s="40"/>
      <c r="X52" s="39"/>
      <c r="Y52" s="39"/>
      <c r="AA52" s="94"/>
      <c r="AB52" s="40"/>
      <c r="AC52" s="40"/>
      <c r="AE52" s="85" t="n">
        <f aca="false">+AB52*5</f>
        <v>0</v>
      </c>
      <c r="AF52" s="85" t="n">
        <f aca="false">+AC52*0.45</f>
        <v>0</v>
      </c>
    </row>
    <row r="53" customFormat="false" ht="12.75" hidden="false" customHeight="false" outlineLevel="0" collapsed="false">
      <c r="A53" s="59"/>
      <c r="B53" s="62"/>
      <c r="C53" s="144" t="s">
        <v>112</v>
      </c>
      <c r="D53" s="46"/>
      <c r="E53" s="123"/>
      <c r="F53" s="40"/>
      <c r="G53" s="40"/>
      <c r="H53" s="39"/>
      <c r="I53" s="39"/>
      <c r="J53" s="40"/>
      <c r="K53" s="40"/>
      <c r="L53" s="39"/>
      <c r="M53" s="39"/>
      <c r="N53" s="40"/>
      <c r="O53" s="40"/>
      <c r="P53" s="39"/>
      <c r="Q53" s="39"/>
      <c r="R53" s="40"/>
      <c r="S53" s="40"/>
      <c r="T53" s="39"/>
      <c r="U53" s="39"/>
      <c r="V53" s="40"/>
      <c r="W53" s="40"/>
      <c r="X53" s="39"/>
      <c r="Y53" s="39"/>
      <c r="AA53" s="94"/>
      <c r="AB53" s="40"/>
      <c r="AC53" s="40"/>
      <c r="AE53" s="85" t="n">
        <f aca="false">+AB53*5</f>
        <v>0</v>
      </c>
      <c r="AF53" s="85" t="n">
        <f aca="false">+AC53*0.45</f>
        <v>0</v>
      </c>
    </row>
    <row r="54" customFormat="false" ht="12.75" hidden="false" customHeight="false" outlineLevel="0" collapsed="false">
      <c r="A54" s="59"/>
      <c r="B54" s="62"/>
      <c r="C54" s="145" t="s">
        <v>113</v>
      </c>
      <c r="D54" s="46"/>
      <c r="E54" s="123"/>
      <c r="F54" s="40"/>
      <c r="G54" s="40"/>
      <c r="H54" s="39"/>
      <c r="I54" s="39"/>
      <c r="J54" s="40"/>
      <c r="K54" s="40"/>
      <c r="L54" s="39"/>
      <c r="M54" s="39"/>
      <c r="N54" s="40"/>
      <c r="O54" s="40"/>
      <c r="P54" s="39"/>
      <c r="Q54" s="39"/>
      <c r="R54" s="40"/>
      <c r="S54" s="40"/>
      <c r="T54" s="39"/>
      <c r="U54" s="39"/>
      <c r="V54" s="40"/>
      <c r="W54" s="40"/>
      <c r="X54" s="39"/>
      <c r="Y54" s="39"/>
      <c r="AA54" s="94"/>
      <c r="AB54" s="40"/>
      <c r="AC54" s="40"/>
      <c r="AE54" s="85" t="n">
        <f aca="false">+AB54*5</f>
        <v>0</v>
      </c>
      <c r="AF54" s="85" t="n">
        <f aca="false">+AC54*0.45</f>
        <v>0</v>
      </c>
    </row>
    <row r="55" customFormat="false" ht="12.75" hidden="false" customHeight="false" outlineLevel="0" collapsed="false">
      <c r="A55" s="59"/>
      <c r="B55" s="62"/>
      <c r="C55" s="144" t="s">
        <v>114</v>
      </c>
      <c r="D55" s="46"/>
      <c r="E55" s="123"/>
      <c r="F55" s="40"/>
      <c r="G55" s="40"/>
      <c r="H55" s="39"/>
      <c r="I55" s="39"/>
      <c r="J55" s="40"/>
      <c r="K55" s="40"/>
      <c r="L55" s="39"/>
      <c r="M55" s="39"/>
      <c r="N55" s="40"/>
      <c r="O55" s="40"/>
      <c r="P55" s="39"/>
      <c r="Q55" s="39"/>
      <c r="R55" s="40"/>
      <c r="S55" s="40"/>
      <c r="T55" s="39"/>
      <c r="U55" s="39"/>
      <c r="V55" s="40"/>
      <c r="W55" s="40"/>
      <c r="X55" s="39"/>
      <c r="Y55" s="39"/>
      <c r="AA55" s="94"/>
      <c r="AB55" s="40"/>
      <c r="AC55" s="40"/>
      <c r="AE55" s="85" t="n">
        <f aca="false">+AB55*5</f>
        <v>0</v>
      </c>
      <c r="AF55" s="85" t="n">
        <f aca="false">+AC55*0.45</f>
        <v>0</v>
      </c>
    </row>
    <row r="56" customFormat="false" ht="12.75" hidden="false" customHeight="false" outlineLevel="0" collapsed="false">
      <c r="A56" s="34" t="n">
        <v>30</v>
      </c>
      <c r="B56" s="91" t="s">
        <v>115</v>
      </c>
      <c r="C56" s="91" t="s">
        <v>107</v>
      </c>
      <c r="D56" s="92" t="s">
        <v>39</v>
      </c>
      <c r="E56" s="123"/>
      <c r="F56" s="40" t="n">
        <v>750</v>
      </c>
      <c r="G56" s="40" t="n">
        <v>1350</v>
      </c>
      <c r="H56" s="39" t="n">
        <f aca="false">+$E56*F56</f>
        <v>0</v>
      </c>
      <c r="I56" s="39" t="n">
        <f aca="false">+$E56*G56</f>
        <v>0</v>
      </c>
      <c r="J56" s="40" t="n">
        <v>750</v>
      </c>
      <c r="K56" s="40" t="n">
        <v>1350</v>
      </c>
      <c r="L56" s="39" t="n">
        <f aca="false">+$E56*J56</f>
        <v>0</v>
      </c>
      <c r="M56" s="39" t="n">
        <f aca="false">+$E56*K56</f>
        <v>0</v>
      </c>
      <c r="N56" s="40" t="n">
        <v>750</v>
      </c>
      <c r="O56" s="40" t="n">
        <v>1350</v>
      </c>
      <c r="P56" s="39" t="n">
        <f aca="false">+$E56*N56</f>
        <v>0</v>
      </c>
      <c r="Q56" s="39" t="n">
        <f aca="false">+$E56*O56</f>
        <v>0</v>
      </c>
      <c r="R56" s="40" t="n">
        <v>750</v>
      </c>
      <c r="S56" s="40" t="n">
        <v>1350</v>
      </c>
      <c r="T56" s="39" t="n">
        <f aca="false">+$E56*R56</f>
        <v>0</v>
      </c>
      <c r="U56" s="39" t="n">
        <f aca="false">+$E56*S56</f>
        <v>0</v>
      </c>
      <c r="V56" s="40" t="n">
        <f aca="false">+F56+J56+N56+R56</f>
        <v>3000</v>
      </c>
      <c r="W56" s="40" t="n">
        <f aca="false">+G56+K56+O56+S56</f>
        <v>5400</v>
      </c>
      <c r="X56" s="39" t="n">
        <f aca="false">+H56+L56+P56+T56</f>
        <v>0</v>
      </c>
      <c r="Y56" s="39" t="n">
        <f aca="false">+I56+M56+Q56+U56</f>
        <v>0</v>
      </c>
      <c r="AA56" s="94"/>
      <c r="AB56" s="40" t="n">
        <v>150</v>
      </c>
      <c r="AC56" s="40" t="n">
        <v>3000</v>
      </c>
      <c r="AE56" s="85" t="n">
        <f aca="false">+AB56*5</f>
        <v>750</v>
      </c>
      <c r="AF56" s="85" t="n">
        <f aca="false">+AC56*0.45</f>
        <v>1350</v>
      </c>
    </row>
    <row r="57" customFormat="false" ht="12.75" hidden="false" customHeight="false" outlineLevel="0" collapsed="false">
      <c r="A57" s="59"/>
      <c r="B57" s="62"/>
      <c r="C57" s="143" t="s">
        <v>192</v>
      </c>
      <c r="D57" s="46"/>
      <c r="E57" s="123"/>
      <c r="F57" s="40"/>
      <c r="G57" s="40"/>
      <c r="H57" s="39"/>
      <c r="I57" s="39"/>
      <c r="J57" s="40"/>
      <c r="K57" s="40"/>
      <c r="L57" s="39"/>
      <c r="M57" s="39"/>
      <c r="N57" s="40"/>
      <c r="O57" s="40"/>
      <c r="P57" s="39"/>
      <c r="Q57" s="39"/>
      <c r="R57" s="40"/>
      <c r="S57" s="40"/>
      <c r="T57" s="39"/>
      <c r="U57" s="39"/>
      <c r="V57" s="40"/>
      <c r="W57" s="40"/>
      <c r="X57" s="39"/>
      <c r="Y57" s="39"/>
      <c r="AB57" s="40"/>
      <c r="AC57" s="40"/>
      <c r="AE57" s="85" t="n">
        <f aca="false">+AB57*5</f>
        <v>0</v>
      </c>
      <c r="AF57" s="85" t="n">
        <f aca="false">+AC57*0.45</f>
        <v>0</v>
      </c>
    </row>
    <row r="58" customFormat="false" ht="12.75" hidden="false" customHeight="false" outlineLevel="0" collapsed="false">
      <c r="A58" s="59"/>
      <c r="B58" s="62"/>
      <c r="C58" s="144" t="s">
        <v>109</v>
      </c>
      <c r="D58" s="46"/>
      <c r="E58" s="123"/>
      <c r="F58" s="40"/>
      <c r="G58" s="40"/>
      <c r="H58" s="39"/>
      <c r="I58" s="39"/>
      <c r="J58" s="40"/>
      <c r="K58" s="40"/>
      <c r="L58" s="39"/>
      <c r="M58" s="39"/>
      <c r="N58" s="40"/>
      <c r="O58" s="40"/>
      <c r="P58" s="39"/>
      <c r="Q58" s="39"/>
      <c r="R58" s="40"/>
      <c r="S58" s="40"/>
      <c r="T58" s="39"/>
      <c r="U58" s="39"/>
      <c r="V58" s="40"/>
      <c r="W58" s="40"/>
      <c r="X58" s="39"/>
      <c r="Y58" s="39"/>
      <c r="AB58" s="40"/>
      <c r="AC58" s="40"/>
      <c r="AE58" s="85" t="n">
        <f aca="false">+AB58*5</f>
        <v>0</v>
      </c>
      <c r="AF58" s="85" t="n">
        <f aca="false">+AC58*0.45</f>
        <v>0</v>
      </c>
    </row>
    <row r="59" customFormat="false" ht="12.75" hidden="false" customHeight="false" outlineLevel="0" collapsed="false">
      <c r="A59" s="59"/>
      <c r="B59" s="62"/>
      <c r="C59" s="144" t="s">
        <v>217</v>
      </c>
      <c r="D59" s="46"/>
      <c r="E59" s="123"/>
      <c r="F59" s="40"/>
      <c r="G59" s="40"/>
      <c r="H59" s="39"/>
      <c r="I59" s="39"/>
      <c r="J59" s="40"/>
      <c r="K59" s="40"/>
      <c r="L59" s="39"/>
      <c r="M59" s="39"/>
      <c r="N59" s="40"/>
      <c r="O59" s="40"/>
      <c r="P59" s="39"/>
      <c r="Q59" s="39"/>
      <c r="R59" s="40"/>
      <c r="S59" s="40"/>
      <c r="T59" s="39"/>
      <c r="U59" s="39"/>
      <c r="V59" s="40"/>
      <c r="W59" s="40"/>
      <c r="X59" s="39"/>
      <c r="Y59" s="39"/>
      <c r="AB59" s="40"/>
      <c r="AC59" s="40"/>
      <c r="AE59" s="85" t="n">
        <f aca="false">+AB59*5</f>
        <v>0</v>
      </c>
      <c r="AF59" s="85" t="n">
        <f aca="false">+AC59*0.45</f>
        <v>0</v>
      </c>
    </row>
    <row r="60" customFormat="false" ht="12.75" hidden="false" customHeight="false" outlineLevel="0" collapsed="false">
      <c r="A60" s="59"/>
      <c r="B60" s="62"/>
      <c r="C60" s="144" t="s">
        <v>111</v>
      </c>
      <c r="D60" s="46"/>
      <c r="E60" s="123"/>
      <c r="F60" s="40"/>
      <c r="G60" s="40"/>
      <c r="H60" s="39"/>
      <c r="I60" s="39"/>
      <c r="J60" s="40"/>
      <c r="K60" s="40"/>
      <c r="L60" s="39"/>
      <c r="M60" s="39"/>
      <c r="N60" s="40"/>
      <c r="O60" s="40"/>
      <c r="P60" s="39"/>
      <c r="Q60" s="39"/>
      <c r="R60" s="40"/>
      <c r="S60" s="40"/>
      <c r="T60" s="39"/>
      <c r="U60" s="39"/>
      <c r="V60" s="40"/>
      <c r="W60" s="40"/>
      <c r="X60" s="39"/>
      <c r="Y60" s="39"/>
      <c r="AB60" s="40"/>
      <c r="AC60" s="40"/>
      <c r="AE60" s="85" t="n">
        <f aca="false">+AB60*5</f>
        <v>0</v>
      </c>
      <c r="AF60" s="85" t="n">
        <f aca="false">+AC60*0.45</f>
        <v>0</v>
      </c>
    </row>
    <row r="61" customFormat="false" ht="12.75" hidden="false" customHeight="false" outlineLevel="0" collapsed="false">
      <c r="A61" s="59"/>
      <c r="B61" s="62"/>
      <c r="C61" s="144" t="s">
        <v>112</v>
      </c>
      <c r="D61" s="46"/>
      <c r="E61" s="123"/>
      <c r="F61" s="40"/>
      <c r="G61" s="40"/>
      <c r="H61" s="39"/>
      <c r="I61" s="39"/>
      <c r="J61" s="40"/>
      <c r="K61" s="40"/>
      <c r="L61" s="39"/>
      <c r="M61" s="39"/>
      <c r="N61" s="40"/>
      <c r="O61" s="40"/>
      <c r="P61" s="39"/>
      <c r="Q61" s="39"/>
      <c r="R61" s="40"/>
      <c r="S61" s="40"/>
      <c r="T61" s="39"/>
      <c r="U61" s="39"/>
      <c r="V61" s="40"/>
      <c r="W61" s="40"/>
      <c r="X61" s="39"/>
      <c r="Y61" s="39"/>
      <c r="AB61" s="40"/>
      <c r="AC61" s="40"/>
      <c r="AE61" s="85" t="n">
        <f aca="false">+AB61*5</f>
        <v>0</v>
      </c>
      <c r="AF61" s="85" t="n">
        <f aca="false">+AC61*0.45</f>
        <v>0</v>
      </c>
    </row>
    <row r="62" customFormat="false" ht="12.75" hidden="false" customHeight="false" outlineLevel="0" collapsed="false">
      <c r="A62" s="59"/>
      <c r="B62" s="62"/>
      <c r="C62" s="145" t="s">
        <v>113</v>
      </c>
      <c r="D62" s="46"/>
      <c r="E62" s="123"/>
      <c r="F62" s="40"/>
      <c r="G62" s="40"/>
      <c r="H62" s="39"/>
      <c r="I62" s="39"/>
      <c r="J62" s="40"/>
      <c r="K62" s="40"/>
      <c r="L62" s="39"/>
      <c r="M62" s="39"/>
      <c r="N62" s="40"/>
      <c r="O62" s="40"/>
      <c r="P62" s="39"/>
      <c r="Q62" s="39"/>
      <c r="R62" s="40"/>
      <c r="S62" s="40"/>
      <c r="T62" s="39"/>
      <c r="U62" s="39"/>
      <c r="V62" s="40"/>
      <c r="W62" s="40"/>
      <c r="X62" s="39"/>
      <c r="Y62" s="39"/>
      <c r="AB62" s="40"/>
      <c r="AC62" s="40"/>
      <c r="AE62" s="85" t="n">
        <f aca="false">+AB62*5</f>
        <v>0</v>
      </c>
      <c r="AF62" s="85" t="n">
        <f aca="false">+AC62*0.45</f>
        <v>0</v>
      </c>
    </row>
    <row r="63" customFormat="false" ht="12.75" hidden="false" customHeight="false" outlineLevel="0" collapsed="false">
      <c r="A63" s="59"/>
      <c r="B63" s="62"/>
      <c r="C63" s="144" t="s">
        <v>114</v>
      </c>
      <c r="D63" s="46"/>
      <c r="E63" s="123"/>
      <c r="F63" s="40"/>
      <c r="G63" s="40"/>
      <c r="H63" s="39"/>
      <c r="I63" s="39"/>
      <c r="J63" s="40"/>
      <c r="K63" s="40"/>
      <c r="L63" s="39"/>
      <c r="M63" s="39"/>
      <c r="N63" s="40"/>
      <c r="O63" s="40"/>
      <c r="P63" s="39"/>
      <c r="Q63" s="39"/>
      <c r="R63" s="40"/>
      <c r="S63" s="40"/>
      <c r="T63" s="39"/>
      <c r="U63" s="39"/>
      <c r="V63" s="40"/>
      <c r="W63" s="40"/>
      <c r="X63" s="39"/>
      <c r="Y63" s="39"/>
      <c r="AB63" s="40"/>
      <c r="AC63" s="40"/>
      <c r="AE63" s="85" t="n">
        <f aca="false">+AB63*5</f>
        <v>0</v>
      </c>
      <c r="AF63" s="85" t="n">
        <f aca="false">+AC63*0.45</f>
        <v>0</v>
      </c>
    </row>
    <row r="64" customFormat="false" ht="12.75" hidden="false" customHeight="false" outlineLevel="0" collapsed="false">
      <c r="A64" s="34" t="n">
        <v>31</v>
      </c>
      <c r="B64" s="91" t="s">
        <v>118</v>
      </c>
      <c r="C64" s="91" t="s">
        <v>107</v>
      </c>
      <c r="D64" s="92" t="s">
        <v>39</v>
      </c>
      <c r="E64" s="123"/>
      <c r="F64" s="40" t="n">
        <v>750</v>
      </c>
      <c r="G64" s="40" t="n">
        <v>2250</v>
      </c>
      <c r="H64" s="39" t="n">
        <f aca="false">+$E64*F64</f>
        <v>0</v>
      </c>
      <c r="I64" s="39" t="n">
        <f aca="false">+$E64*G64</f>
        <v>0</v>
      </c>
      <c r="J64" s="40" t="n">
        <v>750</v>
      </c>
      <c r="K64" s="40" t="n">
        <v>2250</v>
      </c>
      <c r="L64" s="39" t="n">
        <f aca="false">+$E64*J64</f>
        <v>0</v>
      </c>
      <c r="M64" s="39" t="n">
        <f aca="false">+$E64*K64</f>
        <v>0</v>
      </c>
      <c r="N64" s="40" t="n">
        <v>750</v>
      </c>
      <c r="O64" s="40" t="n">
        <v>2250</v>
      </c>
      <c r="P64" s="39" t="n">
        <f aca="false">+$E64*N64</f>
        <v>0</v>
      </c>
      <c r="Q64" s="39" t="n">
        <f aca="false">+$E64*O64</f>
        <v>0</v>
      </c>
      <c r="R64" s="40" t="n">
        <v>750</v>
      </c>
      <c r="S64" s="40" t="n">
        <v>2250</v>
      </c>
      <c r="T64" s="39" t="n">
        <f aca="false">+$E64*R64</f>
        <v>0</v>
      </c>
      <c r="U64" s="39" t="n">
        <f aca="false">+$E64*S64</f>
        <v>0</v>
      </c>
      <c r="V64" s="40" t="n">
        <f aca="false">+F64+J64+N64+R64</f>
        <v>3000</v>
      </c>
      <c r="W64" s="40" t="n">
        <f aca="false">+G64+K64+O64+S64</f>
        <v>9000</v>
      </c>
      <c r="X64" s="39" t="n">
        <f aca="false">+H64+L64+P64+T64</f>
        <v>0</v>
      </c>
      <c r="Y64" s="39" t="n">
        <f aca="false">+I64+M64+Q64+U64</f>
        <v>0</v>
      </c>
      <c r="AA64" s="94"/>
      <c r="AB64" s="40" t="n">
        <v>150</v>
      </c>
      <c r="AC64" s="40" t="n">
        <v>5000</v>
      </c>
      <c r="AE64" s="85" t="n">
        <f aca="false">+AB64*5</f>
        <v>750</v>
      </c>
      <c r="AF64" s="85" t="n">
        <f aca="false">+AC64*0.45</f>
        <v>2250</v>
      </c>
    </row>
    <row r="65" customFormat="false" ht="12.75" hidden="false" customHeight="false" outlineLevel="0" collapsed="false">
      <c r="A65" s="59"/>
      <c r="B65" s="62"/>
      <c r="C65" s="143" t="s">
        <v>218</v>
      </c>
      <c r="D65" s="46"/>
      <c r="E65" s="123"/>
      <c r="F65" s="40"/>
      <c r="G65" s="40"/>
      <c r="H65" s="39"/>
      <c r="I65" s="39"/>
      <c r="J65" s="40"/>
      <c r="K65" s="40"/>
      <c r="L65" s="39"/>
      <c r="M65" s="39"/>
      <c r="N65" s="40"/>
      <c r="O65" s="40"/>
      <c r="P65" s="39"/>
      <c r="Q65" s="39"/>
      <c r="R65" s="40"/>
      <c r="S65" s="40"/>
      <c r="T65" s="39"/>
      <c r="U65" s="39"/>
      <c r="V65" s="40"/>
      <c r="W65" s="40"/>
      <c r="X65" s="39"/>
      <c r="Y65" s="39"/>
      <c r="AB65" s="40"/>
      <c r="AC65" s="40"/>
      <c r="AE65" s="85" t="n">
        <f aca="false">+AB65*5</f>
        <v>0</v>
      </c>
      <c r="AF65" s="85" t="n">
        <f aca="false">+AC65*0.45</f>
        <v>0</v>
      </c>
    </row>
    <row r="66" customFormat="false" ht="12.75" hidden="false" customHeight="false" outlineLevel="0" collapsed="false">
      <c r="A66" s="59"/>
      <c r="B66" s="62"/>
      <c r="C66" s="144" t="s">
        <v>109</v>
      </c>
      <c r="D66" s="46"/>
      <c r="E66" s="123"/>
      <c r="F66" s="40"/>
      <c r="G66" s="40"/>
      <c r="H66" s="39"/>
      <c r="I66" s="39"/>
      <c r="J66" s="40"/>
      <c r="K66" s="40"/>
      <c r="L66" s="39"/>
      <c r="M66" s="39"/>
      <c r="N66" s="40"/>
      <c r="O66" s="40"/>
      <c r="P66" s="39"/>
      <c r="Q66" s="39"/>
      <c r="R66" s="40"/>
      <c r="S66" s="40"/>
      <c r="T66" s="39"/>
      <c r="U66" s="39"/>
      <c r="V66" s="40"/>
      <c r="W66" s="40"/>
      <c r="X66" s="39"/>
      <c r="Y66" s="39"/>
      <c r="AB66" s="40"/>
      <c r="AC66" s="40"/>
      <c r="AE66" s="85" t="n">
        <f aca="false">+AB66*5</f>
        <v>0</v>
      </c>
      <c r="AF66" s="85" t="n">
        <f aca="false">+AC66*0.45</f>
        <v>0</v>
      </c>
    </row>
    <row r="67" customFormat="false" ht="12.75" hidden="false" customHeight="false" outlineLevel="0" collapsed="false">
      <c r="A67" s="59"/>
      <c r="B67" s="62"/>
      <c r="C67" s="144" t="s">
        <v>217</v>
      </c>
      <c r="D67" s="46"/>
      <c r="E67" s="123"/>
      <c r="F67" s="40"/>
      <c r="G67" s="40"/>
      <c r="H67" s="39"/>
      <c r="I67" s="39"/>
      <c r="J67" s="40"/>
      <c r="K67" s="40"/>
      <c r="L67" s="39"/>
      <c r="M67" s="39"/>
      <c r="N67" s="40"/>
      <c r="O67" s="40"/>
      <c r="P67" s="39"/>
      <c r="Q67" s="39"/>
      <c r="R67" s="40"/>
      <c r="S67" s="40"/>
      <c r="T67" s="39"/>
      <c r="U67" s="39"/>
      <c r="V67" s="40"/>
      <c r="W67" s="40"/>
      <c r="X67" s="39"/>
      <c r="Y67" s="39"/>
      <c r="AB67" s="40"/>
      <c r="AC67" s="40"/>
      <c r="AE67" s="85" t="n">
        <f aca="false">+AB67*5</f>
        <v>0</v>
      </c>
      <c r="AF67" s="85" t="n">
        <f aca="false">+AC67*0.45</f>
        <v>0</v>
      </c>
    </row>
    <row r="68" customFormat="false" ht="12.75" hidden="false" customHeight="false" outlineLevel="0" collapsed="false">
      <c r="A68" s="59"/>
      <c r="B68" s="62"/>
      <c r="C68" s="144" t="s">
        <v>111</v>
      </c>
      <c r="D68" s="46"/>
      <c r="E68" s="123"/>
      <c r="F68" s="40"/>
      <c r="G68" s="40"/>
      <c r="H68" s="39"/>
      <c r="I68" s="39"/>
      <c r="J68" s="40"/>
      <c r="K68" s="40"/>
      <c r="L68" s="39"/>
      <c r="M68" s="39"/>
      <c r="N68" s="40"/>
      <c r="O68" s="40"/>
      <c r="P68" s="39"/>
      <c r="Q68" s="39"/>
      <c r="R68" s="40"/>
      <c r="S68" s="40"/>
      <c r="T68" s="39"/>
      <c r="U68" s="39"/>
      <c r="V68" s="40"/>
      <c r="W68" s="40"/>
      <c r="X68" s="39"/>
      <c r="Y68" s="39"/>
      <c r="AB68" s="40"/>
      <c r="AC68" s="40"/>
      <c r="AE68" s="85" t="n">
        <f aca="false">+AB68*5</f>
        <v>0</v>
      </c>
      <c r="AF68" s="85" t="n">
        <f aca="false">+AC68*0.45</f>
        <v>0</v>
      </c>
    </row>
    <row r="69" customFormat="false" ht="12.75" hidden="false" customHeight="false" outlineLevel="0" collapsed="false">
      <c r="A69" s="59"/>
      <c r="B69" s="62"/>
      <c r="C69" s="144" t="s">
        <v>112</v>
      </c>
      <c r="D69" s="46"/>
      <c r="E69" s="123"/>
      <c r="F69" s="40"/>
      <c r="G69" s="40"/>
      <c r="H69" s="39"/>
      <c r="I69" s="39"/>
      <c r="J69" s="40"/>
      <c r="K69" s="40"/>
      <c r="L69" s="39"/>
      <c r="M69" s="39"/>
      <c r="N69" s="40"/>
      <c r="O69" s="40"/>
      <c r="P69" s="39"/>
      <c r="Q69" s="39"/>
      <c r="R69" s="40"/>
      <c r="S69" s="40"/>
      <c r="T69" s="39"/>
      <c r="U69" s="39"/>
      <c r="V69" s="40"/>
      <c r="W69" s="40"/>
      <c r="X69" s="39"/>
      <c r="Y69" s="39"/>
      <c r="AB69" s="40"/>
      <c r="AC69" s="40"/>
      <c r="AE69" s="85" t="n">
        <f aca="false">+AB69*5</f>
        <v>0</v>
      </c>
      <c r="AF69" s="85" t="n">
        <f aca="false">+AC69*0.45</f>
        <v>0</v>
      </c>
    </row>
    <row r="70" customFormat="false" ht="12.75" hidden="false" customHeight="false" outlineLevel="0" collapsed="false">
      <c r="A70" s="59"/>
      <c r="B70" s="62"/>
      <c r="C70" s="145" t="s">
        <v>113</v>
      </c>
      <c r="D70" s="46"/>
      <c r="E70" s="123"/>
      <c r="F70" s="40"/>
      <c r="G70" s="40"/>
      <c r="H70" s="39"/>
      <c r="I70" s="39"/>
      <c r="J70" s="40"/>
      <c r="K70" s="40"/>
      <c r="L70" s="39"/>
      <c r="M70" s="39"/>
      <c r="N70" s="40"/>
      <c r="O70" s="40"/>
      <c r="P70" s="39"/>
      <c r="Q70" s="39"/>
      <c r="R70" s="40"/>
      <c r="S70" s="40"/>
      <c r="T70" s="39"/>
      <c r="U70" s="39"/>
      <c r="V70" s="40"/>
      <c r="W70" s="40"/>
      <c r="X70" s="39"/>
      <c r="Y70" s="39"/>
      <c r="AB70" s="40"/>
      <c r="AC70" s="40"/>
      <c r="AE70" s="85" t="n">
        <f aca="false">+AB70*5</f>
        <v>0</v>
      </c>
      <c r="AF70" s="85" t="n">
        <f aca="false">+AC70*0.45</f>
        <v>0</v>
      </c>
    </row>
    <row r="71" customFormat="false" ht="12.75" hidden="false" customHeight="false" outlineLevel="0" collapsed="false">
      <c r="A71" s="59"/>
      <c r="B71" s="62"/>
      <c r="C71" s="144" t="s">
        <v>114</v>
      </c>
      <c r="D71" s="46"/>
      <c r="E71" s="123"/>
      <c r="F71" s="40"/>
      <c r="G71" s="40"/>
      <c r="H71" s="39"/>
      <c r="I71" s="39"/>
      <c r="J71" s="40"/>
      <c r="K71" s="40"/>
      <c r="L71" s="39"/>
      <c r="M71" s="39"/>
      <c r="N71" s="40"/>
      <c r="O71" s="40"/>
      <c r="P71" s="39"/>
      <c r="Q71" s="39"/>
      <c r="R71" s="40"/>
      <c r="S71" s="40"/>
      <c r="T71" s="39"/>
      <c r="U71" s="39"/>
      <c r="V71" s="40"/>
      <c r="W71" s="40"/>
      <c r="X71" s="39"/>
      <c r="Y71" s="39"/>
      <c r="AB71" s="40"/>
      <c r="AC71" s="40"/>
      <c r="AE71" s="85" t="n">
        <f aca="false">+AB71*5</f>
        <v>0</v>
      </c>
      <c r="AF71" s="85" t="n">
        <f aca="false">+AC71*0.45</f>
        <v>0</v>
      </c>
    </row>
    <row r="72" customFormat="false" ht="12.75" hidden="false" customHeight="false" outlineLevel="0" collapsed="false">
      <c r="A72" s="34" t="n">
        <v>32</v>
      </c>
      <c r="B72" s="91" t="s">
        <v>121</v>
      </c>
      <c r="C72" s="142" t="s">
        <v>219</v>
      </c>
      <c r="D72" s="92" t="s">
        <v>39</v>
      </c>
      <c r="E72" s="123"/>
      <c r="F72" s="40" t="n">
        <v>250</v>
      </c>
      <c r="G72" s="40" t="n">
        <v>2250</v>
      </c>
      <c r="H72" s="39" t="n">
        <f aca="false">+$E72*F72</f>
        <v>0</v>
      </c>
      <c r="I72" s="39" t="n">
        <f aca="false">+$E72*G72</f>
        <v>0</v>
      </c>
      <c r="J72" s="40" t="n">
        <v>250</v>
      </c>
      <c r="K72" s="40" t="n">
        <v>2250</v>
      </c>
      <c r="L72" s="39" t="n">
        <f aca="false">+$E72*J72</f>
        <v>0</v>
      </c>
      <c r="M72" s="39" t="n">
        <f aca="false">+$E72*K72</f>
        <v>0</v>
      </c>
      <c r="N72" s="40" t="n">
        <v>250</v>
      </c>
      <c r="O72" s="40" t="n">
        <v>2250</v>
      </c>
      <c r="P72" s="39" t="n">
        <f aca="false">+$E72*N72</f>
        <v>0</v>
      </c>
      <c r="Q72" s="39" t="n">
        <f aca="false">+$E72*O72</f>
        <v>0</v>
      </c>
      <c r="R72" s="40" t="n">
        <v>250</v>
      </c>
      <c r="S72" s="40" t="n">
        <v>2250</v>
      </c>
      <c r="T72" s="39" t="n">
        <f aca="false">+$E72*R72</f>
        <v>0</v>
      </c>
      <c r="U72" s="39" t="n">
        <f aca="false">+$E72*S72</f>
        <v>0</v>
      </c>
      <c r="V72" s="40" t="n">
        <f aca="false">+F72+J72+N72+R72</f>
        <v>1000</v>
      </c>
      <c r="W72" s="40" t="n">
        <f aca="false">+G72+K72+O72+S72</f>
        <v>9000</v>
      </c>
      <c r="X72" s="39" t="n">
        <f aca="false">+H72+L72+P72+T72</f>
        <v>0</v>
      </c>
      <c r="Y72" s="39" t="n">
        <f aca="false">+I72+M72+Q72+U72</f>
        <v>0</v>
      </c>
      <c r="AA72" s="94"/>
      <c r="AB72" s="40" t="n">
        <v>50</v>
      </c>
      <c r="AC72" s="40" t="n">
        <v>5000</v>
      </c>
      <c r="AE72" s="85" t="n">
        <f aca="false">+AB72*5</f>
        <v>250</v>
      </c>
      <c r="AF72" s="85" t="n">
        <f aca="false">+AC72*0.45</f>
        <v>2250</v>
      </c>
    </row>
    <row r="73" customFormat="false" ht="12.75" hidden="false" customHeight="false" outlineLevel="0" collapsed="false">
      <c r="A73" s="59"/>
      <c r="B73" s="62"/>
      <c r="C73" s="143" t="s">
        <v>182</v>
      </c>
      <c r="D73" s="46"/>
      <c r="E73" s="123"/>
      <c r="F73" s="40"/>
      <c r="G73" s="40"/>
      <c r="H73" s="39"/>
      <c r="I73" s="39"/>
      <c r="J73" s="40"/>
      <c r="K73" s="40"/>
      <c r="L73" s="39"/>
      <c r="M73" s="39"/>
      <c r="N73" s="40"/>
      <c r="O73" s="40"/>
      <c r="P73" s="39"/>
      <c r="Q73" s="39"/>
      <c r="R73" s="40"/>
      <c r="S73" s="40"/>
      <c r="T73" s="39"/>
      <c r="U73" s="39"/>
      <c r="V73" s="40"/>
      <c r="W73" s="40"/>
      <c r="X73" s="39"/>
      <c r="Y73" s="39"/>
      <c r="AB73" s="40"/>
      <c r="AC73" s="40"/>
      <c r="AE73" s="85" t="n">
        <f aca="false">+AB73*5</f>
        <v>0</v>
      </c>
      <c r="AF73" s="85" t="n">
        <f aca="false">+AC73*0.45</f>
        <v>0</v>
      </c>
    </row>
    <row r="74" customFormat="false" ht="12.75" hidden="false" customHeight="false" outlineLevel="0" collapsed="false">
      <c r="A74" s="59"/>
      <c r="B74" s="62"/>
      <c r="C74" s="144" t="s">
        <v>109</v>
      </c>
      <c r="D74" s="46"/>
      <c r="E74" s="123"/>
      <c r="F74" s="40"/>
      <c r="G74" s="40"/>
      <c r="H74" s="39"/>
      <c r="I74" s="39"/>
      <c r="J74" s="40"/>
      <c r="K74" s="40"/>
      <c r="L74" s="39"/>
      <c r="M74" s="39"/>
      <c r="N74" s="40"/>
      <c r="O74" s="40"/>
      <c r="P74" s="39"/>
      <c r="Q74" s="39"/>
      <c r="R74" s="40"/>
      <c r="S74" s="40"/>
      <c r="T74" s="39"/>
      <c r="U74" s="39"/>
      <c r="V74" s="40"/>
      <c r="W74" s="40"/>
      <c r="X74" s="39"/>
      <c r="Y74" s="39"/>
      <c r="AB74" s="40"/>
      <c r="AC74" s="40"/>
      <c r="AE74" s="85" t="n">
        <f aca="false">+AB74*5</f>
        <v>0</v>
      </c>
      <c r="AF74" s="85" t="n">
        <f aca="false">+AC74*0.45</f>
        <v>0</v>
      </c>
    </row>
    <row r="75" customFormat="false" ht="12.75" hidden="false" customHeight="false" outlineLevel="0" collapsed="false">
      <c r="A75" s="59"/>
      <c r="B75" s="62"/>
      <c r="C75" s="144" t="s">
        <v>217</v>
      </c>
      <c r="D75" s="46"/>
      <c r="E75" s="123"/>
      <c r="F75" s="40"/>
      <c r="G75" s="40"/>
      <c r="H75" s="39"/>
      <c r="I75" s="39"/>
      <c r="J75" s="40"/>
      <c r="K75" s="40"/>
      <c r="L75" s="39"/>
      <c r="M75" s="39"/>
      <c r="N75" s="40"/>
      <c r="O75" s="40"/>
      <c r="P75" s="39"/>
      <c r="Q75" s="39"/>
      <c r="R75" s="40"/>
      <c r="S75" s="40"/>
      <c r="T75" s="39"/>
      <c r="U75" s="39"/>
      <c r="V75" s="40"/>
      <c r="W75" s="40"/>
      <c r="X75" s="39"/>
      <c r="Y75" s="39"/>
      <c r="AB75" s="40"/>
      <c r="AC75" s="40"/>
      <c r="AE75" s="85" t="n">
        <f aca="false">+AB75*5</f>
        <v>0</v>
      </c>
      <c r="AF75" s="85" t="n">
        <f aca="false">+AC75*0.45</f>
        <v>0</v>
      </c>
    </row>
    <row r="76" customFormat="false" ht="12.75" hidden="false" customHeight="false" outlineLevel="0" collapsed="false">
      <c r="A76" s="59"/>
      <c r="B76" s="62"/>
      <c r="C76" s="144" t="s">
        <v>111</v>
      </c>
      <c r="D76" s="46"/>
      <c r="E76" s="123"/>
      <c r="F76" s="40"/>
      <c r="G76" s="40"/>
      <c r="H76" s="39"/>
      <c r="I76" s="39"/>
      <c r="J76" s="40"/>
      <c r="K76" s="40"/>
      <c r="L76" s="39"/>
      <c r="M76" s="39"/>
      <c r="N76" s="40"/>
      <c r="O76" s="40"/>
      <c r="P76" s="39"/>
      <c r="Q76" s="39"/>
      <c r="R76" s="40"/>
      <c r="S76" s="40"/>
      <c r="T76" s="39"/>
      <c r="U76" s="39"/>
      <c r="V76" s="40"/>
      <c r="W76" s="40"/>
      <c r="X76" s="39"/>
      <c r="Y76" s="39"/>
      <c r="AB76" s="40"/>
      <c r="AC76" s="40"/>
      <c r="AE76" s="85" t="n">
        <f aca="false">+AB76*5</f>
        <v>0</v>
      </c>
      <c r="AF76" s="85" t="n">
        <f aca="false">+AC76*0.45</f>
        <v>0</v>
      </c>
    </row>
    <row r="77" customFormat="false" ht="12.75" hidden="false" customHeight="false" outlineLevel="0" collapsed="false">
      <c r="A77" s="59"/>
      <c r="B77" s="62"/>
      <c r="C77" s="144" t="s">
        <v>112</v>
      </c>
      <c r="D77" s="46"/>
      <c r="E77" s="123"/>
      <c r="F77" s="40"/>
      <c r="G77" s="40"/>
      <c r="H77" s="39"/>
      <c r="I77" s="39"/>
      <c r="J77" s="40"/>
      <c r="K77" s="40"/>
      <c r="L77" s="39"/>
      <c r="M77" s="39"/>
      <c r="N77" s="40"/>
      <c r="O77" s="40"/>
      <c r="P77" s="39"/>
      <c r="Q77" s="39"/>
      <c r="R77" s="40"/>
      <c r="S77" s="40"/>
      <c r="T77" s="39"/>
      <c r="U77" s="39"/>
      <c r="V77" s="40"/>
      <c r="W77" s="40"/>
      <c r="X77" s="39"/>
      <c r="Y77" s="39"/>
      <c r="AB77" s="40"/>
      <c r="AC77" s="40"/>
      <c r="AE77" s="85" t="n">
        <f aca="false">+AB77*5</f>
        <v>0</v>
      </c>
      <c r="AF77" s="85" t="n">
        <f aca="false">+AC77*0.45</f>
        <v>0</v>
      </c>
    </row>
    <row r="78" customFormat="false" ht="12.75" hidden="false" customHeight="false" outlineLevel="0" collapsed="false">
      <c r="A78" s="59"/>
      <c r="B78" s="62"/>
      <c r="C78" s="145" t="s">
        <v>113</v>
      </c>
      <c r="D78" s="46"/>
      <c r="E78" s="123"/>
      <c r="F78" s="40"/>
      <c r="G78" s="40"/>
      <c r="H78" s="39"/>
      <c r="I78" s="39"/>
      <c r="J78" s="40"/>
      <c r="K78" s="40"/>
      <c r="L78" s="39"/>
      <c r="M78" s="39"/>
      <c r="N78" s="40"/>
      <c r="O78" s="40"/>
      <c r="P78" s="39"/>
      <c r="Q78" s="39"/>
      <c r="R78" s="40"/>
      <c r="S78" s="40"/>
      <c r="T78" s="39"/>
      <c r="U78" s="39"/>
      <c r="V78" s="40"/>
      <c r="W78" s="40"/>
      <c r="X78" s="39"/>
      <c r="Y78" s="39"/>
      <c r="AB78" s="40"/>
      <c r="AC78" s="40"/>
      <c r="AE78" s="85" t="n">
        <f aca="false">+AB78*5</f>
        <v>0</v>
      </c>
      <c r="AF78" s="85" t="n">
        <f aca="false">+AC78*0.45</f>
        <v>0</v>
      </c>
    </row>
    <row r="79" customFormat="false" ht="12.75" hidden="false" customHeight="false" outlineLevel="0" collapsed="false">
      <c r="A79" s="59"/>
      <c r="B79" s="62"/>
      <c r="C79" s="144" t="s">
        <v>220</v>
      </c>
      <c r="D79" s="46"/>
      <c r="E79" s="123"/>
      <c r="F79" s="40"/>
      <c r="G79" s="40"/>
      <c r="H79" s="39"/>
      <c r="I79" s="39"/>
      <c r="J79" s="40"/>
      <c r="K79" s="40"/>
      <c r="L79" s="39"/>
      <c r="M79" s="39"/>
      <c r="N79" s="40"/>
      <c r="O79" s="40"/>
      <c r="P79" s="39"/>
      <c r="Q79" s="39"/>
      <c r="R79" s="40"/>
      <c r="S79" s="40"/>
      <c r="T79" s="39"/>
      <c r="U79" s="39"/>
      <c r="V79" s="40"/>
      <c r="W79" s="40"/>
      <c r="X79" s="39"/>
      <c r="Y79" s="39"/>
      <c r="AB79" s="40"/>
      <c r="AC79" s="40"/>
      <c r="AE79" s="85" t="n">
        <f aca="false">+AB79*5</f>
        <v>0</v>
      </c>
      <c r="AF79" s="85" t="n">
        <f aca="false">+AC79*0.45</f>
        <v>0</v>
      </c>
    </row>
    <row r="80" customFormat="false" ht="12.75" hidden="false" customHeight="false" outlineLevel="0" collapsed="false">
      <c r="A80" s="59"/>
      <c r="B80" s="62"/>
      <c r="C80" s="144" t="s">
        <v>114</v>
      </c>
      <c r="D80" s="46"/>
      <c r="E80" s="123"/>
      <c r="F80" s="40"/>
      <c r="G80" s="40"/>
      <c r="H80" s="39"/>
      <c r="I80" s="39"/>
      <c r="J80" s="40"/>
      <c r="K80" s="40"/>
      <c r="L80" s="39"/>
      <c r="M80" s="39"/>
      <c r="N80" s="40"/>
      <c r="O80" s="40"/>
      <c r="P80" s="39"/>
      <c r="Q80" s="39"/>
      <c r="R80" s="40"/>
      <c r="S80" s="40"/>
      <c r="T80" s="39"/>
      <c r="U80" s="39"/>
      <c r="V80" s="40"/>
      <c r="W80" s="40"/>
      <c r="X80" s="39"/>
      <c r="Y80" s="39"/>
      <c r="AB80" s="40"/>
      <c r="AC80" s="40"/>
      <c r="AE80" s="85" t="n">
        <f aca="false">+AB80*5</f>
        <v>0</v>
      </c>
      <c r="AF80" s="85" t="n">
        <f aca="false">+AC80*0.45</f>
        <v>0</v>
      </c>
    </row>
    <row r="81" customFormat="false" ht="12.75" hidden="false" customHeight="false" outlineLevel="0" collapsed="false">
      <c r="A81" s="34" t="n">
        <v>33</v>
      </c>
      <c r="B81" s="91" t="s">
        <v>206</v>
      </c>
      <c r="C81" s="142" t="s">
        <v>219</v>
      </c>
      <c r="D81" s="92" t="s">
        <v>39</v>
      </c>
      <c r="E81" s="123"/>
      <c r="F81" s="40" t="n">
        <v>750</v>
      </c>
      <c r="G81" s="40" t="n">
        <v>1350</v>
      </c>
      <c r="H81" s="39" t="n">
        <f aca="false">+$E81*F81</f>
        <v>0</v>
      </c>
      <c r="I81" s="39" t="n">
        <f aca="false">+$E81*G81</f>
        <v>0</v>
      </c>
      <c r="J81" s="40" t="n">
        <v>750</v>
      </c>
      <c r="K81" s="40" t="n">
        <v>1350</v>
      </c>
      <c r="L81" s="39" t="n">
        <f aca="false">+$E81*J81</f>
        <v>0</v>
      </c>
      <c r="M81" s="39" t="n">
        <f aca="false">+$E81*K81</f>
        <v>0</v>
      </c>
      <c r="N81" s="40" t="n">
        <v>750</v>
      </c>
      <c r="O81" s="40" t="n">
        <v>1350</v>
      </c>
      <c r="P81" s="39" t="n">
        <f aca="false">+$E81*N81</f>
        <v>0</v>
      </c>
      <c r="Q81" s="39" t="n">
        <f aca="false">+$E81*O81</f>
        <v>0</v>
      </c>
      <c r="R81" s="40" t="n">
        <v>750</v>
      </c>
      <c r="S81" s="40" t="n">
        <v>1350</v>
      </c>
      <c r="T81" s="39" t="n">
        <f aca="false">+$E81*R81</f>
        <v>0</v>
      </c>
      <c r="U81" s="39" t="n">
        <f aca="false">+$E81*S81</f>
        <v>0</v>
      </c>
      <c r="V81" s="40" t="n">
        <f aca="false">+F81+J81+N81+R81</f>
        <v>3000</v>
      </c>
      <c r="W81" s="40" t="n">
        <f aca="false">+G81+K81+O81+S81</f>
        <v>5400</v>
      </c>
      <c r="X81" s="39" t="n">
        <f aca="false">+H81+L81+P81+T81</f>
        <v>0</v>
      </c>
      <c r="Y81" s="39" t="n">
        <f aca="false">+I81+M81+Q81+U81</f>
        <v>0</v>
      </c>
      <c r="AA81" s="94"/>
      <c r="AB81" s="40" t="n">
        <v>150</v>
      </c>
      <c r="AC81" s="40" t="n">
        <v>3000</v>
      </c>
      <c r="AE81" s="85" t="n">
        <f aca="false">+AB81*5</f>
        <v>750</v>
      </c>
      <c r="AF81" s="85" t="n">
        <f aca="false">+AC81*0.45</f>
        <v>1350</v>
      </c>
    </row>
    <row r="82" customFormat="false" ht="12.75" hidden="false" customHeight="false" outlineLevel="0" collapsed="false">
      <c r="A82" s="59"/>
      <c r="B82" s="62"/>
      <c r="C82" s="143" t="s">
        <v>185</v>
      </c>
      <c r="D82" s="46"/>
      <c r="E82" s="123"/>
      <c r="F82" s="40"/>
      <c r="G82" s="40"/>
      <c r="H82" s="39"/>
      <c r="I82" s="39"/>
      <c r="J82" s="40"/>
      <c r="K82" s="40"/>
      <c r="L82" s="39"/>
      <c r="M82" s="39"/>
      <c r="N82" s="40"/>
      <c r="O82" s="40"/>
      <c r="P82" s="39"/>
      <c r="Q82" s="39"/>
      <c r="R82" s="40"/>
      <c r="S82" s="40"/>
      <c r="T82" s="39"/>
      <c r="U82" s="39"/>
      <c r="V82" s="40"/>
      <c r="W82" s="40"/>
      <c r="X82" s="39"/>
      <c r="Y82" s="39"/>
      <c r="AB82" s="40"/>
      <c r="AC82" s="40"/>
      <c r="AE82" s="85" t="n">
        <f aca="false">+AB82*5</f>
        <v>0</v>
      </c>
      <c r="AF82" s="85" t="n">
        <f aca="false">+AC82*0.45</f>
        <v>0</v>
      </c>
    </row>
    <row r="83" customFormat="false" ht="12.75" hidden="false" customHeight="false" outlineLevel="0" collapsed="false">
      <c r="A83" s="59"/>
      <c r="B83" s="62"/>
      <c r="C83" s="144" t="s">
        <v>109</v>
      </c>
      <c r="D83" s="46"/>
      <c r="E83" s="123"/>
      <c r="F83" s="40"/>
      <c r="G83" s="40"/>
      <c r="H83" s="39"/>
      <c r="I83" s="39"/>
      <c r="J83" s="40"/>
      <c r="K83" s="40"/>
      <c r="L83" s="39"/>
      <c r="M83" s="39"/>
      <c r="N83" s="40"/>
      <c r="O83" s="40"/>
      <c r="P83" s="39"/>
      <c r="Q83" s="39"/>
      <c r="R83" s="40"/>
      <c r="S83" s="40"/>
      <c r="T83" s="39"/>
      <c r="U83" s="39"/>
      <c r="V83" s="40"/>
      <c r="W83" s="40"/>
      <c r="X83" s="39"/>
      <c r="Y83" s="39"/>
      <c r="AB83" s="40"/>
      <c r="AC83" s="40"/>
      <c r="AE83" s="85" t="n">
        <f aca="false">+AB83*5</f>
        <v>0</v>
      </c>
      <c r="AF83" s="85" t="n">
        <f aca="false">+AC83*0.45</f>
        <v>0</v>
      </c>
    </row>
    <row r="84" customFormat="false" ht="12.75" hidden="false" customHeight="false" outlineLevel="0" collapsed="false">
      <c r="A84" s="59"/>
      <c r="B84" s="62"/>
      <c r="C84" s="144" t="s">
        <v>217</v>
      </c>
      <c r="D84" s="46"/>
      <c r="E84" s="123"/>
      <c r="F84" s="40"/>
      <c r="G84" s="40"/>
      <c r="H84" s="39"/>
      <c r="I84" s="39"/>
      <c r="J84" s="40"/>
      <c r="K84" s="40"/>
      <c r="L84" s="39"/>
      <c r="M84" s="39"/>
      <c r="N84" s="40"/>
      <c r="O84" s="40"/>
      <c r="P84" s="39"/>
      <c r="Q84" s="39"/>
      <c r="R84" s="40"/>
      <c r="S84" s="40"/>
      <c r="T84" s="39"/>
      <c r="U84" s="39"/>
      <c r="V84" s="40"/>
      <c r="W84" s="40"/>
      <c r="X84" s="39"/>
      <c r="Y84" s="39"/>
      <c r="AB84" s="40"/>
      <c r="AC84" s="40"/>
      <c r="AE84" s="85" t="n">
        <f aca="false">+AB84*5</f>
        <v>0</v>
      </c>
      <c r="AF84" s="85" t="n">
        <f aca="false">+AC84*0.45</f>
        <v>0</v>
      </c>
    </row>
    <row r="85" customFormat="false" ht="12.75" hidden="false" customHeight="false" outlineLevel="0" collapsed="false">
      <c r="A85" s="59"/>
      <c r="B85" s="62"/>
      <c r="C85" s="144" t="s">
        <v>111</v>
      </c>
      <c r="D85" s="46"/>
      <c r="E85" s="123"/>
      <c r="F85" s="40"/>
      <c r="G85" s="40"/>
      <c r="H85" s="39"/>
      <c r="I85" s="39"/>
      <c r="J85" s="40"/>
      <c r="K85" s="40"/>
      <c r="L85" s="39"/>
      <c r="M85" s="39"/>
      <c r="N85" s="40"/>
      <c r="O85" s="40"/>
      <c r="P85" s="39"/>
      <c r="Q85" s="39"/>
      <c r="R85" s="40"/>
      <c r="S85" s="40"/>
      <c r="T85" s="39"/>
      <c r="U85" s="39"/>
      <c r="V85" s="40"/>
      <c r="W85" s="40"/>
      <c r="X85" s="39"/>
      <c r="Y85" s="39"/>
      <c r="AB85" s="40"/>
      <c r="AC85" s="40"/>
      <c r="AE85" s="85" t="n">
        <f aca="false">+AB85*5</f>
        <v>0</v>
      </c>
      <c r="AF85" s="85" t="n">
        <f aca="false">+AC85*0.45</f>
        <v>0</v>
      </c>
    </row>
    <row r="86" customFormat="false" ht="12.75" hidden="false" customHeight="false" outlineLevel="0" collapsed="false">
      <c r="A86" s="59"/>
      <c r="B86" s="62"/>
      <c r="C86" s="144" t="s">
        <v>112</v>
      </c>
      <c r="D86" s="46"/>
      <c r="E86" s="123"/>
      <c r="F86" s="40"/>
      <c r="G86" s="40"/>
      <c r="H86" s="39"/>
      <c r="I86" s="39"/>
      <c r="J86" s="40"/>
      <c r="K86" s="40"/>
      <c r="L86" s="39"/>
      <c r="M86" s="39"/>
      <c r="N86" s="40"/>
      <c r="O86" s="40"/>
      <c r="P86" s="39"/>
      <c r="Q86" s="39"/>
      <c r="R86" s="40"/>
      <c r="S86" s="40"/>
      <c r="T86" s="39"/>
      <c r="U86" s="39"/>
      <c r="V86" s="40"/>
      <c r="W86" s="40"/>
      <c r="X86" s="39"/>
      <c r="Y86" s="39"/>
      <c r="AB86" s="40"/>
      <c r="AC86" s="40"/>
      <c r="AE86" s="85" t="n">
        <f aca="false">+AB86*5</f>
        <v>0</v>
      </c>
      <c r="AF86" s="85" t="n">
        <f aca="false">+AC86*0.45</f>
        <v>0</v>
      </c>
    </row>
    <row r="87" customFormat="false" ht="12.75" hidden="false" customHeight="false" outlineLevel="0" collapsed="false">
      <c r="A87" s="59"/>
      <c r="B87" s="62"/>
      <c r="C87" s="145" t="s">
        <v>113</v>
      </c>
      <c r="D87" s="46"/>
      <c r="E87" s="123"/>
      <c r="F87" s="40"/>
      <c r="G87" s="40"/>
      <c r="H87" s="39"/>
      <c r="I87" s="39"/>
      <c r="J87" s="40"/>
      <c r="K87" s="40"/>
      <c r="L87" s="39"/>
      <c r="M87" s="39"/>
      <c r="N87" s="40"/>
      <c r="O87" s="40"/>
      <c r="P87" s="39"/>
      <c r="Q87" s="39"/>
      <c r="R87" s="40"/>
      <c r="S87" s="40"/>
      <c r="T87" s="39"/>
      <c r="U87" s="39"/>
      <c r="V87" s="40"/>
      <c r="W87" s="40"/>
      <c r="X87" s="39"/>
      <c r="Y87" s="39"/>
      <c r="AB87" s="40"/>
      <c r="AC87" s="40"/>
      <c r="AE87" s="85" t="n">
        <f aca="false">+AB87*5</f>
        <v>0</v>
      </c>
      <c r="AF87" s="85" t="n">
        <f aca="false">+AC87*0.45</f>
        <v>0</v>
      </c>
    </row>
    <row r="88" customFormat="false" ht="12.75" hidden="false" customHeight="false" outlineLevel="0" collapsed="false">
      <c r="A88" s="59"/>
      <c r="B88" s="62"/>
      <c r="C88" s="144" t="s">
        <v>220</v>
      </c>
      <c r="D88" s="46"/>
      <c r="E88" s="123"/>
      <c r="F88" s="40"/>
      <c r="G88" s="40"/>
      <c r="H88" s="39"/>
      <c r="I88" s="39"/>
      <c r="J88" s="40"/>
      <c r="K88" s="40"/>
      <c r="L88" s="39"/>
      <c r="M88" s="39"/>
      <c r="N88" s="40"/>
      <c r="O88" s="40"/>
      <c r="P88" s="39"/>
      <c r="Q88" s="39"/>
      <c r="R88" s="40"/>
      <c r="S88" s="40"/>
      <c r="T88" s="39"/>
      <c r="U88" s="39"/>
      <c r="V88" s="40"/>
      <c r="W88" s="40"/>
      <c r="X88" s="39"/>
      <c r="Y88" s="39"/>
      <c r="AB88" s="40"/>
      <c r="AC88" s="40"/>
      <c r="AE88" s="85" t="n">
        <f aca="false">+AB88*5</f>
        <v>0</v>
      </c>
      <c r="AF88" s="85" t="n">
        <f aca="false">+AC88*0.45</f>
        <v>0</v>
      </c>
    </row>
    <row r="89" customFormat="false" ht="12.75" hidden="false" customHeight="false" outlineLevel="0" collapsed="false">
      <c r="A89" s="59"/>
      <c r="B89" s="62"/>
      <c r="C89" s="144" t="s">
        <v>114</v>
      </c>
      <c r="D89" s="46"/>
      <c r="E89" s="123"/>
      <c r="F89" s="40"/>
      <c r="G89" s="40"/>
      <c r="H89" s="39"/>
      <c r="I89" s="39"/>
      <c r="J89" s="40"/>
      <c r="K89" s="40"/>
      <c r="L89" s="39"/>
      <c r="M89" s="39"/>
      <c r="N89" s="40"/>
      <c r="O89" s="40"/>
      <c r="P89" s="39"/>
      <c r="Q89" s="39"/>
      <c r="R89" s="40"/>
      <c r="S89" s="40"/>
      <c r="T89" s="39"/>
      <c r="U89" s="39"/>
      <c r="V89" s="40"/>
      <c r="W89" s="40"/>
      <c r="X89" s="39"/>
      <c r="Y89" s="39"/>
      <c r="AB89" s="40"/>
      <c r="AC89" s="40"/>
      <c r="AE89" s="85" t="n">
        <f aca="false">+AB89*5</f>
        <v>0</v>
      </c>
      <c r="AF89" s="85" t="n">
        <f aca="false">+AC89*0.45</f>
        <v>0</v>
      </c>
    </row>
    <row r="90" customFormat="false" ht="12.75" hidden="false" customHeight="false" outlineLevel="0" collapsed="false">
      <c r="A90" s="34" t="n">
        <v>34</v>
      </c>
      <c r="B90" s="91" t="s">
        <v>207</v>
      </c>
      <c r="C90" s="142" t="s">
        <v>219</v>
      </c>
      <c r="D90" s="92" t="s">
        <v>39</v>
      </c>
      <c r="E90" s="123"/>
      <c r="F90" s="40" t="n">
        <v>750</v>
      </c>
      <c r="G90" s="40" t="n">
        <v>2250</v>
      </c>
      <c r="H90" s="39" t="n">
        <f aca="false">+$E90*F90</f>
        <v>0</v>
      </c>
      <c r="I90" s="39" t="n">
        <f aca="false">+$E90*G90</f>
        <v>0</v>
      </c>
      <c r="J90" s="40" t="n">
        <v>750</v>
      </c>
      <c r="K90" s="40" t="n">
        <v>2250</v>
      </c>
      <c r="L90" s="39" t="n">
        <f aca="false">+$E90*J90</f>
        <v>0</v>
      </c>
      <c r="M90" s="39" t="n">
        <f aca="false">+$E90*K90</f>
        <v>0</v>
      </c>
      <c r="N90" s="40" t="n">
        <v>750</v>
      </c>
      <c r="O90" s="40" t="n">
        <v>2250</v>
      </c>
      <c r="P90" s="39" t="n">
        <f aca="false">+$E90*N90</f>
        <v>0</v>
      </c>
      <c r="Q90" s="39" t="n">
        <f aca="false">+$E90*O90</f>
        <v>0</v>
      </c>
      <c r="R90" s="40" t="n">
        <v>750</v>
      </c>
      <c r="S90" s="40" t="n">
        <v>2250</v>
      </c>
      <c r="T90" s="39" t="n">
        <f aca="false">+$E90*R90</f>
        <v>0</v>
      </c>
      <c r="U90" s="39" t="n">
        <f aca="false">+$E90*S90</f>
        <v>0</v>
      </c>
      <c r="V90" s="40" t="n">
        <f aca="false">+F90+J90+N90+R90</f>
        <v>3000</v>
      </c>
      <c r="W90" s="40" t="n">
        <f aca="false">+G90+K90+O90+S90</f>
        <v>9000</v>
      </c>
      <c r="X90" s="39" t="n">
        <f aca="false">+H90+L90+P90+T90</f>
        <v>0</v>
      </c>
      <c r="Y90" s="39" t="n">
        <f aca="false">+I90+M90+Q90+U90</f>
        <v>0</v>
      </c>
      <c r="AA90" s="94"/>
      <c r="AB90" s="40" t="n">
        <v>150</v>
      </c>
      <c r="AC90" s="40" t="n">
        <v>5000</v>
      </c>
      <c r="AE90" s="85" t="n">
        <f aca="false">+AB90*5</f>
        <v>750</v>
      </c>
      <c r="AF90" s="85" t="n">
        <f aca="false">+AC90*0.45</f>
        <v>2250</v>
      </c>
    </row>
    <row r="91" customFormat="false" ht="12.75" hidden="false" customHeight="false" outlineLevel="0" collapsed="false">
      <c r="A91" s="59"/>
      <c r="B91" s="62"/>
      <c r="C91" s="143" t="s">
        <v>221</v>
      </c>
      <c r="D91" s="46"/>
      <c r="E91" s="123"/>
      <c r="F91" s="40"/>
      <c r="G91" s="40"/>
      <c r="H91" s="39"/>
      <c r="I91" s="39"/>
      <c r="J91" s="40"/>
      <c r="K91" s="40"/>
      <c r="L91" s="39"/>
      <c r="M91" s="39"/>
      <c r="N91" s="40"/>
      <c r="O91" s="40"/>
      <c r="P91" s="39"/>
      <c r="Q91" s="39"/>
      <c r="R91" s="40"/>
      <c r="S91" s="40"/>
      <c r="T91" s="39"/>
      <c r="U91" s="39"/>
      <c r="V91" s="40"/>
      <c r="W91" s="40"/>
      <c r="X91" s="39"/>
      <c r="Y91" s="39"/>
      <c r="AB91" s="40"/>
      <c r="AC91" s="40"/>
      <c r="AE91" s="85" t="n">
        <f aca="false">+AB91*5</f>
        <v>0</v>
      </c>
      <c r="AF91" s="85" t="n">
        <f aca="false">+AC91*0.45</f>
        <v>0</v>
      </c>
    </row>
    <row r="92" customFormat="false" ht="12.75" hidden="false" customHeight="false" outlineLevel="0" collapsed="false">
      <c r="A92" s="59"/>
      <c r="B92" s="62"/>
      <c r="C92" s="144" t="s">
        <v>109</v>
      </c>
      <c r="D92" s="46"/>
      <c r="E92" s="123"/>
      <c r="F92" s="40"/>
      <c r="G92" s="40"/>
      <c r="H92" s="39"/>
      <c r="I92" s="39"/>
      <c r="J92" s="40"/>
      <c r="K92" s="40"/>
      <c r="L92" s="39"/>
      <c r="M92" s="39"/>
      <c r="N92" s="40"/>
      <c r="O92" s="40"/>
      <c r="P92" s="39"/>
      <c r="Q92" s="39"/>
      <c r="R92" s="40"/>
      <c r="S92" s="40"/>
      <c r="T92" s="39"/>
      <c r="U92" s="39"/>
      <c r="V92" s="40"/>
      <c r="W92" s="40"/>
      <c r="X92" s="39"/>
      <c r="Y92" s="39"/>
      <c r="AB92" s="40"/>
      <c r="AC92" s="40"/>
      <c r="AE92" s="85" t="n">
        <f aca="false">+AB92*5</f>
        <v>0</v>
      </c>
      <c r="AF92" s="85" t="n">
        <f aca="false">+AC92*0.45</f>
        <v>0</v>
      </c>
    </row>
    <row r="93" customFormat="false" ht="12.75" hidden="false" customHeight="false" outlineLevel="0" collapsed="false">
      <c r="A93" s="59"/>
      <c r="B93" s="62"/>
      <c r="C93" s="144" t="s">
        <v>217</v>
      </c>
      <c r="D93" s="46"/>
      <c r="E93" s="123"/>
      <c r="F93" s="40"/>
      <c r="G93" s="40"/>
      <c r="H93" s="39"/>
      <c r="I93" s="39"/>
      <c r="J93" s="40"/>
      <c r="K93" s="40"/>
      <c r="L93" s="39"/>
      <c r="M93" s="39"/>
      <c r="N93" s="40"/>
      <c r="O93" s="40"/>
      <c r="P93" s="39"/>
      <c r="Q93" s="39"/>
      <c r="R93" s="40"/>
      <c r="S93" s="40"/>
      <c r="T93" s="39"/>
      <c r="U93" s="39"/>
      <c r="V93" s="40"/>
      <c r="W93" s="40"/>
      <c r="X93" s="39"/>
      <c r="Y93" s="39"/>
      <c r="AB93" s="40"/>
      <c r="AC93" s="40"/>
      <c r="AE93" s="85" t="n">
        <f aca="false">+AB93*5</f>
        <v>0</v>
      </c>
      <c r="AF93" s="85" t="n">
        <f aca="false">+AC93*0.45</f>
        <v>0</v>
      </c>
    </row>
    <row r="94" customFormat="false" ht="12.75" hidden="false" customHeight="false" outlineLevel="0" collapsed="false">
      <c r="A94" s="59"/>
      <c r="B94" s="62"/>
      <c r="C94" s="144" t="s">
        <v>111</v>
      </c>
      <c r="D94" s="46"/>
      <c r="E94" s="123"/>
      <c r="F94" s="40"/>
      <c r="G94" s="40"/>
      <c r="H94" s="39"/>
      <c r="I94" s="39"/>
      <c r="J94" s="40"/>
      <c r="K94" s="40"/>
      <c r="L94" s="39"/>
      <c r="M94" s="39"/>
      <c r="N94" s="40"/>
      <c r="O94" s="40"/>
      <c r="P94" s="39"/>
      <c r="Q94" s="39"/>
      <c r="R94" s="40"/>
      <c r="S94" s="40"/>
      <c r="T94" s="39"/>
      <c r="U94" s="39"/>
      <c r="V94" s="40"/>
      <c r="W94" s="40"/>
      <c r="X94" s="39"/>
      <c r="Y94" s="39"/>
      <c r="AB94" s="40"/>
      <c r="AC94" s="40"/>
      <c r="AE94" s="85" t="n">
        <f aca="false">+AB94*5</f>
        <v>0</v>
      </c>
      <c r="AF94" s="85" t="n">
        <f aca="false">+AC94*0.45</f>
        <v>0</v>
      </c>
    </row>
    <row r="95" customFormat="false" ht="12.75" hidden="false" customHeight="false" outlineLevel="0" collapsed="false">
      <c r="A95" s="59"/>
      <c r="B95" s="62"/>
      <c r="C95" s="144" t="s">
        <v>112</v>
      </c>
      <c r="D95" s="46"/>
      <c r="E95" s="123"/>
      <c r="F95" s="40"/>
      <c r="G95" s="40"/>
      <c r="H95" s="39"/>
      <c r="I95" s="39"/>
      <c r="J95" s="40"/>
      <c r="K95" s="40"/>
      <c r="L95" s="39"/>
      <c r="M95" s="39"/>
      <c r="N95" s="40"/>
      <c r="O95" s="40"/>
      <c r="P95" s="39"/>
      <c r="Q95" s="39"/>
      <c r="R95" s="40"/>
      <c r="S95" s="40"/>
      <c r="T95" s="39"/>
      <c r="U95" s="39"/>
      <c r="V95" s="40"/>
      <c r="W95" s="40"/>
      <c r="X95" s="39"/>
      <c r="Y95" s="39"/>
      <c r="AB95" s="40"/>
      <c r="AC95" s="40"/>
      <c r="AE95" s="85" t="n">
        <f aca="false">+AB95*5</f>
        <v>0</v>
      </c>
      <c r="AF95" s="85" t="n">
        <f aca="false">+AC95*0.45</f>
        <v>0</v>
      </c>
    </row>
    <row r="96" customFormat="false" ht="12.75" hidden="false" customHeight="false" outlineLevel="0" collapsed="false">
      <c r="A96" s="59"/>
      <c r="B96" s="62"/>
      <c r="C96" s="145" t="s">
        <v>113</v>
      </c>
      <c r="D96" s="46"/>
      <c r="E96" s="123"/>
      <c r="F96" s="40"/>
      <c r="G96" s="40"/>
      <c r="H96" s="39"/>
      <c r="I96" s="39"/>
      <c r="J96" s="40"/>
      <c r="K96" s="40"/>
      <c r="L96" s="39"/>
      <c r="M96" s="39"/>
      <c r="N96" s="40"/>
      <c r="O96" s="40"/>
      <c r="P96" s="39"/>
      <c r="Q96" s="39"/>
      <c r="R96" s="40"/>
      <c r="S96" s="40"/>
      <c r="T96" s="39"/>
      <c r="U96" s="39"/>
      <c r="V96" s="40"/>
      <c r="W96" s="40"/>
      <c r="X96" s="39"/>
      <c r="Y96" s="39"/>
      <c r="AB96" s="40"/>
      <c r="AC96" s="40"/>
      <c r="AE96" s="85" t="n">
        <f aca="false">+AB96*5</f>
        <v>0</v>
      </c>
      <c r="AF96" s="85" t="n">
        <f aca="false">+AC96*0.45</f>
        <v>0</v>
      </c>
    </row>
    <row r="97" customFormat="false" ht="12.75" hidden="false" customHeight="false" outlineLevel="0" collapsed="false">
      <c r="A97" s="59"/>
      <c r="B97" s="62"/>
      <c r="C97" s="144" t="s">
        <v>220</v>
      </c>
      <c r="D97" s="46"/>
      <c r="E97" s="123"/>
      <c r="F97" s="40"/>
      <c r="G97" s="40"/>
      <c r="H97" s="39"/>
      <c r="I97" s="39"/>
      <c r="J97" s="40"/>
      <c r="K97" s="40"/>
      <c r="L97" s="39"/>
      <c r="M97" s="39"/>
      <c r="N97" s="40"/>
      <c r="O97" s="40"/>
      <c r="P97" s="39"/>
      <c r="Q97" s="39"/>
      <c r="R97" s="40"/>
      <c r="S97" s="40"/>
      <c r="T97" s="39"/>
      <c r="U97" s="39"/>
      <c r="V97" s="40"/>
      <c r="W97" s="40"/>
      <c r="X97" s="39"/>
      <c r="Y97" s="39"/>
      <c r="AB97" s="40"/>
      <c r="AC97" s="40"/>
      <c r="AE97" s="85" t="n">
        <f aca="false">+AB97*5</f>
        <v>0</v>
      </c>
      <c r="AF97" s="85" t="n">
        <f aca="false">+AC97*0.45</f>
        <v>0</v>
      </c>
    </row>
    <row r="98" customFormat="false" ht="12.75" hidden="false" customHeight="false" outlineLevel="0" collapsed="false">
      <c r="A98" s="59"/>
      <c r="B98" s="62"/>
      <c r="C98" s="144" t="s">
        <v>114</v>
      </c>
      <c r="D98" s="46"/>
      <c r="E98" s="123"/>
      <c r="F98" s="40"/>
      <c r="G98" s="40"/>
      <c r="H98" s="39"/>
      <c r="I98" s="39"/>
      <c r="J98" s="40"/>
      <c r="K98" s="40"/>
      <c r="L98" s="39"/>
      <c r="M98" s="39"/>
      <c r="N98" s="40"/>
      <c r="O98" s="40"/>
      <c r="P98" s="39"/>
      <c r="Q98" s="39"/>
      <c r="R98" s="40"/>
      <c r="S98" s="40"/>
      <c r="T98" s="39"/>
      <c r="U98" s="39"/>
      <c r="V98" s="40"/>
      <c r="W98" s="40"/>
      <c r="X98" s="39"/>
      <c r="Y98" s="39"/>
      <c r="AB98" s="40"/>
      <c r="AC98" s="40"/>
      <c r="AE98" s="85" t="n">
        <f aca="false">+AB98*5</f>
        <v>0</v>
      </c>
      <c r="AF98" s="85" t="n">
        <f aca="false">+AC98*0.45</f>
        <v>0</v>
      </c>
    </row>
    <row r="99" customFormat="false" ht="12.75" hidden="false" customHeight="false" outlineLevel="0" collapsed="false">
      <c r="A99" s="34" t="n">
        <v>35</v>
      </c>
      <c r="B99" s="91" t="s">
        <v>133</v>
      </c>
      <c r="C99" s="91" t="s">
        <v>134</v>
      </c>
      <c r="D99" s="92" t="s">
        <v>39</v>
      </c>
      <c r="E99" s="123"/>
      <c r="F99" s="40"/>
      <c r="G99" s="40"/>
      <c r="H99" s="39" t="n">
        <f aca="false">+$E99*F99</f>
        <v>0</v>
      </c>
      <c r="I99" s="39" t="n">
        <f aca="false">+$E99*G99</f>
        <v>0</v>
      </c>
      <c r="J99" s="40"/>
      <c r="K99" s="40"/>
      <c r="L99" s="39" t="n">
        <f aca="false">+$E99*J99</f>
        <v>0</v>
      </c>
      <c r="M99" s="39" t="n">
        <f aca="false">+$E99*K99</f>
        <v>0</v>
      </c>
      <c r="N99" s="40"/>
      <c r="O99" s="40"/>
      <c r="P99" s="39" t="n">
        <f aca="false">+$E99*N99</f>
        <v>0</v>
      </c>
      <c r="Q99" s="39" t="n">
        <f aca="false">+$E99*O99</f>
        <v>0</v>
      </c>
      <c r="R99" s="40"/>
      <c r="S99" s="40"/>
      <c r="T99" s="39" t="n">
        <f aca="false">+$E99*R99</f>
        <v>0</v>
      </c>
      <c r="U99" s="39" t="n">
        <f aca="false">+$E99*S99</f>
        <v>0</v>
      </c>
      <c r="V99" s="40"/>
      <c r="W99" s="40"/>
      <c r="X99" s="39" t="n">
        <f aca="false">+H99+L99+P99+T99</f>
        <v>0</v>
      </c>
      <c r="Y99" s="39" t="n">
        <f aca="false">+I99+M99+Q99+U99</f>
        <v>0</v>
      </c>
      <c r="AA99" s="94"/>
      <c r="AB99" s="40" t="n">
        <v>0</v>
      </c>
      <c r="AC99" s="40" t="n">
        <v>0</v>
      </c>
      <c r="AE99" s="85" t="n">
        <f aca="false">+AB99*5</f>
        <v>0</v>
      </c>
      <c r="AF99" s="85" t="n">
        <f aca="false">+AC99*0.45</f>
        <v>0</v>
      </c>
    </row>
    <row r="100" customFormat="false" ht="25.5" hidden="false" customHeight="false" outlineLevel="0" collapsed="false">
      <c r="A100" s="34" t="n">
        <v>36</v>
      </c>
      <c r="B100" s="91" t="s">
        <v>135</v>
      </c>
      <c r="C100" s="91" t="s">
        <v>136</v>
      </c>
      <c r="D100" s="92" t="s">
        <v>39</v>
      </c>
      <c r="E100" s="123"/>
      <c r="F100" s="40" t="n">
        <v>5000</v>
      </c>
      <c r="G100" s="40" t="n">
        <v>18000</v>
      </c>
      <c r="H100" s="39" t="n">
        <f aca="false">+$E100*F100</f>
        <v>0</v>
      </c>
      <c r="I100" s="39" t="n">
        <f aca="false">+$E100*G100</f>
        <v>0</v>
      </c>
      <c r="J100" s="40" t="n">
        <v>5000</v>
      </c>
      <c r="K100" s="40" t="n">
        <v>18000</v>
      </c>
      <c r="L100" s="39" t="n">
        <f aca="false">+$E100*J100</f>
        <v>0</v>
      </c>
      <c r="M100" s="39" t="n">
        <f aca="false">+$E100*K100</f>
        <v>0</v>
      </c>
      <c r="N100" s="40" t="n">
        <v>5000</v>
      </c>
      <c r="O100" s="40" t="n">
        <v>18000</v>
      </c>
      <c r="P100" s="39" t="n">
        <f aca="false">+$E100*N100</f>
        <v>0</v>
      </c>
      <c r="Q100" s="39" t="n">
        <f aca="false">+$E100*O100</f>
        <v>0</v>
      </c>
      <c r="R100" s="40" t="n">
        <v>5000</v>
      </c>
      <c r="S100" s="40" t="n">
        <v>18000</v>
      </c>
      <c r="T100" s="39" t="n">
        <f aca="false">+$E100*R100</f>
        <v>0</v>
      </c>
      <c r="U100" s="39" t="n">
        <f aca="false">+$E100*S100</f>
        <v>0</v>
      </c>
      <c r="V100" s="40" t="n">
        <f aca="false">+F100+J100+N100+R100</f>
        <v>20000</v>
      </c>
      <c r="W100" s="40" t="n">
        <f aca="false">+G100+K100+O100+S100</f>
        <v>72000</v>
      </c>
      <c r="X100" s="39" t="n">
        <f aca="false">+H100+L100+P100+T100</f>
        <v>0</v>
      </c>
      <c r="Y100" s="39" t="n">
        <f aca="false">+I100+M100+Q100+U100</f>
        <v>0</v>
      </c>
      <c r="AA100" s="94"/>
      <c r="AB100" s="40" t="n">
        <v>1000</v>
      </c>
      <c r="AC100" s="40" t="n">
        <v>40000</v>
      </c>
      <c r="AE100" s="85" t="n">
        <f aca="false">+AB100*5</f>
        <v>5000</v>
      </c>
      <c r="AF100" s="85" t="n">
        <f aca="false">+AC100*0.45</f>
        <v>18000</v>
      </c>
    </row>
    <row r="101" customFormat="false" ht="15" hidden="false" customHeight="false" outlineLevel="0" collapsed="false">
      <c r="A101" s="66"/>
      <c r="B101" s="44" t="s">
        <v>137</v>
      </c>
      <c r="C101" s="24" t="s">
        <v>138</v>
      </c>
      <c r="D101" s="61"/>
      <c r="E101" s="123"/>
      <c r="F101" s="40"/>
      <c r="G101" s="40"/>
      <c r="H101" s="39" t="n">
        <f aca="false">+H102</f>
        <v>0</v>
      </c>
      <c r="I101" s="39" t="n">
        <f aca="false">+I102</f>
        <v>0</v>
      </c>
      <c r="J101" s="40"/>
      <c r="K101" s="40"/>
      <c r="L101" s="181" t="n">
        <f aca="false">+L102</f>
        <v>0</v>
      </c>
      <c r="M101" s="39" t="n">
        <f aca="false">+M102</f>
        <v>0</v>
      </c>
      <c r="N101" s="40"/>
      <c r="O101" s="40"/>
      <c r="P101" s="39" t="n">
        <f aca="false">+P102</f>
        <v>0</v>
      </c>
      <c r="Q101" s="39" t="n">
        <f aca="false">+Q102</f>
        <v>0</v>
      </c>
      <c r="R101" s="40"/>
      <c r="S101" s="40"/>
      <c r="T101" s="39" t="n">
        <f aca="false">+T102</f>
        <v>0</v>
      </c>
      <c r="U101" s="39" t="n">
        <f aca="false">+U102</f>
        <v>0</v>
      </c>
      <c r="V101" s="40"/>
      <c r="W101" s="40"/>
      <c r="X101" s="39" t="n">
        <f aca="false">+H101+L101+P101+T101</f>
        <v>0</v>
      </c>
      <c r="Y101" s="39" t="n">
        <f aca="false">+I101+M101+Q101+U101</f>
        <v>0</v>
      </c>
      <c r="AB101" s="40"/>
      <c r="AC101" s="40"/>
      <c r="AE101" s="85" t="n">
        <f aca="false">+AB101*5</f>
        <v>0</v>
      </c>
      <c r="AF101" s="85" t="n">
        <f aca="false">+AC101*0.45</f>
        <v>0</v>
      </c>
    </row>
    <row r="102" customFormat="false" ht="26.25" hidden="false" customHeight="false" outlineLevel="0" collapsed="false">
      <c r="A102" s="34" t="n">
        <v>37</v>
      </c>
      <c r="B102" s="91" t="s">
        <v>139</v>
      </c>
      <c r="C102" s="91" t="s">
        <v>140</v>
      </c>
      <c r="D102" s="92" t="s">
        <v>88</v>
      </c>
      <c r="E102" s="123"/>
      <c r="F102" s="40" t="n">
        <v>50</v>
      </c>
      <c r="G102" s="40" t="n">
        <v>180</v>
      </c>
      <c r="H102" s="39" t="n">
        <f aca="false">+$E102*F102</f>
        <v>0</v>
      </c>
      <c r="I102" s="39" t="n">
        <f aca="false">+$E102*G102</f>
        <v>0</v>
      </c>
      <c r="J102" s="40" t="n">
        <v>50</v>
      </c>
      <c r="K102" s="40" t="n">
        <v>180</v>
      </c>
      <c r="L102" s="39" t="n">
        <f aca="false">+$E102*J102</f>
        <v>0</v>
      </c>
      <c r="M102" s="39" t="n">
        <f aca="false">+$E102*K102</f>
        <v>0</v>
      </c>
      <c r="N102" s="40" t="n">
        <v>50</v>
      </c>
      <c r="O102" s="40" t="n">
        <v>180</v>
      </c>
      <c r="P102" s="39" t="n">
        <f aca="false">+$E102*N102</f>
        <v>0</v>
      </c>
      <c r="Q102" s="39" t="n">
        <f aca="false">+$E102*O102</f>
        <v>0</v>
      </c>
      <c r="R102" s="40" t="n">
        <v>50</v>
      </c>
      <c r="S102" s="40" t="n">
        <v>180</v>
      </c>
      <c r="T102" s="39" t="n">
        <f aca="false">+$E102*R102</f>
        <v>0</v>
      </c>
      <c r="U102" s="39" t="n">
        <f aca="false">+$E102*S102</f>
        <v>0</v>
      </c>
      <c r="V102" s="40" t="n">
        <f aca="false">+F102+J102+N102+R102</f>
        <v>200</v>
      </c>
      <c r="W102" s="40" t="n">
        <f aca="false">+G102+K102+O102+S102</f>
        <v>720</v>
      </c>
      <c r="X102" s="39" t="n">
        <f aca="false">+H102+L102+P102+T102</f>
        <v>0</v>
      </c>
      <c r="Y102" s="39" t="n">
        <f aca="false">+I102+M102+Q102+U102</f>
        <v>0</v>
      </c>
      <c r="AA102" s="94"/>
      <c r="AB102" s="40" t="n">
        <v>10</v>
      </c>
      <c r="AC102" s="40" t="n">
        <v>400</v>
      </c>
      <c r="AE102" s="85" t="n">
        <f aca="false">+AB102*5</f>
        <v>50</v>
      </c>
      <c r="AF102" s="85" t="n">
        <f aca="false">+AC102*0.45</f>
        <v>180</v>
      </c>
    </row>
    <row r="103" customFormat="false" ht="15.75" hidden="false" customHeight="true" outlineLevel="0" collapsed="false">
      <c r="A103" s="67"/>
      <c r="B103" s="104" t="s">
        <v>141</v>
      </c>
      <c r="C103" s="104"/>
      <c r="D103" s="69"/>
      <c r="E103" s="71"/>
      <c r="F103" s="32"/>
      <c r="G103" s="32"/>
      <c r="H103" s="32" t="n">
        <f aca="false">+H14+H26+H35+H38+H44+H47+H101</f>
        <v>0</v>
      </c>
      <c r="I103" s="32" t="n">
        <f aca="false">+I14+I26+I35+I38+I44+I47+I101</f>
        <v>0</v>
      </c>
      <c r="J103" s="32"/>
      <c r="K103" s="32"/>
      <c r="L103" s="70" t="n">
        <f aca="false">+L14+L26+L35+L38+L44+L47+L101</f>
        <v>0</v>
      </c>
      <c r="M103" s="70" t="n">
        <f aca="false">+M14+M26+M35+M38+M44+M47+M101</f>
        <v>0</v>
      </c>
      <c r="N103" s="32"/>
      <c r="O103" s="32"/>
      <c r="P103" s="70" t="n">
        <f aca="false">+P14+P26+P35+P38+P44+P47+P101</f>
        <v>0</v>
      </c>
      <c r="Q103" s="70" t="n">
        <f aca="false">+Q14+Q26+Q35+Q38+Q44+Q47+Q101</f>
        <v>0</v>
      </c>
      <c r="R103" s="32"/>
      <c r="S103" s="32"/>
      <c r="T103" s="70" t="n">
        <f aca="false">+T14+T26+T35+T38+T44+T47+T101</f>
        <v>0</v>
      </c>
      <c r="U103" s="70" t="n">
        <f aca="false">+U14+U26+U35+U38+U44+U47+U101</f>
        <v>0</v>
      </c>
      <c r="V103" s="70"/>
      <c r="W103" s="70"/>
      <c r="X103" s="70" t="n">
        <f aca="false">+H103+L103+P103+T103</f>
        <v>0</v>
      </c>
      <c r="Y103" s="70" t="n">
        <f aca="false">+I103+M103+Q103+U103</f>
        <v>0</v>
      </c>
      <c r="AB103" s="41"/>
    </row>
    <row r="104" customFormat="false" ht="15.75" hidden="false" customHeight="true" outlineLevel="0" collapsed="false">
      <c r="A104" s="72"/>
      <c r="B104" s="106" t="s">
        <v>142</v>
      </c>
      <c r="C104" s="106"/>
      <c r="D104" s="74"/>
      <c r="E104" s="74"/>
      <c r="F104" s="132"/>
      <c r="G104" s="132"/>
      <c r="H104" s="32" t="n">
        <f aca="false">+H103*0.19</f>
        <v>0</v>
      </c>
      <c r="I104" s="32" t="n">
        <f aca="false">+I103*0.19</f>
        <v>0</v>
      </c>
      <c r="J104" s="115"/>
      <c r="K104" s="115"/>
      <c r="L104" s="70" t="n">
        <f aca="false">+L103*0.19</f>
        <v>0</v>
      </c>
      <c r="M104" s="70" t="n">
        <f aca="false">+M103*0.19</f>
        <v>0</v>
      </c>
      <c r="N104" s="32"/>
      <c r="O104" s="32"/>
      <c r="P104" s="70" t="n">
        <f aca="false">+P103*0.19</f>
        <v>0</v>
      </c>
      <c r="Q104" s="70" t="n">
        <f aca="false">+Q103*0.19</f>
        <v>0</v>
      </c>
      <c r="R104" s="32"/>
      <c r="S104" s="32"/>
      <c r="T104" s="70" t="n">
        <f aca="false">+T103*0.19</f>
        <v>0</v>
      </c>
      <c r="U104" s="70" t="n">
        <f aca="false">+U103*0.19</f>
        <v>0</v>
      </c>
      <c r="V104" s="70"/>
      <c r="W104" s="70"/>
      <c r="X104" s="70" t="n">
        <f aca="false">+H104+L104+P104+T104</f>
        <v>0</v>
      </c>
      <c r="Y104" s="70" t="n">
        <f aca="false">+I104+M104+Q104+U104</f>
        <v>0</v>
      </c>
      <c r="AB104" s="41"/>
    </row>
    <row r="105" customFormat="false" ht="15.75" hidden="false" customHeight="true" outlineLevel="0" collapsed="false">
      <c r="A105" s="72"/>
      <c r="B105" s="106" t="s">
        <v>143</v>
      </c>
      <c r="C105" s="106"/>
      <c r="D105" s="74"/>
      <c r="E105" s="74"/>
      <c r="F105" s="132"/>
      <c r="G105" s="132"/>
      <c r="H105" s="32" t="n">
        <f aca="false">+H103+H104</f>
        <v>0</v>
      </c>
      <c r="I105" s="32" t="n">
        <f aca="false">+I103+I104</f>
        <v>0</v>
      </c>
      <c r="J105" s="132"/>
      <c r="K105" s="132"/>
      <c r="L105" s="70" t="n">
        <f aca="false">+L103+L104</f>
        <v>0</v>
      </c>
      <c r="M105" s="70" t="n">
        <f aca="false">+M103+M104</f>
        <v>0</v>
      </c>
      <c r="N105" s="32"/>
      <c r="O105" s="32"/>
      <c r="P105" s="70" t="n">
        <f aca="false">+P103+P104</f>
        <v>0</v>
      </c>
      <c r="Q105" s="70" t="n">
        <f aca="false">+Q103+Q104</f>
        <v>0</v>
      </c>
      <c r="R105" s="32"/>
      <c r="S105" s="32"/>
      <c r="T105" s="70" t="n">
        <f aca="false">+T103+T104</f>
        <v>0</v>
      </c>
      <c r="U105" s="70" t="n">
        <f aca="false">+U103+U104</f>
        <v>0</v>
      </c>
      <c r="V105" s="70"/>
      <c r="W105" s="70"/>
      <c r="X105" s="70" t="n">
        <f aca="false">+H105+L105+P105+T105</f>
        <v>0</v>
      </c>
      <c r="Y105" s="70" t="n">
        <f aca="false">+I105+M105+Q105+U105</f>
        <v>0</v>
      </c>
      <c r="AB105" s="41"/>
    </row>
    <row r="106" customFormat="false" ht="12.75" hidden="false" customHeight="false" outlineLevel="0" collapsed="false">
      <c r="AB106" s="41"/>
    </row>
    <row r="107" customFormat="false" ht="12.75" hidden="false" customHeight="false" outlineLevel="0" collapsed="false">
      <c r="A107" s="79"/>
      <c r="B107" s="109"/>
      <c r="C107" s="3"/>
      <c r="D107" s="3"/>
      <c r="E107" s="3"/>
      <c r="F107" s="168"/>
      <c r="G107" s="168"/>
      <c r="H107" s="82"/>
      <c r="I107" s="82"/>
      <c r="J107" s="168"/>
      <c r="K107" s="168"/>
      <c r="L107" s="82"/>
      <c r="M107" s="82"/>
      <c r="N107" s="168"/>
      <c r="O107" s="168"/>
      <c r="P107" s="82"/>
      <c r="Q107" s="82"/>
      <c r="R107" s="81"/>
      <c r="S107" s="81"/>
      <c r="T107" s="82"/>
      <c r="U107" s="82"/>
      <c r="V107" s="82"/>
      <c r="W107" s="82"/>
      <c r="X107" s="82"/>
      <c r="Y107" s="82"/>
    </row>
    <row r="108" customFormat="false" ht="12.75" hidden="false" customHeight="false" outlineLevel="0" collapsed="false">
      <c r="A108" s="79"/>
      <c r="B108" s="109"/>
      <c r="C108" s="3"/>
      <c r="D108" s="3"/>
      <c r="E108" s="3"/>
      <c r="F108" s="168"/>
      <c r="G108" s="168"/>
      <c r="H108" s="82"/>
      <c r="I108" s="82"/>
      <c r="J108" s="168"/>
      <c r="K108" s="168"/>
      <c r="L108" s="82"/>
      <c r="M108" s="82"/>
      <c r="N108" s="168"/>
      <c r="O108" s="168"/>
      <c r="P108" s="82"/>
      <c r="Q108" s="82"/>
      <c r="R108" s="81"/>
      <c r="S108" s="81"/>
      <c r="T108" s="82"/>
      <c r="U108" s="82"/>
      <c r="V108" s="82"/>
      <c r="W108" s="82"/>
      <c r="X108" s="82"/>
      <c r="Y108" s="82"/>
    </row>
    <row r="110" customFormat="false" ht="12.75" hidden="false" customHeight="false" outlineLevel="0" collapsed="false">
      <c r="W110" s="154"/>
      <c r="X110" s="154"/>
      <c r="Y110" s="154"/>
    </row>
    <row r="111" customFormat="false" ht="12.75" hidden="false" customHeight="false" outlineLevel="0" collapsed="false">
      <c r="C111" s="79"/>
      <c r="D111" s="80"/>
      <c r="E111" s="80"/>
      <c r="F111" s="80"/>
      <c r="G111" s="80"/>
      <c r="H111" s="5"/>
      <c r="J111" s="79"/>
      <c r="K111" s="168"/>
      <c r="L111" s="167"/>
      <c r="M111" s="169"/>
      <c r="N111" s="167"/>
      <c r="O111" s="80"/>
      <c r="P111" s="168"/>
      <c r="Q111" s="6"/>
      <c r="W111" s="154"/>
      <c r="X111" s="183"/>
      <c r="Y111" s="183"/>
      <c r="AD111" s="70" t="n">
        <v>1995200</v>
      </c>
      <c r="AE111" s="70" t="n">
        <v>71770352</v>
      </c>
    </row>
    <row r="112" customFormat="false" ht="12.75" hidden="false" customHeight="false" outlineLevel="0" collapsed="false">
      <c r="C112" s="79"/>
      <c r="D112" s="80"/>
      <c r="E112" s="80"/>
      <c r="F112" s="80"/>
      <c r="G112" s="80"/>
      <c r="H112" s="5"/>
      <c r="J112" s="79"/>
      <c r="K112" s="168"/>
      <c r="L112" s="167"/>
      <c r="M112" s="169"/>
      <c r="N112" s="167"/>
      <c r="O112" s="80"/>
      <c r="P112" s="168"/>
      <c r="Q112" s="6"/>
      <c r="W112" s="154"/>
      <c r="X112" s="183"/>
      <c r="Y112" s="183"/>
      <c r="AD112" s="70" t="n">
        <v>379088</v>
      </c>
      <c r="AE112" s="70" t="n">
        <v>13636366.88</v>
      </c>
    </row>
    <row r="113" customFormat="false" ht="12.75" hidden="false" customHeight="false" outlineLevel="0" collapsed="false">
      <c r="W113" s="154"/>
      <c r="X113" s="183"/>
      <c r="Y113" s="183"/>
      <c r="AD113" s="70" t="n">
        <v>2374288</v>
      </c>
      <c r="AE113" s="70" t="n">
        <v>85406718.88</v>
      </c>
    </row>
    <row r="114" customFormat="false" ht="12.75" hidden="false" customHeight="false" outlineLevel="0" collapsed="false">
      <c r="W114" s="154"/>
      <c r="X114" s="154"/>
      <c r="Y114" s="154"/>
    </row>
    <row r="115" customFormat="false" ht="12.75" hidden="false" customHeight="false" outlineLevel="0" collapsed="false">
      <c r="W115" s="154"/>
      <c r="X115" s="154"/>
      <c r="Y115" s="154"/>
    </row>
    <row r="116" customFormat="false" ht="12.75" hidden="false" customHeight="false" outlineLevel="0" collapsed="false">
      <c r="W116" s="154"/>
      <c r="X116" s="155"/>
      <c r="Y116" s="155"/>
      <c r="AD116" s="134" t="n">
        <f aca="false">+AD103/AD111</f>
        <v>0</v>
      </c>
      <c r="AE116" s="134" t="n">
        <f aca="false">+AE103/AE111</f>
        <v>0</v>
      </c>
    </row>
    <row r="117" customFormat="false" ht="12.75" hidden="false" customHeight="false" outlineLevel="0" collapsed="false">
      <c r="W117" s="154"/>
      <c r="X117" s="154"/>
      <c r="Y117" s="154"/>
    </row>
    <row r="118" customFormat="false" ht="12.75" hidden="false" customHeight="false" outlineLevel="0" collapsed="false">
      <c r="W118" s="154"/>
      <c r="X118" s="154"/>
      <c r="Y118" s="154"/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11:G111"/>
    <mergeCell ref="D112:G1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12" activeCellId="0" sqref="O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4" width="10.99"/>
    <col collapsed="false" customWidth="true" hidden="false" outlineLevel="0" max="3" min="3" style="184" width="67.7"/>
    <col collapsed="false" customWidth="false" hidden="false" outlineLevel="0" max="4" min="4" style="184" width="9.14"/>
    <col collapsed="false" customWidth="false" hidden="false" outlineLevel="0" max="5" min="5" style="185" width="9.14"/>
    <col collapsed="false" customWidth="false" hidden="false" outlineLevel="0" max="6" min="6" style="184" width="9.14"/>
    <col collapsed="false" customWidth="true" hidden="false" outlineLevel="0" max="7" min="7" style="184" width="11.7"/>
    <col collapsed="false" customWidth="true" hidden="false" outlineLevel="0" max="8" min="8" style="184" width="11.28"/>
    <col collapsed="false" customWidth="true" hidden="false" outlineLevel="0" max="9" min="9" style="184" width="12.28"/>
    <col collapsed="false" customWidth="false" hidden="false" outlineLevel="0" max="10" min="10" style="184" width="9.14"/>
    <col collapsed="false" customWidth="true" hidden="false" outlineLevel="0" max="11" min="11" style="184" width="10.13"/>
    <col collapsed="false" customWidth="true" hidden="false" outlineLevel="0" max="12" min="12" style="184" width="11.28"/>
    <col collapsed="false" customWidth="true" hidden="false" outlineLevel="0" max="13" min="13" style="184" width="12.28"/>
    <col collapsed="false" customWidth="false" hidden="false" outlineLevel="0" max="14" min="14" style="184" width="9.14"/>
    <col collapsed="false" customWidth="true" hidden="false" outlineLevel="0" max="15" min="15" style="184" width="10.28"/>
    <col collapsed="false" customWidth="true" hidden="false" outlineLevel="0" max="16" min="16" style="184" width="11.28"/>
    <col collapsed="false" customWidth="true" hidden="false" outlineLevel="0" max="17" min="17" style="184" width="11.99"/>
    <col collapsed="false" customWidth="false" hidden="false" outlineLevel="0" max="18" min="18" style="184" width="9.14"/>
    <col collapsed="false" customWidth="true" hidden="false" outlineLevel="0" max="19" min="19" style="184" width="10.99"/>
    <col collapsed="false" customWidth="true" hidden="false" outlineLevel="0" max="20" min="20" style="184" width="11.28"/>
    <col collapsed="false" customWidth="true" hidden="false" outlineLevel="0" max="21" min="21" style="184" width="12.28"/>
    <col collapsed="false" customWidth="true" hidden="false" outlineLevel="0" max="22" min="22" style="184" width="9.99"/>
    <col collapsed="false" customWidth="true" hidden="false" outlineLevel="0" max="23" min="23" style="184" width="11.13"/>
    <col collapsed="false" customWidth="true" hidden="false" outlineLevel="0" max="24" min="24" style="184" width="12.42"/>
    <col collapsed="false" customWidth="true" hidden="false" outlineLevel="0" max="25" min="25" style="184" width="12.7"/>
    <col collapsed="false" customWidth="false" hidden="false" outlineLevel="0" max="26" min="26" style="184" width="9.14"/>
    <col collapsed="false" customWidth="true" hidden="true" outlineLevel="0" max="28" min="27" style="186" width="9.06"/>
    <col collapsed="false" customWidth="true" hidden="true" outlineLevel="0" max="29" min="29" style="184" width="9.06"/>
    <col collapsed="false" customWidth="true" hidden="true" outlineLevel="0" max="30" min="30" style="184" width="10.13"/>
    <col collapsed="false" customWidth="true" hidden="true" outlineLevel="0" max="31" min="31" style="184" width="12.7"/>
    <col collapsed="false" customWidth="false" hidden="false" outlineLevel="0" max="257" min="32" style="184" width="9.14"/>
  </cols>
  <sheetData>
    <row r="1" customFormat="false" ht="15.75" hidden="false" customHeight="false" outlineLevel="0" collapsed="false">
      <c r="A1" s="187" t="s">
        <v>0</v>
      </c>
      <c r="B1" s="8"/>
      <c r="C1" s="188"/>
      <c r="D1" s="188"/>
      <c r="E1" s="189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AA1" s="188"/>
      <c r="AB1" s="188"/>
    </row>
    <row r="2" customFormat="false" ht="15.75" hidden="false" customHeight="false" outlineLevel="0" collapsed="false">
      <c r="A2" s="187" t="s">
        <v>222</v>
      </c>
      <c r="B2" s="8"/>
      <c r="C2" s="188"/>
      <c r="D2" s="188"/>
      <c r="E2" s="189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AA2" s="188"/>
      <c r="AB2" s="188"/>
    </row>
    <row r="3" customFormat="false" ht="15.75" hidden="false" customHeight="false" outlineLevel="0" collapsed="false">
      <c r="A3" s="187"/>
      <c r="B3" s="8"/>
      <c r="C3" s="188"/>
      <c r="D3" s="188"/>
      <c r="E3" s="191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1" t="s">
        <v>3</v>
      </c>
      <c r="Y3" s="190"/>
      <c r="AA3" s="188"/>
      <c r="AB3" s="188"/>
    </row>
    <row r="4" customFormat="false" ht="15" hidden="false" customHeight="false" outlineLevel="0" collapsed="false">
      <c r="A4" s="192"/>
      <c r="D4" s="193"/>
      <c r="E4" s="191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  <c r="AA8" s="4"/>
      <c r="AB8" s="4"/>
    </row>
    <row r="9" customFormat="false" ht="12.75" hidden="false" customHeight="true" outlineLevel="0" collapsed="false">
      <c r="A9" s="16"/>
      <c r="B9" s="16"/>
      <c r="C9" s="16"/>
      <c r="D9" s="16"/>
      <c r="E9" s="16"/>
      <c r="F9" s="18" t="s">
        <v>15</v>
      </c>
      <c r="G9" s="18"/>
      <c r="H9" s="16" t="s">
        <v>16</v>
      </c>
      <c r="I9" s="16"/>
      <c r="J9" s="18" t="s">
        <v>15</v>
      </c>
      <c r="K9" s="18"/>
      <c r="L9" s="16" t="s">
        <v>16</v>
      </c>
      <c r="M9" s="16"/>
      <c r="N9" s="18" t="s">
        <v>15</v>
      </c>
      <c r="O9" s="18"/>
      <c r="P9" s="16" t="s">
        <v>16</v>
      </c>
      <c r="Q9" s="16"/>
      <c r="R9" s="18" t="s">
        <v>15</v>
      </c>
      <c r="S9" s="18"/>
      <c r="T9" s="16" t="s">
        <v>17</v>
      </c>
      <c r="U9" s="16"/>
      <c r="V9" s="18" t="s">
        <v>15</v>
      </c>
      <c r="W9" s="18"/>
      <c r="X9" s="16" t="s">
        <v>17</v>
      </c>
      <c r="Y9" s="16"/>
      <c r="AA9" s="4"/>
      <c r="AB9" s="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0" t="s">
        <v>18</v>
      </c>
      <c r="G10" s="20" t="s">
        <v>19</v>
      </c>
      <c r="H10" s="20" t="s">
        <v>18</v>
      </c>
      <c r="I10" s="20" t="s">
        <v>19</v>
      </c>
      <c r="J10" s="20" t="s">
        <v>18</v>
      </c>
      <c r="K10" s="20" t="s">
        <v>19</v>
      </c>
      <c r="L10" s="20" t="s">
        <v>18</v>
      </c>
      <c r="M10" s="20" t="s">
        <v>19</v>
      </c>
      <c r="N10" s="20" t="s">
        <v>18</v>
      </c>
      <c r="O10" s="20" t="s">
        <v>19</v>
      </c>
      <c r="P10" s="20" t="s">
        <v>18</v>
      </c>
      <c r="Q10" s="20" t="s">
        <v>19</v>
      </c>
      <c r="R10" s="20" t="s">
        <v>18</v>
      </c>
      <c r="S10" s="20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20" t="s">
        <v>18</v>
      </c>
      <c r="Y10" s="20" t="s">
        <v>19</v>
      </c>
      <c r="AA10" s="4"/>
      <c r="AB10" s="4"/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194" t="n">
        <v>4</v>
      </c>
      <c r="F11" s="20" t="n">
        <v>5</v>
      </c>
      <c r="G11" s="20" t="n">
        <v>6</v>
      </c>
      <c r="H11" s="20" t="s">
        <v>20</v>
      </c>
      <c r="I11" s="20" t="s">
        <v>21</v>
      </c>
      <c r="J11" s="20" t="n">
        <v>9</v>
      </c>
      <c r="K11" s="20" t="n">
        <v>10</v>
      </c>
      <c r="L11" s="20" t="s">
        <v>22</v>
      </c>
      <c r="M11" s="20" t="s">
        <v>23</v>
      </c>
      <c r="N11" s="20" t="n">
        <v>13</v>
      </c>
      <c r="O11" s="20" t="n">
        <v>14</v>
      </c>
      <c r="P11" s="20" t="s">
        <v>24</v>
      </c>
      <c r="Q11" s="20" t="s">
        <v>25</v>
      </c>
      <c r="R11" s="20" t="n">
        <v>17</v>
      </c>
      <c r="S11" s="20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20" t="s">
        <v>30</v>
      </c>
      <c r="Y11" s="20" t="s">
        <v>31</v>
      </c>
      <c r="AA11" s="1"/>
      <c r="AB11" s="1"/>
    </row>
    <row r="12" customFormat="false" ht="12.75" hidden="false" customHeight="false" outlineLevel="0" collapsed="false">
      <c r="A12" s="195"/>
      <c r="B12" s="24" t="n">
        <v>101</v>
      </c>
      <c r="C12" s="196" t="s">
        <v>32</v>
      </c>
      <c r="D12" s="196"/>
      <c r="E12" s="196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</row>
    <row r="13" customFormat="false" ht="12.75" hidden="false" customHeight="false" outlineLevel="0" collapsed="false">
      <c r="A13" s="195"/>
      <c r="B13" s="29" t="s">
        <v>33</v>
      </c>
      <c r="C13" s="198" t="s">
        <v>34</v>
      </c>
      <c r="D13" s="198"/>
      <c r="E13" s="198"/>
      <c r="F13" s="199"/>
      <c r="G13" s="199"/>
      <c r="H13" s="200"/>
      <c r="I13" s="200"/>
      <c r="J13" s="199"/>
      <c r="K13" s="199"/>
      <c r="L13" s="200"/>
      <c r="M13" s="200"/>
      <c r="N13" s="199"/>
      <c r="O13" s="199"/>
      <c r="P13" s="200"/>
      <c r="Q13" s="200"/>
      <c r="R13" s="199"/>
      <c r="S13" s="199"/>
      <c r="T13" s="200"/>
      <c r="U13" s="200"/>
      <c r="V13" s="199"/>
      <c r="W13" s="199"/>
      <c r="X13" s="200"/>
      <c r="Y13" s="200"/>
    </row>
    <row r="14" customFormat="false" ht="12.75" hidden="false" customHeight="false" outlineLevel="0" collapsed="false">
      <c r="A14" s="195"/>
      <c r="B14" s="24" t="s">
        <v>35</v>
      </c>
      <c r="C14" s="196" t="s">
        <v>36</v>
      </c>
      <c r="D14" s="196"/>
      <c r="E14" s="196"/>
      <c r="F14" s="197"/>
      <c r="G14" s="197"/>
      <c r="H14" s="32" t="n">
        <f aca="false">SUM(H15:H25)</f>
        <v>0</v>
      </c>
      <c r="I14" s="32" t="n">
        <f aca="false">SUM(I15:I25)</f>
        <v>0</v>
      </c>
      <c r="J14" s="197"/>
      <c r="K14" s="197"/>
      <c r="L14" s="201" t="n">
        <f aca="false">SUM(L15:L25)</f>
        <v>0</v>
      </c>
      <c r="M14" s="201" t="n">
        <f aca="false">SUM(M15:M25)</f>
        <v>0</v>
      </c>
      <c r="N14" s="197"/>
      <c r="O14" s="197"/>
      <c r="P14" s="201" t="n">
        <f aca="false">SUM(P15:P25)</f>
        <v>0</v>
      </c>
      <c r="Q14" s="201" t="n">
        <f aca="false">SUM(Q15:Q25)</f>
        <v>0</v>
      </c>
      <c r="R14" s="197"/>
      <c r="S14" s="197"/>
      <c r="T14" s="201" t="n">
        <f aca="false">SUM(T15:T25)</f>
        <v>0</v>
      </c>
      <c r="U14" s="201" t="n">
        <f aca="false">SUM(U15:U25)</f>
        <v>0</v>
      </c>
      <c r="V14" s="197"/>
      <c r="W14" s="197"/>
      <c r="X14" s="201" t="n">
        <f aca="false">+H14+L14+P14+T14</f>
        <v>0</v>
      </c>
      <c r="Y14" s="201" t="n">
        <f aca="false">+I14+M14+Q14+U14</f>
        <v>0</v>
      </c>
      <c r="AA14" s="202"/>
      <c r="AB14" s="202"/>
    </row>
    <row r="15" customFormat="false" ht="25.5" hidden="false" customHeight="false" outlineLevel="0" collapsed="false">
      <c r="A15" s="34" t="n">
        <v>1</v>
      </c>
      <c r="B15" s="35" t="s">
        <v>37</v>
      </c>
      <c r="C15" s="35" t="s">
        <v>38</v>
      </c>
      <c r="D15" s="36" t="s">
        <v>39</v>
      </c>
      <c r="E15" s="123"/>
      <c r="F15" s="122" t="n">
        <v>1000</v>
      </c>
      <c r="G15" s="122" t="n">
        <v>9000</v>
      </c>
      <c r="H15" s="39" t="n">
        <f aca="false">+$E15*F15</f>
        <v>0</v>
      </c>
      <c r="I15" s="39" t="n">
        <f aca="false">+$E15*G15</f>
        <v>0</v>
      </c>
      <c r="J15" s="122" t="n">
        <v>1000</v>
      </c>
      <c r="K15" s="122" t="n">
        <v>9000</v>
      </c>
      <c r="L15" s="181" t="n">
        <f aca="false">+$E15*J15</f>
        <v>0</v>
      </c>
      <c r="M15" s="39" t="n">
        <f aca="false">+$E15*K15</f>
        <v>0</v>
      </c>
      <c r="N15" s="122" t="n">
        <v>1000</v>
      </c>
      <c r="O15" s="122" t="n">
        <v>9000</v>
      </c>
      <c r="P15" s="181" t="n">
        <f aca="false">+$E15*N15</f>
        <v>0</v>
      </c>
      <c r="Q15" s="39" t="n">
        <f aca="false">+$E15*O15</f>
        <v>0</v>
      </c>
      <c r="R15" s="122" t="n">
        <v>1000</v>
      </c>
      <c r="S15" s="122" t="n">
        <v>9000</v>
      </c>
      <c r="T15" s="181" t="n">
        <f aca="false">+$E15*R15</f>
        <v>0</v>
      </c>
      <c r="U15" s="39" t="n">
        <f aca="false">+$E15*S15</f>
        <v>0</v>
      </c>
      <c r="V15" s="122" t="n">
        <f aca="false">+F15+J15+N15+R15</f>
        <v>4000</v>
      </c>
      <c r="W15" s="122" t="n">
        <f aca="false">+G15+K15+O15+S15</f>
        <v>36000</v>
      </c>
      <c r="X15" s="181" t="n">
        <f aca="false">+H15+L15+P15+T15</f>
        <v>0</v>
      </c>
      <c r="Y15" s="39" t="n">
        <f aca="false">+I15+M15+Q15+U15</f>
        <v>0</v>
      </c>
      <c r="AA15" s="122" t="n">
        <v>200</v>
      </c>
      <c r="AB15" s="122" t="n">
        <v>20000</v>
      </c>
      <c r="AD15" s="184" t="n">
        <f aca="false">+AA15*5</f>
        <v>1000</v>
      </c>
      <c r="AE15" s="184" t="n">
        <f aca="false">+AB15*0.45</f>
        <v>9000</v>
      </c>
    </row>
    <row r="16" customFormat="false" ht="25.5" hidden="false" customHeight="false" outlineLevel="0" collapsed="false">
      <c r="A16" s="34" t="n">
        <v>2</v>
      </c>
      <c r="B16" s="35" t="s">
        <v>40</v>
      </c>
      <c r="C16" s="35" t="s">
        <v>41</v>
      </c>
      <c r="D16" s="36" t="s">
        <v>39</v>
      </c>
      <c r="E16" s="123"/>
      <c r="F16" s="122" t="n">
        <v>1000</v>
      </c>
      <c r="G16" s="122" t="n">
        <v>9000</v>
      </c>
      <c r="H16" s="39" t="n">
        <f aca="false">+$E16*F16</f>
        <v>0</v>
      </c>
      <c r="I16" s="39" t="n">
        <f aca="false">+$E16*G16</f>
        <v>0</v>
      </c>
      <c r="J16" s="122" t="n">
        <v>1000</v>
      </c>
      <c r="K16" s="122" t="n">
        <v>9000</v>
      </c>
      <c r="L16" s="181" t="n">
        <f aca="false">+$E16*J16</f>
        <v>0</v>
      </c>
      <c r="M16" s="39" t="n">
        <f aca="false">+$E16*K16</f>
        <v>0</v>
      </c>
      <c r="N16" s="122" t="n">
        <v>1000</v>
      </c>
      <c r="O16" s="122" t="n">
        <v>9000</v>
      </c>
      <c r="P16" s="181" t="n">
        <f aca="false">+$E16*N16</f>
        <v>0</v>
      </c>
      <c r="Q16" s="39" t="n">
        <f aca="false">+$E16*O16</f>
        <v>0</v>
      </c>
      <c r="R16" s="122" t="n">
        <v>1000</v>
      </c>
      <c r="S16" s="122" t="n">
        <v>9000</v>
      </c>
      <c r="T16" s="181" t="n">
        <f aca="false">+$E16*R16</f>
        <v>0</v>
      </c>
      <c r="U16" s="39" t="n">
        <f aca="false">+$E16*S16</f>
        <v>0</v>
      </c>
      <c r="V16" s="122" t="n">
        <f aca="false">+F16+J16+N16+R16</f>
        <v>4000</v>
      </c>
      <c r="W16" s="122" t="n">
        <f aca="false">+G16+K16+O16+S16</f>
        <v>36000</v>
      </c>
      <c r="X16" s="181" t="n">
        <f aca="false">+H16+L16+P16+T16</f>
        <v>0</v>
      </c>
      <c r="Y16" s="39" t="n">
        <f aca="false">+I16+M16+Q16+U16</f>
        <v>0</v>
      </c>
      <c r="AA16" s="122" t="n">
        <v>200</v>
      </c>
      <c r="AB16" s="122" t="n">
        <v>20000</v>
      </c>
      <c r="AD16" s="184" t="n">
        <f aca="false">+AA16*5</f>
        <v>1000</v>
      </c>
      <c r="AE16" s="184" t="n">
        <f aca="false">+AB16*0.45</f>
        <v>9000</v>
      </c>
    </row>
    <row r="17" customFormat="false" ht="25.5" hidden="false" customHeight="false" outlineLevel="0" collapsed="false">
      <c r="A17" s="34" t="n">
        <v>3</v>
      </c>
      <c r="B17" s="35" t="s">
        <v>42</v>
      </c>
      <c r="C17" s="35" t="s">
        <v>43</v>
      </c>
      <c r="D17" s="36" t="s">
        <v>39</v>
      </c>
      <c r="E17" s="123"/>
      <c r="F17" s="122" t="n">
        <v>2000</v>
      </c>
      <c r="G17" s="122" t="n">
        <v>18000</v>
      </c>
      <c r="H17" s="39" t="n">
        <f aca="false">+$E17*F17</f>
        <v>0</v>
      </c>
      <c r="I17" s="39" t="n">
        <f aca="false">+$E17*G17</f>
        <v>0</v>
      </c>
      <c r="J17" s="122" t="n">
        <v>2000</v>
      </c>
      <c r="K17" s="122" t="n">
        <v>18000</v>
      </c>
      <c r="L17" s="181" t="n">
        <f aca="false">+$E17*J17</f>
        <v>0</v>
      </c>
      <c r="M17" s="39" t="n">
        <f aca="false">+$E17*K17</f>
        <v>0</v>
      </c>
      <c r="N17" s="122" t="n">
        <v>2000</v>
      </c>
      <c r="O17" s="122" t="n">
        <v>18000</v>
      </c>
      <c r="P17" s="181" t="n">
        <f aca="false">+$E17*N17</f>
        <v>0</v>
      </c>
      <c r="Q17" s="39" t="n">
        <f aca="false">+$E17*O17</f>
        <v>0</v>
      </c>
      <c r="R17" s="122" t="n">
        <v>2000</v>
      </c>
      <c r="S17" s="122" t="n">
        <v>18000</v>
      </c>
      <c r="T17" s="181" t="n">
        <f aca="false">+$E17*R17</f>
        <v>0</v>
      </c>
      <c r="U17" s="39" t="n">
        <f aca="false">+$E17*S17</f>
        <v>0</v>
      </c>
      <c r="V17" s="122" t="n">
        <f aca="false">+F17+J17+N17+R17</f>
        <v>8000</v>
      </c>
      <c r="W17" s="122" t="n">
        <f aca="false">+G17+K17+O17+S17</f>
        <v>72000</v>
      </c>
      <c r="X17" s="181" t="n">
        <f aca="false">+H17+L17+P17+T17</f>
        <v>0</v>
      </c>
      <c r="Y17" s="39" t="n">
        <f aca="false">+I17+M17+Q17+U17</f>
        <v>0</v>
      </c>
      <c r="AA17" s="122" t="n">
        <v>400</v>
      </c>
      <c r="AB17" s="122" t="n">
        <v>40000</v>
      </c>
      <c r="AD17" s="184" t="n">
        <f aca="false">+AA17*5</f>
        <v>2000</v>
      </c>
      <c r="AE17" s="184" t="n">
        <f aca="false">+AB17*0.45</f>
        <v>18000</v>
      </c>
    </row>
    <row r="18" customFormat="false" ht="38.25" hidden="false" customHeight="false" outlineLevel="0" collapsed="false">
      <c r="A18" s="34" t="n">
        <v>4</v>
      </c>
      <c r="B18" s="35" t="s">
        <v>44</v>
      </c>
      <c r="C18" s="35" t="s">
        <v>223</v>
      </c>
      <c r="D18" s="36" t="s">
        <v>39</v>
      </c>
      <c r="E18" s="123"/>
      <c r="F18" s="122" t="n">
        <v>0</v>
      </c>
      <c r="G18" s="122" t="n">
        <v>0</v>
      </c>
      <c r="H18" s="39" t="n">
        <f aca="false">+$E18*F18</f>
        <v>0</v>
      </c>
      <c r="I18" s="39" t="n">
        <f aca="false">+$E18*G18</f>
        <v>0</v>
      </c>
      <c r="J18" s="122" t="n">
        <v>0</v>
      </c>
      <c r="K18" s="122" t="n">
        <v>0</v>
      </c>
      <c r="L18" s="181" t="n">
        <f aca="false">+$E18*J18</f>
        <v>0</v>
      </c>
      <c r="M18" s="39" t="n">
        <f aca="false">+$E18*K18</f>
        <v>0</v>
      </c>
      <c r="N18" s="122" t="n">
        <v>0</v>
      </c>
      <c r="O18" s="122" t="n">
        <v>0</v>
      </c>
      <c r="P18" s="181" t="n">
        <f aca="false">+$E18*N18</f>
        <v>0</v>
      </c>
      <c r="Q18" s="39" t="n">
        <f aca="false">+$E18*O18</f>
        <v>0</v>
      </c>
      <c r="R18" s="122" t="n">
        <v>0</v>
      </c>
      <c r="S18" s="122" t="n">
        <v>0</v>
      </c>
      <c r="T18" s="181" t="n">
        <f aca="false">+$E18*R18</f>
        <v>0</v>
      </c>
      <c r="U18" s="39" t="n">
        <f aca="false">+$E18*S18</f>
        <v>0</v>
      </c>
      <c r="V18" s="122" t="n">
        <v>0</v>
      </c>
      <c r="W18" s="122" t="n">
        <v>0</v>
      </c>
      <c r="X18" s="181" t="n">
        <f aca="false">+H18+L18+P18+T18</f>
        <v>0</v>
      </c>
      <c r="Y18" s="39" t="n">
        <f aca="false">+I18+M18+Q18+U18</f>
        <v>0</v>
      </c>
      <c r="AA18" s="122" t="n">
        <v>0</v>
      </c>
      <c r="AB18" s="122" t="n">
        <v>0</v>
      </c>
      <c r="AD18" s="184" t="n">
        <f aca="false">+AA18*5</f>
        <v>0</v>
      </c>
      <c r="AE18" s="184" t="n">
        <f aca="false">+AB18*0.45</f>
        <v>0</v>
      </c>
    </row>
    <row r="19" customFormat="false" ht="15" hidden="false" customHeight="false" outlineLevel="0" collapsed="false">
      <c r="A19" s="34" t="n">
        <v>5</v>
      </c>
      <c r="B19" s="35" t="s">
        <v>46</v>
      </c>
      <c r="C19" s="35" t="s">
        <v>47</v>
      </c>
      <c r="D19" s="36" t="s">
        <v>39</v>
      </c>
      <c r="E19" s="123"/>
      <c r="F19" s="122" t="n">
        <v>500</v>
      </c>
      <c r="G19" s="122" t="n">
        <v>4500</v>
      </c>
      <c r="H19" s="39" t="n">
        <f aca="false">+$E19*F19</f>
        <v>0</v>
      </c>
      <c r="I19" s="39" t="n">
        <f aca="false">+$E19*G19</f>
        <v>0</v>
      </c>
      <c r="J19" s="122" t="n">
        <v>500</v>
      </c>
      <c r="K19" s="122" t="n">
        <v>4500</v>
      </c>
      <c r="L19" s="181" t="n">
        <f aca="false">+$E19*J19</f>
        <v>0</v>
      </c>
      <c r="M19" s="39" t="n">
        <f aca="false">+$E19*K19</f>
        <v>0</v>
      </c>
      <c r="N19" s="122" t="n">
        <v>500</v>
      </c>
      <c r="O19" s="122" t="n">
        <v>4500</v>
      </c>
      <c r="P19" s="181" t="n">
        <f aca="false">+$E19*N19</f>
        <v>0</v>
      </c>
      <c r="Q19" s="39" t="n">
        <f aca="false">+$E19*O19</f>
        <v>0</v>
      </c>
      <c r="R19" s="122" t="n">
        <v>500</v>
      </c>
      <c r="S19" s="122" t="n">
        <v>4500</v>
      </c>
      <c r="T19" s="181" t="n">
        <f aca="false">+$E19*R19</f>
        <v>0</v>
      </c>
      <c r="U19" s="39" t="n">
        <f aca="false">+$E19*S19</f>
        <v>0</v>
      </c>
      <c r="V19" s="122" t="n">
        <f aca="false">+F19+J19+N19+R19</f>
        <v>2000</v>
      </c>
      <c r="W19" s="122" t="n">
        <f aca="false">+G19+K19+O19+S19</f>
        <v>18000</v>
      </c>
      <c r="X19" s="181" t="n">
        <f aca="false">+H19+L19+P19+T19</f>
        <v>0</v>
      </c>
      <c r="Y19" s="39" t="n">
        <f aca="false">+I19+M19+Q19+U19</f>
        <v>0</v>
      </c>
      <c r="AA19" s="122" t="n">
        <v>100</v>
      </c>
      <c r="AB19" s="122" t="n">
        <v>10000</v>
      </c>
      <c r="AD19" s="184" t="n">
        <f aca="false">+AA19*5</f>
        <v>500</v>
      </c>
      <c r="AE19" s="184" t="n">
        <f aca="false">+AB19*0.45</f>
        <v>4500</v>
      </c>
    </row>
    <row r="20" customFormat="false" ht="15" hidden="false" customHeight="false" outlineLevel="0" collapsed="false">
      <c r="A20" s="34" t="n">
        <v>6</v>
      </c>
      <c r="B20" s="35" t="s">
        <v>48</v>
      </c>
      <c r="C20" s="35" t="s">
        <v>49</v>
      </c>
      <c r="D20" s="36" t="s">
        <v>39</v>
      </c>
      <c r="E20" s="123"/>
      <c r="F20" s="122" t="n">
        <v>250</v>
      </c>
      <c r="G20" s="122" t="n">
        <v>2250</v>
      </c>
      <c r="H20" s="39" t="n">
        <f aca="false">+$E20*F20</f>
        <v>0</v>
      </c>
      <c r="I20" s="39" t="n">
        <f aca="false">+$E20*G20</f>
        <v>0</v>
      </c>
      <c r="J20" s="122" t="n">
        <v>250</v>
      </c>
      <c r="K20" s="122" t="n">
        <v>2250</v>
      </c>
      <c r="L20" s="181" t="n">
        <f aca="false">+$E20*J20</f>
        <v>0</v>
      </c>
      <c r="M20" s="39" t="n">
        <f aca="false">+$E20*K20</f>
        <v>0</v>
      </c>
      <c r="N20" s="122" t="n">
        <v>250</v>
      </c>
      <c r="O20" s="122" t="n">
        <v>2250</v>
      </c>
      <c r="P20" s="181" t="n">
        <f aca="false">+$E20*N20</f>
        <v>0</v>
      </c>
      <c r="Q20" s="39" t="n">
        <f aca="false">+$E20*O20</f>
        <v>0</v>
      </c>
      <c r="R20" s="122" t="n">
        <v>250</v>
      </c>
      <c r="S20" s="122" t="n">
        <v>2250</v>
      </c>
      <c r="T20" s="181" t="n">
        <f aca="false">+$E20*R20</f>
        <v>0</v>
      </c>
      <c r="U20" s="39" t="n">
        <f aca="false">+$E20*S20</f>
        <v>0</v>
      </c>
      <c r="V20" s="122" t="n">
        <f aca="false">+F20+J20+N20+R20</f>
        <v>1000</v>
      </c>
      <c r="W20" s="122" t="n">
        <f aca="false">+G20+K20+O20+S20</f>
        <v>9000</v>
      </c>
      <c r="X20" s="181" t="n">
        <f aca="false">+H20+L20+P20+T20</f>
        <v>0</v>
      </c>
      <c r="Y20" s="39" t="n">
        <f aca="false">+I20+M20+Q20+U20</f>
        <v>0</v>
      </c>
      <c r="AA20" s="122" t="n">
        <v>50</v>
      </c>
      <c r="AB20" s="122" t="n">
        <v>5000</v>
      </c>
      <c r="AD20" s="184" t="n">
        <f aca="false">+AA20*5</f>
        <v>250</v>
      </c>
      <c r="AE20" s="184" t="n">
        <f aca="false">+AB20*0.45</f>
        <v>2250</v>
      </c>
    </row>
    <row r="21" customFormat="false" ht="15" hidden="false" customHeight="false" outlineLevel="0" collapsed="false">
      <c r="A21" s="34" t="n">
        <v>7</v>
      </c>
      <c r="B21" s="35" t="s">
        <v>50</v>
      </c>
      <c r="C21" s="35" t="s">
        <v>51</v>
      </c>
      <c r="D21" s="36" t="s">
        <v>52</v>
      </c>
      <c r="E21" s="123"/>
      <c r="F21" s="122" t="n">
        <v>7500</v>
      </c>
      <c r="G21" s="122" t="n">
        <v>67500</v>
      </c>
      <c r="H21" s="39" t="n">
        <f aca="false">+$E21*F21</f>
        <v>0</v>
      </c>
      <c r="I21" s="39" t="n">
        <f aca="false">+$E21*G21</f>
        <v>0</v>
      </c>
      <c r="J21" s="122" t="n">
        <v>7500</v>
      </c>
      <c r="K21" s="122" t="n">
        <v>67500</v>
      </c>
      <c r="L21" s="181" t="n">
        <f aca="false">+$E21*J21</f>
        <v>0</v>
      </c>
      <c r="M21" s="39" t="n">
        <f aca="false">+$E21*K21</f>
        <v>0</v>
      </c>
      <c r="N21" s="122" t="n">
        <v>7500</v>
      </c>
      <c r="O21" s="122" t="n">
        <v>67500</v>
      </c>
      <c r="P21" s="181" t="n">
        <f aca="false">+$E21*N21</f>
        <v>0</v>
      </c>
      <c r="Q21" s="39" t="n">
        <f aca="false">+$E21*O21</f>
        <v>0</v>
      </c>
      <c r="R21" s="122" t="n">
        <v>7500</v>
      </c>
      <c r="S21" s="122" t="n">
        <v>67500</v>
      </c>
      <c r="T21" s="181" t="n">
        <f aca="false">+$E21*R21</f>
        <v>0</v>
      </c>
      <c r="U21" s="39" t="n">
        <f aca="false">+$E21*S21</f>
        <v>0</v>
      </c>
      <c r="V21" s="122" t="n">
        <f aca="false">+F21+J21+N21+R21</f>
        <v>30000</v>
      </c>
      <c r="W21" s="122" t="n">
        <f aca="false">+G21+K21+O21+S21</f>
        <v>270000</v>
      </c>
      <c r="X21" s="181" t="n">
        <f aca="false">+H21+L21+P21+T21</f>
        <v>0</v>
      </c>
      <c r="Y21" s="39" t="n">
        <f aca="false">+I21+M21+Q21+U21</f>
        <v>0</v>
      </c>
      <c r="AA21" s="122" t="n">
        <v>1500</v>
      </c>
      <c r="AB21" s="122" t="n">
        <v>150000</v>
      </c>
      <c r="AD21" s="184" t="n">
        <f aca="false">+AA21*5</f>
        <v>7500</v>
      </c>
      <c r="AE21" s="184" t="n">
        <f aca="false">+AB21*0.45</f>
        <v>67500</v>
      </c>
    </row>
    <row r="22" customFormat="false" ht="25.5" hidden="false" customHeight="false" outlineLevel="0" collapsed="false">
      <c r="A22" s="34" t="n">
        <v>8</v>
      </c>
      <c r="B22" s="35" t="s">
        <v>53</v>
      </c>
      <c r="C22" s="35" t="s">
        <v>224</v>
      </c>
      <c r="D22" s="36" t="s">
        <v>52</v>
      </c>
      <c r="E22" s="37"/>
      <c r="F22" s="122" t="n">
        <v>1500</v>
      </c>
      <c r="G22" s="122" t="n">
        <v>13500</v>
      </c>
      <c r="H22" s="39" t="n">
        <f aca="false">+$E22*F22</f>
        <v>0</v>
      </c>
      <c r="I22" s="39" t="n">
        <f aca="false">+$E22*G22</f>
        <v>0</v>
      </c>
      <c r="J22" s="122" t="n">
        <v>1500</v>
      </c>
      <c r="K22" s="122" t="n">
        <v>13500</v>
      </c>
      <c r="L22" s="181" t="n">
        <f aca="false">+$E22*J22</f>
        <v>0</v>
      </c>
      <c r="M22" s="39" t="n">
        <f aca="false">+$E22*K22</f>
        <v>0</v>
      </c>
      <c r="N22" s="122" t="n">
        <v>1500</v>
      </c>
      <c r="O22" s="122" t="n">
        <v>13500</v>
      </c>
      <c r="P22" s="181" t="n">
        <f aca="false">+$E22*N22</f>
        <v>0</v>
      </c>
      <c r="Q22" s="39" t="n">
        <f aca="false">+$E22*O22</f>
        <v>0</v>
      </c>
      <c r="R22" s="122" t="n">
        <v>1500</v>
      </c>
      <c r="S22" s="122" t="n">
        <v>13500</v>
      </c>
      <c r="T22" s="181" t="n">
        <f aca="false">+$E22*R22</f>
        <v>0</v>
      </c>
      <c r="U22" s="39" t="n">
        <f aca="false">+$E22*S22</f>
        <v>0</v>
      </c>
      <c r="V22" s="122" t="n">
        <f aca="false">+F22+J22+N22+R22</f>
        <v>6000</v>
      </c>
      <c r="W22" s="122" t="n">
        <f aca="false">+G22+K22+O22+S22</f>
        <v>54000</v>
      </c>
      <c r="X22" s="181" t="n">
        <f aca="false">+H22+L22+P22+T22</f>
        <v>0</v>
      </c>
      <c r="Y22" s="39" t="n">
        <f aca="false">+I22+M22+Q22+U22</f>
        <v>0</v>
      </c>
      <c r="AA22" s="122" t="n">
        <v>300</v>
      </c>
      <c r="AB22" s="122" t="n">
        <v>30000</v>
      </c>
      <c r="AD22" s="184" t="n">
        <f aca="false">+AA22*5</f>
        <v>1500</v>
      </c>
      <c r="AE22" s="184" t="n">
        <f aca="false">+AB22*0.45</f>
        <v>13500</v>
      </c>
    </row>
    <row r="23" customFormat="false" ht="15" hidden="false" customHeight="false" outlineLevel="0" collapsed="false">
      <c r="A23" s="34" t="n">
        <v>9</v>
      </c>
      <c r="B23" s="35" t="s">
        <v>55</v>
      </c>
      <c r="C23" s="35" t="s">
        <v>56</v>
      </c>
      <c r="D23" s="36" t="s">
        <v>39</v>
      </c>
      <c r="E23" s="37"/>
      <c r="F23" s="122" t="n">
        <v>300</v>
      </c>
      <c r="G23" s="122" t="n">
        <v>2700</v>
      </c>
      <c r="H23" s="39" t="n">
        <f aca="false">+$E23*F23</f>
        <v>0</v>
      </c>
      <c r="I23" s="39" t="n">
        <f aca="false">+$E23*G23</f>
        <v>0</v>
      </c>
      <c r="J23" s="122" t="n">
        <v>300</v>
      </c>
      <c r="K23" s="122" t="n">
        <v>2700</v>
      </c>
      <c r="L23" s="181" t="n">
        <f aca="false">+$E23*J23</f>
        <v>0</v>
      </c>
      <c r="M23" s="39" t="n">
        <f aca="false">+$E23*K23</f>
        <v>0</v>
      </c>
      <c r="N23" s="122" t="n">
        <v>300</v>
      </c>
      <c r="O23" s="122" t="n">
        <v>2700</v>
      </c>
      <c r="P23" s="181" t="n">
        <f aca="false">+$E23*N23</f>
        <v>0</v>
      </c>
      <c r="Q23" s="39" t="n">
        <f aca="false">+$E23*O23</f>
        <v>0</v>
      </c>
      <c r="R23" s="122" t="n">
        <v>300</v>
      </c>
      <c r="S23" s="122" t="n">
        <v>2700</v>
      </c>
      <c r="T23" s="181" t="n">
        <f aca="false">+$E23*R23</f>
        <v>0</v>
      </c>
      <c r="U23" s="39" t="n">
        <f aca="false">+$E23*S23</f>
        <v>0</v>
      </c>
      <c r="V23" s="122" t="n">
        <f aca="false">+F23+J23+N23+R23</f>
        <v>1200</v>
      </c>
      <c r="W23" s="122" t="n">
        <f aca="false">+G23+K23+O23+S23</f>
        <v>10800</v>
      </c>
      <c r="X23" s="181" t="n">
        <f aca="false">+H23+L23+P23+T23</f>
        <v>0</v>
      </c>
      <c r="Y23" s="39" t="n">
        <f aca="false">+I23+M23+Q23+U23</f>
        <v>0</v>
      </c>
      <c r="AA23" s="122" t="n">
        <v>60</v>
      </c>
      <c r="AB23" s="122" t="n">
        <v>6000</v>
      </c>
      <c r="AD23" s="184" t="n">
        <f aca="false">+AA23*5</f>
        <v>300</v>
      </c>
      <c r="AE23" s="184" t="n">
        <f aca="false">+AB23*0.45</f>
        <v>2700</v>
      </c>
    </row>
    <row r="24" customFormat="false" ht="15" hidden="false" customHeight="false" outlineLevel="0" collapsed="false">
      <c r="A24" s="34" t="n">
        <v>10</v>
      </c>
      <c r="B24" s="35" t="s">
        <v>57</v>
      </c>
      <c r="C24" s="35" t="s">
        <v>225</v>
      </c>
      <c r="D24" s="36" t="s">
        <v>39</v>
      </c>
      <c r="E24" s="37"/>
      <c r="F24" s="122" t="n">
        <v>200</v>
      </c>
      <c r="G24" s="122" t="n">
        <v>1800</v>
      </c>
      <c r="H24" s="39" t="n">
        <f aca="false">+$E24*F24</f>
        <v>0</v>
      </c>
      <c r="I24" s="39" t="n">
        <f aca="false">+$E24*G24</f>
        <v>0</v>
      </c>
      <c r="J24" s="122" t="n">
        <v>200</v>
      </c>
      <c r="K24" s="122" t="n">
        <v>1800</v>
      </c>
      <c r="L24" s="181" t="n">
        <f aca="false">+$E24*J24</f>
        <v>0</v>
      </c>
      <c r="M24" s="39" t="n">
        <f aca="false">+$E24*K24</f>
        <v>0</v>
      </c>
      <c r="N24" s="122" t="n">
        <v>200</v>
      </c>
      <c r="O24" s="122" t="n">
        <v>1800</v>
      </c>
      <c r="P24" s="181" t="n">
        <f aca="false">+$E24*N24</f>
        <v>0</v>
      </c>
      <c r="Q24" s="39" t="n">
        <f aca="false">+$E24*O24</f>
        <v>0</v>
      </c>
      <c r="R24" s="122" t="n">
        <v>200</v>
      </c>
      <c r="S24" s="122" t="n">
        <v>1800</v>
      </c>
      <c r="T24" s="181" t="n">
        <f aca="false">+$E24*R24</f>
        <v>0</v>
      </c>
      <c r="U24" s="39" t="n">
        <f aca="false">+$E24*S24</f>
        <v>0</v>
      </c>
      <c r="V24" s="122" t="n">
        <f aca="false">+F24+J24+N24+R24</f>
        <v>800</v>
      </c>
      <c r="W24" s="122" t="n">
        <f aca="false">+G24+K24+O24+S24</f>
        <v>7200</v>
      </c>
      <c r="X24" s="181" t="n">
        <f aca="false">+H24+L24+P24+T24</f>
        <v>0</v>
      </c>
      <c r="Y24" s="39" t="n">
        <f aca="false">+I24+M24+Q24+U24</f>
        <v>0</v>
      </c>
      <c r="AA24" s="122" t="n">
        <v>40</v>
      </c>
      <c r="AB24" s="122" t="n">
        <v>4000</v>
      </c>
      <c r="AD24" s="184" t="n">
        <f aca="false">+AA24*5</f>
        <v>200</v>
      </c>
      <c r="AE24" s="184" t="n">
        <f aca="false">+AB24*0.45</f>
        <v>1800</v>
      </c>
    </row>
    <row r="25" customFormat="false" ht="25.5" hidden="false" customHeight="false" outlineLevel="0" collapsed="false">
      <c r="A25" s="34" t="n">
        <v>11</v>
      </c>
      <c r="B25" s="35" t="s">
        <v>59</v>
      </c>
      <c r="C25" s="35" t="s">
        <v>60</v>
      </c>
      <c r="D25" s="36" t="s">
        <v>39</v>
      </c>
      <c r="E25" s="37"/>
      <c r="F25" s="122" t="n">
        <v>7500</v>
      </c>
      <c r="G25" s="122" t="n">
        <v>67500</v>
      </c>
      <c r="H25" s="39" t="n">
        <f aca="false">+$E25*F25</f>
        <v>0</v>
      </c>
      <c r="I25" s="39" t="n">
        <f aca="false">+$E25*G25</f>
        <v>0</v>
      </c>
      <c r="J25" s="122" t="n">
        <v>7500</v>
      </c>
      <c r="K25" s="122" t="n">
        <v>67500</v>
      </c>
      <c r="L25" s="181" t="n">
        <f aca="false">+$E25*J25</f>
        <v>0</v>
      </c>
      <c r="M25" s="39" t="n">
        <f aca="false">+$E25*K25</f>
        <v>0</v>
      </c>
      <c r="N25" s="122" t="n">
        <v>7500</v>
      </c>
      <c r="O25" s="122" t="n">
        <v>67500</v>
      </c>
      <c r="P25" s="181" t="n">
        <f aca="false">+$E25*N25</f>
        <v>0</v>
      </c>
      <c r="Q25" s="39" t="n">
        <f aca="false">+$E25*O25</f>
        <v>0</v>
      </c>
      <c r="R25" s="122" t="n">
        <v>7500</v>
      </c>
      <c r="S25" s="122" t="n">
        <v>67500</v>
      </c>
      <c r="T25" s="181" t="n">
        <f aca="false">+$E25*R25</f>
        <v>0</v>
      </c>
      <c r="U25" s="39" t="n">
        <f aca="false">+$E25*S25</f>
        <v>0</v>
      </c>
      <c r="V25" s="122" t="n">
        <f aca="false">+F25+J25+N25+R25</f>
        <v>30000</v>
      </c>
      <c r="W25" s="122" t="n">
        <f aca="false">+G25+K25+O25+S25</f>
        <v>270000</v>
      </c>
      <c r="X25" s="181" t="n">
        <f aca="false">+H25+L25+P25+T25</f>
        <v>0</v>
      </c>
      <c r="Y25" s="39" t="n">
        <f aca="false">+I25+M25+Q25+U25</f>
        <v>0</v>
      </c>
      <c r="AA25" s="122" t="n">
        <v>1500</v>
      </c>
      <c r="AB25" s="122" t="n">
        <v>150000</v>
      </c>
      <c r="AD25" s="184" t="n">
        <f aca="false">+AA25*5</f>
        <v>7500</v>
      </c>
      <c r="AE25" s="184" t="n">
        <f aca="false">+AB25*0.45</f>
        <v>67500</v>
      </c>
    </row>
    <row r="26" customFormat="false" ht="15" hidden="false" customHeight="false" outlineLevel="0" collapsed="false">
      <c r="A26" s="203"/>
      <c r="B26" s="44" t="s">
        <v>61</v>
      </c>
      <c r="C26" s="204" t="s">
        <v>62</v>
      </c>
      <c r="D26" s="46"/>
      <c r="E26" s="37"/>
      <c r="F26" s="122"/>
      <c r="G26" s="122"/>
      <c r="H26" s="39" t="n">
        <f aca="false">SUM(H27:H34)</f>
        <v>0</v>
      </c>
      <c r="I26" s="39" t="n">
        <f aca="false">SUM(I27:I34)</f>
        <v>0</v>
      </c>
      <c r="J26" s="122"/>
      <c r="K26" s="122"/>
      <c r="L26" s="181" t="n">
        <f aca="false">SUM(L27:L34)</f>
        <v>0</v>
      </c>
      <c r="M26" s="39" t="n">
        <f aca="false">SUM(M27:M34)</f>
        <v>0</v>
      </c>
      <c r="N26" s="122"/>
      <c r="O26" s="122"/>
      <c r="P26" s="181" t="n">
        <f aca="false">SUM(P27:P34)</f>
        <v>0</v>
      </c>
      <c r="Q26" s="39" t="n">
        <f aca="false">SUM(Q27:Q34)</f>
        <v>0</v>
      </c>
      <c r="R26" s="122"/>
      <c r="S26" s="122"/>
      <c r="T26" s="181" t="n">
        <f aca="false">SUM(T27:T34)</f>
        <v>0</v>
      </c>
      <c r="U26" s="39" t="n">
        <f aca="false">SUM(U27:U34)</f>
        <v>0</v>
      </c>
      <c r="V26" s="122"/>
      <c r="W26" s="122"/>
      <c r="X26" s="181" t="n">
        <f aca="false">+H26+L26+P26+T26</f>
        <v>0</v>
      </c>
      <c r="Y26" s="39" t="n">
        <f aca="false">+I26+M26+Q26+U26</f>
        <v>0</v>
      </c>
      <c r="AA26" s="122"/>
      <c r="AB26" s="122"/>
      <c r="AD26" s="184" t="n">
        <f aca="false">+AA26*5</f>
        <v>0</v>
      </c>
      <c r="AE26" s="184" t="n">
        <f aca="false">+AB26*0.45</f>
        <v>0</v>
      </c>
    </row>
    <row r="27" customFormat="false" ht="15" hidden="false" customHeight="false" outlineLevel="0" collapsed="false">
      <c r="A27" s="34" t="n">
        <v>12</v>
      </c>
      <c r="B27" s="35" t="s">
        <v>63</v>
      </c>
      <c r="C27" s="47" t="s">
        <v>64</v>
      </c>
      <c r="D27" s="36" t="s">
        <v>39</v>
      </c>
      <c r="E27" s="37"/>
      <c r="F27" s="122" t="n">
        <v>250</v>
      </c>
      <c r="G27" s="122" t="n">
        <v>2250</v>
      </c>
      <c r="H27" s="39" t="n">
        <f aca="false">+$E27*F27</f>
        <v>0</v>
      </c>
      <c r="I27" s="39" t="n">
        <f aca="false">+$E27*G27</f>
        <v>0</v>
      </c>
      <c r="J27" s="122" t="n">
        <v>250</v>
      </c>
      <c r="K27" s="122" t="n">
        <v>2250</v>
      </c>
      <c r="L27" s="181" t="n">
        <f aca="false">+$E27*J27</f>
        <v>0</v>
      </c>
      <c r="M27" s="39" t="n">
        <f aca="false">+$E27*K27</f>
        <v>0</v>
      </c>
      <c r="N27" s="122" t="n">
        <v>250</v>
      </c>
      <c r="O27" s="122" t="n">
        <v>2250</v>
      </c>
      <c r="P27" s="181" t="n">
        <f aca="false">+$E27*N27</f>
        <v>0</v>
      </c>
      <c r="Q27" s="39" t="n">
        <f aca="false">+$E27*O27</f>
        <v>0</v>
      </c>
      <c r="R27" s="122" t="n">
        <v>250</v>
      </c>
      <c r="S27" s="122" t="n">
        <v>2250</v>
      </c>
      <c r="T27" s="181" t="n">
        <f aca="false">+$E27*R27</f>
        <v>0</v>
      </c>
      <c r="U27" s="39" t="n">
        <f aca="false">+$E27*S27</f>
        <v>0</v>
      </c>
      <c r="V27" s="122" t="n">
        <f aca="false">+F27+J27+N27+R27</f>
        <v>1000</v>
      </c>
      <c r="W27" s="122" t="n">
        <f aca="false">+G27+K27+O27+S27</f>
        <v>9000</v>
      </c>
      <c r="X27" s="181" t="n">
        <f aca="false">+H27+L27+P27+T27</f>
        <v>0</v>
      </c>
      <c r="Y27" s="39" t="n">
        <f aca="false">+I27+M27+Q27+U27</f>
        <v>0</v>
      </c>
      <c r="AA27" s="122" t="n">
        <v>50</v>
      </c>
      <c r="AB27" s="122" t="n">
        <v>5000</v>
      </c>
      <c r="AD27" s="184" t="n">
        <f aca="false">+AA27*5</f>
        <v>250</v>
      </c>
      <c r="AE27" s="184" t="n">
        <f aca="false">+AB27*0.45</f>
        <v>2250</v>
      </c>
    </row>
    <row r="28" customFormat="false" ht="15" hidden="false" customHeight="false" outlineLevel="0" collapsed="false">
      <c r="A28" s="34" t="n">
        <v>13</v>
      </c>
      <c r="B28" s="35" t="s">
        <v>65</v>
      </c>
      <c r="C28" s="47" t="s">
        <v>66</v>
      </c>
      <c r="D28" s="36" t="s">
        <v>39</v>
      </c>
      <c r="E28" s="37"/>
      <c r="F28" s="122" t="n">
        <v>250</v>
      </c>
      <c r="G28" s="122" t="n">
        <v>2250</v>
      </c>
      <c r="H28" s="39" t="n">
        <f aca="false">+$E28*F28</f>
        <v>0</v>
      </c>
      <c r="I28" s="39" t="n">
        <f aca="false">+$E28*G28</f>
        <v>0</v>
      </c>
      <c r="J28" s="122" t="n">
        <v>250</v>
      </c>
      <c r="K28" s="122" t="n">
        <v>2250</v>
      </c>
      <c r="L28" s="181" t="n">
        <f aca="false">+$E28*J28</f>
        <v>0</v>
      </c>
      <c r="M28" s="39" t="n">
        <f aca="false">+$E28*K28</f>
        <v>0</v>
      </c>
      <c r="N28" s="122" t="n">
        <v>250</v>
      </c>
      <c r="O28" s="122" t="n">
        <v>2250</v>
      </c>
      <c r="P28" s="181" t="n">
        <f aca="false">+$E28*N28</f>
        <v>0</v>
      </c>
      <c r="Q28" s="39" t="n">
        <f aca="false">+$E28*O28</f>
        <v>0</v>
      </c>
      <c r="R28" s="122" t="n">
        <v>250</v>
      </c>
      <c r="S28" s="122" t="n">
        <v>2250</v>
      </c>
      <c r="T28" s="181" t="n">
        <f aca="false">+$E28*R28</f>
        <v>0</v>
      </c>
      <c r="U28" s="39" t="n">
        <f aca="false">+$E28*S28</f>
        <v>0</v>
      </c>
      <c r="V28" s="122" t="n">
        <f aca="false">+F28+J28+N28+R28</f>
        <v>1000</v>
      </c>
      <c r="W28" s="122" t="n">
        <f aca="false">+G28+K28+O28+S28</f>
        <v>9000</v>
      </c>
      <c r="X28" s="181" t="n">
        <f aca="false">+H28+L28+P28+T28</f>
        <v>0</v>
      </c>
      <c r="Y28" s="39" t="n">
        <f aca="false">+I28+M28+Q28+U28</f>
        <v>0</v>
      </c>
      <c r="AA28" s="122" t="n">
        <v>50</v>
      </c>
      <c r="AB28" s="122" t="n">
        <v>5000</v>
      </c>
      <c r="AD28" s="184" t="n">
        <f aca="false">+AA28*5</f>
        <v>250</v>
      </c>
      <c r="AE28" s="184" t="n">
        <f aca="false">+AB28*0.45</f>
        <v>2250</v>
      </c>
    </row>
    <row r="29" customFormat="false" ht="15" hidden="false" customHeight="false" outlineLevel="0" collapsed="false">
      <c r="A29" s="34" t="n">
        <v>14</v>
      </c>
      <c r="B29" s="35" t="s">
        <v>67</v>
      </c>
      <c r="C29" s="35" t="s">
        <v>68</v>
      </c>
      <c r="D29" s="36" t="s">
        <v>52</v>
      </c>
      <c r="E29" s="37"/>
      <c r="F29" s="122" t="n">
        <v>1000</v>
      </c>
      <c r="G29" s="122" t="n">
        <v>9000</v>
      </c>
      <c r="H29" s="39" t="n">
        <f aca="false">+$E29*F29</f>
        <v>0</v>
      </c>
      <c r="I29" s="39" t="n">
        <f aca="false">+$E29*G29</f>
        <v>0</v>
      </c>
      <c r="J29" s="122" t="n">
        <v>1000</v>
      </c>
      <c r="K29" s="122" t="n">
        <v>9000</v>
      </c>
      <c r="L29" s="181" t="n">
        <f aca="false">+$E29*J29</f>
        <v>0</v>
      </c>
      <c r="M29" s="39" t="n">
        <f aca="false">+$E29*K29</f>
        <v>0</v>
      </c>
      <c r="N29" s="122" t="n">
        <v>1000</v>
      </c>
      <c r="O29" s="122" t="n">
        <v>9000</v>
      </c>
      <c r="P29" s="181" t="n">
        <f aca="false">+$E29*N29</f>
        <v>0</v>
      </c>
      <c r="Q29" s="39" t="n">
        <f aca="false">+$E29*O29</f>
        <v>0</v>
      </c>
      <c r="R29" s="122" t="n">
        <v>1000</v>
      </c>
      <c r="S29" s="122" t="n">
        <v>9000</v>
      </c>
      <c r="T29" s="181" t="n">
        <f aca="false">+$E29*R29</f>
        <v>0</v>
      </c>
      <c r="U29" s="39" t="n">
        <f aca="false">+$E29*S29</f>
        <v>0</v>
      </c>
      <c r="V29" s="122" t="n">
        <f aca="false">+F29+J29+N29+R29</f>
        <v>4000</v>
      </c>
      <c r="W29" s="122" t="n">
        <f aca="false">+G29+K29+O29+S29</f>
        <v>36000</v>
      </c>
      <c r="X29" s="181" t="n">
        <f aca="false">+H29+L29+P29+T29</f>
        <v>0</v>
      </c>
      <c r="Y29" s="39" t="n">
        <f aca="false">+I29+M29+Q29+U29</f>
        <v>0</v>
      </c>
      <c r="AA29" s="122" t="n">
        <v>200</v>
      </c>
      <c r="AB29" s="122" t="n">
        <v>20000</v>
      </c>
      <c r="AD29" s="184" t="n">
        <f aca="false">+AA29*5</f>
        <v>1000</v>
      </c>
      <c r="AE29" s="184" t="n">
        <f aca="false">+AB29*0.45</f>
        <v>9000</v>
      </c>
    </row>
    <row r="30" customFormat="false" ht="15" hidden="false" customHeight="false" outlineLevel="0" collapsed="false">
      <c r="A30" s="34" t="n">
        <v>15</v>
      </c>
      <c r="B30" s="35" t="s">
        <v>69</v>
      </c>
      <c r="C30" s="35" t="s">
        <v>70</v>
      </c>
      <c r="D30" s="36" t="s">
        <v>52</v>
      </c>
      <c r="E30" s="37"/>
      <c r="F30" s="122" t="n">
        <v>250</v>
      </c>
      <c r="G30" s="122" t="n">
        <v>2250</v>
      </c>
      <c r="H30" s="39" t="n">
        <f aca="false">+$E30*F30</f>
        <v>0</v>
      </c>
      <c r="I30" s="39" t="n">
        <f aca="false">+$E30*G30</f>
        <v>0</v>
      </c>
      <c r="J30" s="122" t="n">
        <v>250</v>
      </c>
      <c r="K30" s="122" t="n">
        <v>2250</v>
      </c>
      <c r="L30" s="181" t="n">
        <f aca="false">+$E30*J30</f>
        <v>0</v>
      </c>
      <c r="M30" s="39" t="n">
        <f aca="false">+$E30*K30</f>
        <v>0</v>
      </c>
      <c r="N30" s="122" t="n">
        <v>250</v>
      </c>
      <c r="O30" s="122" t="n">
        <v>2250</v>
      </c>
      <c r="P30" s="181" t="n">
        <f aca="false">+$E30*N30</f>
        <v>0</v>
      </c>
      <c r="Q30" s="39" t="n">
        <f aca="false">+$E30*O30</f>
        <v>0</v>
      </c>
      <c r="R30" s="122" t="n">
        <v>250</v>
      </c>
      <c r="S30" s="122" t="n">
        <v>2250</v>
      </c>
      <c r="T30" s="181" t="n">
        <f aca="false">+$E30*R30</f>
        <v>0</v>
      </c>
      <c r="U30" s="39" t="n">
        <f aca="false">+$E30*S30</f>
        <v>0</v>
      </c>
      <c r="V30" s="122" t="n">
        <f aca="false">+F30+J30+N30+R30</f>
        <v>1000</v>
      </c>
      <c r="W30" s="122" t="n">
        <f aca="false">+G30+K30+O30+S30</f>
        <v>9000</v>
      </c>
      <c r="X30" s="181" t="n">
        <f aca="false">+H30+L30+P30+T30</f>
        <v>0</v>
      </c>
      <c r="Y30" s="39" t="n">
        <f aca="false">+I30+M30+Q30+U30</f>
        <v>0</v>
      </c>
      <c r="AA30" s="122" t="n">
        <v>50</v>
      </c>
      <c r="AB30" s="122" t="n">
        <v>5000</v>
      </c>
      <c r="AD30" s="184" t="n">
        <f aca="false">+AA30*5</f>
        <v>250</v>
      </c>
      <c r="AE30" s="184" t="n">
        <f aca="false">+AB30*0.45</f>
        <v>2250</v>
      </c>
    </row>
    <row r="31" customFormat="false" ht="15" hidden="false" customHeight="false" outlineLevel="0" collapsed="false">
      <c r="A31" s="205" t="n">
        <v>16</v>
      </c>
      <c r="B31" s="35" t="s">
        <v>71</v>
      </c>
      <c r="C31" s="206" t="s">
        <v>72</v>
      </c>
      <c r="D31" s="36" t="s">
        <v>52</v>
      </c>
      <c r="E31" s="37"/>
      <c r="F31" s="122" t="n">
        <v>250</v>
      </c>
      <c r="G31" s="122" t="n">
        <v>2250</v>
      </c>
      <c r="H31" s="39" t="n">
        <f aca="false">+$E31*F31</f>
        <v>0</v>
      </c>
      <c r="I31" s="39" t="n">
        <f aca="false">+$E31*G31</f>
        <v>0</v>
      </c>
      <c r="J31" s="122" t="n">
        <v>250</v>
      </c>
      <c r="K31" s="122" t="n">
        <v>2250</v>
      </c>
      <c r="L31" s="181" t="n">
        <f aca="false">+$E31*J31</f>
        <v>0</v>
      </c>
      <c r="M31" s="39" t="n">
        <f aca="false">+$E31*K31</f>
        <v>0</v>
      </c>
      <c r="N31" s="122" t="n">
        <v>250</v>
      </c>
      <c r="O31" s="122" t="n">
        <v>2250</v>
      </c>
      <c r="P31" s="181" t="n">
        <f aca="false">+$E31*N31</f>
        <v>0</v>
      </c>
      <c r="Q31" s="39" t="n">
        <f aca="false">+$E31*O31</f>
        <v>0</v>
      </c>
      <c r="R31" s="122" t="n">
        <v>250</v>
      </c>
      <c r="S31" s="122" t="n">
        <v>2250</v>
      </c>
      <c r="T31" s="181" t="n">
        <f aca="false">+$E31*R31</f>
        <v>0</v>
      </c>
      <c r="U31" s="39" t="n">
        <f aca="false">+$E31*S31</f>
        <v>0</v>
      </c>
      <c r="V31" s="122" t="n">
        <f aca="false">+F31+J31+N31+R31</f>
        <v>1000</v>
      </c>
      <c r="W31" s="122" t="n">
        <f aca="false">+G31+K31+O31+S31</f>
        <v>9000</v>
      </c>
      <c r="X31" s="181" t="n">
        <f aca="false">+H31+L31+P31+T31</f>
        <v>0</v>
      </c>
      <c r="Y31" s="39" t="n">
        <f aca="false">+I31+M31+Q31+U31</f>
        <v>0</v>
      </c>
      <c r="AA31" s="122" t="n">
        <v>50</v>
      </c>
      <c r="AB31" s="122" t="n">
        <v>5000</v>
      </c>
      <c r="AD31" s="184" t="n">
        <f aca="false">+AA31*5</f>
        <v>250</v>
      </c>
      <c r="AE31" s="184" t="n">
        <f aca="false">+AB31*0.45</f>
        <v>2250</v>
      </c>
    </row>
    <row r="32" customFormat="false" ht="15" hidden="false" customHeight="false" outlineLevel="0" collapsed="false">
      <c r="A32" s="205" t="n">
        <v>17</v>
      </c>
      <c r="B32" s="35" t="s">
        <v>73</v>
      </c>
      <c r="C32" s="206" t="s">
        <v>74</v>
      </c>
      <c r="D32" s="36" t="s">
        <v>39</v>
      </c>
      <c r="E32" s="37"/>
      <c r="F32" s="122" t="n">
        <v>25</v>
      </c>
      <c r="G32" s="122" t="n">
        <v>225</v>
      </c>
      <c r="H32" s="39" t="n">
        <f aca="false">+$E32*F32</f>
        <v>0</v>
      </c>
      <c r="I32" s="39" t="n">
        <f aca="false">+$E32*G32</f>
        <v>0</v>
      </c>
      <c r="J32" s="122" t="n">
        <v>25</v>
      </c>
      <c r="K32" s="122" t="n">
        <v>225</v>
      </c>
      <c r="L32" s="181" t="n">
        <f aca="false">+$E32*J32</f>
        <v>0</v>
      </c>
      <c r="M32" s="39" t="n">
        <f aca="false">+$E32*K32</f>
        <v>0</v>
      </c>
      <c r="N32" s="122" t="n">
        <v>25</v>
      </c>
      <c r="O32" s="122" t="n">
        <v>225</v>
      </c>
      <c r="P32" s="181" t="n">
        <f aca="false">+$E32*N32</f>
        <v>0</v>
      </c>
      <c r="Q32" s="39" t="n">
        <f aca="false">+$E32*O32</f>
        <v>0</v>
      </c>
      <c r="R32" s="122" t="n">
        <v>25</v>
      </c>
      <c r="S32" s="122" t="n">
        <v>225</v>
      </c>
      <c r="T32" s="181" t="n">
        <f aca="false">+$E32*R32</f>
        <v>0</v>
      </c>
      <c r="U32" s="39" t="n">
        <f aca="false">+$E32*S32</f>
        <v>0</v>
      </c>
      <c r="V32" s="122" t="n">
        <f aca="false">+F32+J32+N32+R32</f>
        <v>100</v>
      </c>
      <c r="W32" s="122" t="n">
        <f aca="false">+G32+K32+O32+S32</f>
        <v>900</v>
      </c>
      <c r="X32" s="181" t="n">
        <f aca="false">+H32+L32+P32+T32</f>
        <v>0</v>
      </c>
      <c r="Y32" s="39" t="n">
        <f aca="false">+I32+M32+Q32+U32</f>
        <v>0</v>
      </c>
      <c r="AA32" s="122" t="n">
        <v>5</v>
      </c>
      <c r="AB32" s="122" t="n">
        <v>500</v>
      </c>
      <c r="AD32" s="184" t="n">
        <f aca="false">+AA32*5</f>
        <v>25</v>
      </c>
      <c r="AE32" s="184" t="n">
        <f aca="false">+AB32*0.45</f>
        <v>225</v>
      </c>
    </row>
    <row r="33" customFormat="false" ht="15" hidden="false" customHeight="false" outlineLevel="0" collapsed="false">
      <c r="A33" s="205" t="n">
        <v>18</v>
      </c>
      <c r="B33" s="35" t="s">
        <v>75</v>
      </c>
      <c r="C33" s="206" t="s">
        <v>76</v>
      </c>
      <c r="D33" s="36" t="s">
        <v>39</v>
      </c>
      <c r="E33" s="37"/>
      <c r="F33" s="122" t="n">
        <v>50</v>
      </c>
      <c r="G33" s="122" t="n">
        <v>450</v>
      </c>
      <c r="H33" s="39" t="n">
        <f aca="false">+$E33*F33</f>
        <v>0</v>
      </c>
      <c r="I33" s="39" t="n">
        <f aca="false">+$E33*G33</f>
        <v>0</v>
      </c>
      <c r="J33" s="122" t="n">
        <v>50</v>
      </c>
      <c r="K33" s="122" t="n">
        <v>450</v>
      </c>
      <c r="L33" s="181" t="n">
        <f aca="false">+$E33*J33</f>
        <v>0</v>
      </c>
      <c r="M33" s="39" t="n">
        <f aca="false">+$E33*K33</f>
        <v>0</v>
      </c>
      <c r="N33" s="122" t="n">
        <v>50</v>
      </c>
      <c r="O33" s="122" t="n">
        <v>450</v>
      </c>
      <c r="P33" s="181" t="n">
        <f aca="false">+$E33*N33</f>
        <v>0</v>
      </c>
      <c r="Q33" s="39" t="n">
        <f aca="false">+$E33*O33</f>
        <v>0</v>
      </c>
      <c r="R33" s="122" t="n">
        <v>50</v>
      </c>
      <c r="S33" s="122" t="n">
        <v>450</v>
      </c>
      <c r="T33" s="181" t="n">
        <f aca="false">+$E33*R33</f>
        <v>0</v>
      </c>
      <c r="U33" s="39" t="n">
        <f aca="false">+$E33*S33</f>
        <v>0</v>
      </c>
      <c r="V33" s="122" t="n">
        <f aca="false">+F33+J33+N33+R33</f>
        <v>200</v>
      </c>
      <c r="W33" s="122" t="n">
        <f aca="false">+G33+K33+O33+S33</f>
        <v>1800</v>
      </c>
      <c r="X33" s="181" t="n">
        <f aca="false">+H33+L33+P33+T33</f>
        <v>0</v>
      </c>
      <c r="Y33" s="39" t="n">
        <f aca="false">+I33+M33+Q33+U33</f>
        <v>0</v>
      </c>
      <c r="AA33" s="122" t="n">
        <v>10</v>
      </c>
      <c r="AB33" s="122" t="n">
        <v>1000</v>
      </c>
      <c r="AD33" s="184" t="n">
        <f aca="false">+AA33*5</f>
        <v>50</v>
      </c>
      <c r="AE33" s="184" t="n">
        <f aca="false">+AB33*0.45</f>
        <v>450</v>
      </c>
    </row>
    <row r="34" customFormat="false" ht="15" hidden="false" customHeight="false" outlineLevel="0" collapsed="false">
      <c r="A34" s="34" t="n">
        <v>19</v>
      </c>
      <c r="B34" s="35" t="s">
        <v>77</v>
      </c>
      <c r="C34" s="35" t="s">
        <v>47</v>
      </c>
      <c r="D34" s="36" t="s">
        <v>39</v>
      </c>
      <c r="E34" s="37"/>
      <c r="F34" s="122" t="n">
        <v>250</v>
      </c>
      <c r="G34" s="122" t="n">
        <v>2250</v>
      </c>
      <c r="H34" s="39" t="n">
        <f aca="false">+$E34*F34</f>
        <v>0</v>
      </c>
      <c r="I34" s="39" t="n">
        <f aca="false">+$E34*G34</f>
        <v>0</v>
      </c>
      <c r="J34" s="122" t="n">
        <v>250</v>
      </c>
      <c r="K34" s="122" t="n">
        <v>2250</v>
      </c>
      <c r="L34" s="181" t="n">
        <f aca="false">+$E34*J34</f>
        <v>0</v>
      </c>
      <c r="M34" s="39" t="n">
        <f aca="false">+$E34*K34</f>
        <v>0</v>
      </c>
      <c r="N34" s="122" t="n">
        <v>250</v>
      </c>
      <c r="O34" s="122" t="n">
        <v>2250</v>
      </c>
      <c r="P34" s="181" t="n">
        <f aca="false">+$E34*N34</f>
        <v>0</v>
      </c>
      <c r="Q34" s="39" t="n">
        <f aca="false">+$E34*O34</f>
        <v>0</v>
      </c>
      <c r="R34" s="122" t="n">
        <v>250</v>
      </c>
      <c r="S34" s="122" t="n">
        <v>2250</v>
      </c>
      <c r="T34" s="181" t="n">
        <f aca="false">+$E34*R34</f>
        <v>0</v>
      </c>
      <c r="U34" s="39" t="n">
        <f aca="false">+$E34*S34</f>
        <v>0</v>
      </c>
      <c r="V34" s="122" t="n">
        <f aca="false">+F34+J34+N34+R34</f>
        <v>1000</v>
      </c>
      <c r="W34" s="122" t="n">
        <f aca="false">+G34+K34+O34+S34</f>
        <v>9000</v>
      </c>
      <c r="X34" s="181" t="n">
        <f aca="false">+H34+L34+P34+T34</f>
        <v>0</v>
      </c>
      <c r="Y34" s="39" t="n">
        <f aca="false">+I34+M34+Q34+U34</f>
        <v>0</v>
      </c>
      <c r="AA34" s="122" t="n">
        <v>50</v>
      </c>
      <c r="AB34" s="122" t="n">
        <v>5000</v>
      </c>
      <c r="AD34" s="184" t="n">
        <f aca="false">+AA34*5</f>
        <v>250</v>
      </c>
      <c r="AE34" s="184" t="n">
        <f aca="false">+AB34*0.45</f>
        <v>2250</v>
      </c>
    </row>
    <row r="35" customFormat="false" ht="15" hidden="false" customHeight="false" outlineLevel="0" collapsed="false">
      <c r="A35" s="207"/>
      <c r="B35" s="49" t="s">
        <v>78</v>
      </c>
      <c r="C35" s="50" t="s">
        <v>79</v>
      </c>
      <c r="D35" s="51"/>
      <c r="E35" s="37"/>
      <c r="F35" s="122"/>
      <c r="G35" s="17"/>
      <c r="H35" s="39"/>
      <c r="I35" s="39"/>
      <c r="J35" s="122"/>
      <c r="K35" s="17"/>
      <c r="L35" s="181"/>
      <c r="M35" s="39"/>
      <c r="N35" s="122"/>
      <c r="O35" s="17"/>
      <c r="P35" s="181"/>
      <c r="Q35" s="39"/>
      <c r="R35" s="122"/>
      <c r="S35" s="17"/>
      <c r="T35" s="181"/>
      <c r="U35" s="39"/>
      <c r="V35" s="122"/>
      <c r="W35" s="122"/>
      <c r="X35" s="181"/>
      <c r="Y35" s="39"/>
      <c r="AA35" s="122"/>
      <c r="AB35" s="17"/>
      <c r="AD35" s="184" t="n">
        <f aca="false">+AA35*5</f>
        <v>0</v>
      </c>
      <c r="AE35" s="184" t="n">
        <f aca="false">+AB35*0.45</f>
        <v>0</v>
      </c>
    </row>
    <row r="36" customFormat="false" ht="15" hidden="false" customHeight="false" outlineLevel="0" collapsed="false">
      <c r="A36" s="34" t="n">
        <v>20</v>
      </c>
      <c r="B36" s="35" t="s">
        <v>80</v>
      </c>
      <c r="C36" s="35" t="s">
        <v>81</v>
      </c>
      <c r="D36" s="36" t="s">
        <v>39</v>
      </c>
      <c r="E36" s="37"/>
      <c r="F36" s="122"/>
      <c r="G36" s="122"/>
      <c r="H36" s="39"/>
      <c r="I36" s="39"/>
      <c r="J36" s="122"/>
      <c r="K36" s="122"/>
      <c r="L36" s="181"/>
      <c r="M36" s="39"/>
      <c r="N36" s="122"/>
      <c r="O36" s="122"/>
      <c r="P36" s="181"/>
      <c r="Q36" s="39"/>
      <c r="R36" s="122"/>
      <c r="S36" s="122"/>
      <c r="T36" s="181"/>
      <c r="U36" s="39"/>
      <c r="V36" s="122"/>
      <c r="W36" s="122"/>
      <c r="X36" s="181"/>
      <c r="Y36" s="39"/>
      <c r="AA36" s="122" t="n">
        <v>0</v>
      </c>
      <c r="AB36" s="122" t="n">
        <v>0</v>
      </c>
      <c r="AD36" s="184" t="n">
        <f aca="false">+AA36*5</f>
        <v>0</v>
      </c>
      <c r="AE36" s="184" t="n">
        <f aca="false">+AB36*0.45</f>
        <v>0</v>
      </c>
    </row>
    <row r="37" customFormat="false" ht="15" hidden="false" customHeight="false" outlineLevel="0" collapsed="false">
      <c r="A37" s="205" t="n">
        <v>21</v>
      </c>
      <c r="B37" s="35" t="s">
        <v>82</v>
      </c>
      <c r="C37" s="35" t="s">
        <v>83</v>
      </c>
      <c r="D37" s="36" t="s">
        <v>39</v>
      </c>
      <c r="E37" s="37"/>
      <c r="F37" s="122"/>
      <c r="G37" s="122"/>
      <c r="H37" s="39"/>
      <c r="I37" s="39"/>
      <c r="J37" s="122"/>
      <c r="K37" s="122"/>
      <c r="L37" s="181"/>
      <c r="M37" s="39"/>
      <c r="N37" s="122"/>
      <c r="O37" s="122"/>
      <c r="P37" s="181"/>
      <c r="Q37" s="39"/>
      <c r="R37" s="122"/>
      <c r="S37" s="122"/>
      <c r="T37" s="181"/>
      <c r="U37" s="39"/>
      <c r="V37" s="122"/>
      <c r="W37" s="122"/>
      <c r="X37" s="181"/>
      <c r="Y37" s="39"/>
      <c r="AA37" s="122" t="n">
        <v>0</v>
      </c>
      <c r="AB37" s="122" t="n">
        <v>0</v>
      </c>
      <c r="AD37" s="184" t="n">
        <f aca="false">+AA37*5</f>
        <v>0</v>
      </c>
      <c r="AE37" s="184" t="n">
        <f aca="false">+AB37*0.45</f>
        <v>0</v>
      </c>
    </row>
    <row r="38" customFormat="false" ht="15" hidden="false" customHeight="false" outlineLevel="0" collapsed="false">
      <c r="A38" s="208"/>
      <c r="B38" s="24" t="s">
        <v>84</v>
      </c>
      <c r="C38" s="50" t="s">
        <v>85</v>
      </c>
      <c r="D38" s="56"/>
      <c r="E38" s="37"/>
      <c r="F38" s="122"/>
      <c r="G38" s="17"/>
      <c r="H38" s="39"/>
      <c r="I38" s="39"/>
      <c r="J38" s="122"/>
      <c r="K38" s="17"/>
      <c r="L38" s="181"/>
      <c r="M38" s="39"/>
      <c r="N38" s="122"/>
      <c r="O38" s="17"/>
      <c r="P38" s="181"/>
      <c r="Q38" s="39"/>
      <c r="R38" s="122"/>
      <c r="S38" s="17"/>
      <c r="T38" s="181"/>
      <c r="U38" s="39"/>
      <c r="V38" s="122"/>
      <c r="W38" s="122"/>
      <c r="X38" s="181"/>
      <c r="Y38" s="39"/>
      <c r="AA38" s="122"/>
      <c r="AB38" s="17"/>
      <c r="AD38" s="184" t="n">
        <f aca="false">+AA38*5</f>
        <v>0</v>
      </c>
      <c r="AE38" s="184" t="n">
        <f aca="false">+AB38*0.45</f>
        <v>0</v>
      </c>
    </row>
    <row r="39" customFormat="false" ht="15" hidden="false" customHeight="false" outlineLevel="0" collapsed="false">
      <c r="A39" s="205" t="n">
        <v>22</v>
      </c>
      <c r="B39" s="35" t="s">
        <v>86</v>
      </c>
      <c r="C39" s="35" t="s">
        <v>215</v>
      </c>
      <c r="D39" s="36" t="s">
        <v>88</v>
      </c>
      <c r="E39" s="37"/>
      <c r="F39" s="122"/>
      <c r="G39" s="122"/>
      <c r="H39" s="39"/>
      <c r="I39" s="39"/>
      <c r="J39" s="122"/>
      <c r="K39" s="122"/>
      <c r="L39" s="181"/>
      <c r="M39" s="39"/>
      <c r="N39" s="122"/>
      <c r="O39" s="122"/>
      <c r="P39" s="181"/>
      <c r="Q39" s="39"/>
      <c r="R39" s="122"/>
      <c r="S39" s="122"/>
      <c r="T39" s="181"/>
      <c r="U39" s="39"/>
      <c r="V39" s="122"/>
      <c r="W39" s="122"/>
      <c r="X39" s="181"/>
      <c r="Y39" s="39"/>
      <c r="AA39" s="122" t="n">
        <v>0</v>
      </c>
      <c r="AB39" s="122" t="n">
        <v>0</v>
      </c>
      <c r="AD39" s="184" t="n">
        <f aca="false">+AA39*5</f>
        <v>0</v>
      </c>
      <c r="AE39" s="184" t="n">
        <f aca="false">+AB39*0.45</f>
        <v>0</v>
      </c>
    </row>
    <row r="40" customFormat="false" ht="15" hidden="false" customHeight="false" outlineLevel="0" collapsed="false">
      <c r="A40" s="205" t="n">
        <v>23</v>
      </c>
      <c r="B40" s="35" t="s">
        <v>89</v>
      </c>
      <c r="C40" s="35" t="s">
        <v>226</v>
      </c>
      <c r="D40" s="36" t="s">
        <v>88</v>
      </c>
      <c r="E40" s="37"/>
      <c r="F40" s="122"/>
      <c r="G40" s="122"/>
      <c r="H40" s="39"/>
      <c r="I40" s="39"/>
      <c r="J40" s="122"/>
      <c r="K40" s="122"/>
      <c r="L40" s="181"/>
      <c r="M40" s="39"/>
      <c r="N40" s="122"/>
      <c r="O40" s="122"/>
      <c r="P40" s="181"/>
      <c r="Q40" s="39"/>
      <c r="R40" s="122"/>
      <c r="S40" s="122"/>
      <c r="T40" s="181"/>
      <c r="U40" s="39"/>
      <c r="V40" s="122"/>
      <c r="W40" s="122"/>
      <c r="X40" s="181"/>
      <c r="Y40" s="39"/>
      <c r="AA40" s="122" t="n">
        <v>0</v>
      </c>
      <c r="AB40" s="122" t="n">
        <v>0</v>
      </c>
      <c r="AD40" s="184" t="n">
        <f aca="false">+AA40*5</f>
        <v>0</v>
      </c>
      <c r="AE40" s="184" t="n">
        <f aca="false">+AB40*0.45</f>
        <v>0</v>
      </c>
    </row>
    <row r="41" customFormat="false" ht="15" hidden="false" customHeight="false" outlineLevel="0" collapsed="false">
      <c r="A41" s="205" t="n">
        <v>24</v>
      </c>
      <c r="B41" s="35" t="s">
        <v>91</v>
      </c>
      <c r="C41" s="35" t="s">
        <v>92</v>
      </c>
      <c r="D41" s="36" t="s">
        <v>88</v>
      </c>
      <c r="E41" s="37"/>
      <c r="F41" s="122"/>
      <c r="G41" s="122"/>
      <c r="H41" s="39"/>
      <c r="I41" s="39"/>
      <c r="J41" s="122"/>
      <c r="K41" s="122"/>
      <c r="L41" s="181"/>
      <c r="M41" s="39"/>
      <c r="N41" s="122"/>
      <c r="O41" s="122"/>
      <c r="P41" s="181"/>
      <c r="Q41" s="39"/>
      <c r="R41" s="122"/>
      <c r="S41" s="122"/>
      <c r="T41" s="181"/>
      <c r="U41" s="39"/>
      <c r="V41" s="122"/>
      <c r="W41" s="122"/>
      <c r="X41" s="181"/>
      <c r="Y41" s="39"/>
      <c r="AA41" s="122" t="n">
        <v>0</v>
      </c>
      <c r="AB41" s="122" t="n">
        <v>0</v>
      </c>
      <c r="AD41" s="184" t="n">
        <f aca="false">+AA41*5</f>
        <v>0</v>
      </c>
      <c r="AE41" s="184" t="n">
        <f aca="false">+AB41*0.45</f>
        <v>0</v>
      </c>
    </row>
    <row r="42" customFormat="false" ht="15" hidden="false" customHeight="false" outlineLevel="0" collapsed="false">
      <c r="A42" s="205" t="n">
        <v>25</v>
      </c>
      <c r="B42" s="35" t="s">
        <v>93</v>
      </c>
      <c r="C42" s="35" t="s">
        <v>94</v>
      </c>
      <c r="D42" s="36" t="s">
        <v>95</v>
      </c>
      <c r="E42" s="37"/>
      <c r="F42" s="122"/>
      <c r="G42" s="122"/>
      <c r="H42" s="39"/>
      <c r="I42" s="39"/>
      <c r="J42" s="122"/>
      <c r="K42" s="122"/>
      <c r="L42" s="181"/>
      <c r="M42" s="39"/>
      <c r="N42" s="122"/>
      <c r="O42" s="122"/>
      <c r="P42" s="181"/>
      <c r="Q42" s="39"/>
      <c r="R42" s="122"/>
      <c r="S42" s="122"/>
      <c r="T42" s="181"/>
      <c r="U42" s="39"/>
      <c r="V42" s="122"/>
      <c r="W42" s="122"/>
      <c r="X42" s="181"/>
      <c r="Y42" s="39"/>
      <c r="AA42" s="122" t="n">
        <v>0</v>
      </c>
      <c r="AB42" s="122" t="n">
        <v>0</v>
      </c>
      <c r="AD42" s="184" t="n">
        <f aca="false">+AA42*5</f>
        <v>0</v>
      </c>
      <c r="AE42" s="184" t="n">
        <f aca="false">+AB42*0.45</f>
        <v>0</v>
      </c>
    </row>
    <row r="43" customFormat="false" ht="12.75" hidden="false" customHeight="false" outlineLevel="0" collapsed="false">
      <c r="A43" s="205" t="n">
        <v>26</v>
      </c>
      <c r="B43" s="35" t="s">
        <v>96</v>
      </c>
      <c r="C43" s="35" t="s">
        <v>97</v>
      </c>
      <c r="D43" s="36" t="s">
        <v>95</v>
      </c>
      <c r="E43" s="37"/>
      <c r="F43" s="122"/>
      <c r="G43" s="122"/>
      <c r="H43" s="39"/>
      <c r="I43" s="39"/>
      <c r="J43" s="122"/>
      <c r="K43" s="122"/>
      <c r="L43" s="17"/>
      <c r="M43" s="17"/>
      <c r="N43" s="122"/>
      <c r="O43" s="122"/>
      <c r="P43" s="17"/>
      <c r="Q43" s="17"/>
      <c r="R43" s="122"/>
      <c r="S43" s="122"/>
      <c r="T43" s="17"/>
      <c r="U43" s="17"/>
      <c r="V43" s="122"/>
      <c r="W43" s="122"/>
      <c r="X43" s="17"/>
      <c r="Y43" s="39"/>
      <c r="AA43" s="122" t="n">
        <v>0</v>
      </c>
      <c r="AB43" s="122" t="n">
        <v>0</v>
      </c>
      <c r="AD43" s="184" t="n">
        <f aca="false">+AA43*5</f>
        <v>0</v>
      </c>
      <c r="AE43" s="184" t="n">
        <f aca="false">+AB43*0.45</f>
        <v>0</v>
      </c>
    </row>
    <row r="44" customFormat="false" ht="15" hidden="false" customHeight="false" outlineLevel="0" collapsed="false">
      <c r="A44" s="208"/>
      <c r="B44" s="24" t="s">
        <v>98</v>
      </c>
      <c r="C44" s="209" t="s">
        <v>99</v>
      </c>
      <c r="D44" s="58"/>
      <c r="E44" s="37"/>
      <c r="F44" s="122"/>
      <c r="G44" s="17"/>
      <c r="H44" s="39"/>
      <c r="I44" s="39"/>
      <c r="J44" s="122"/>
      <c r="K44" s="17"/>
      <c r="L44" s="181"/>
      <c r="M44" s="39"/>
      <c r="N44" s="122"/>
      <c r="O44" s="17"/>
      <c r="P44" s="181"/>
      <c r="Q44" s="39"/>
      <c r="R44" s="122"/>
      <c r="S44" s="17"/>
      <c r="T44" s="181"/>
      <c r="U44" s="39"/>
      <c r="V44" s="122"/>
      <c r="W44" s="122"/>
      <c r="X44" s="181"/>
      <c r="Y44" s="39"/>
      <c r="AA44" s="122"/>
      <c r="AB44" s="17"/>
      <c r="AD44" s="184" t="n">
        <f aca="false">+AA44*5</f>
        <v>0</v>
      </c>
      <c r="AE44" s="184" t="n">
        <f aca="false">+AB44*0.45</f>
        <v>0</v>
      </c>
    </row>
    <row r="45" customFormat="false" ht="15" hidden="false" customHeight="false" outlineLevel="0" collapsed="false">
      <c r="A45" s="205" t="n">
        <v>27</v>
      </c>
      <c r="B45" s="35" t="s">
        <v>100</v>
      </c>
      <c r="C45" s="35" t="s">
        <v>101</v>
      </c>
      <c r="D45" s="36" t="s">
        <v>88</v>
      </c>
      <c r="E45" s="37"/>
      <c r="F45" s="122"/>
      <c r="G45" s="122"/>
      <c r="H45" s="39"/>
      <c r="I45" s="39"/>
      <c r="J45" s="122"/>
      <c r="K45" s="122"/>
      <c r="L45" s="181"/>
      <c r="M45" s="39"/>
      <c r="N45" s="122"/>
      <c r="O45" s="122"/>
      <c r="P45" s="181"/>
      <c r="Q45" s="39"/>
      <c r="R45" s="122"/>
      <c r="S45" s="122"/>
      <c r="T45" s="181"/>
      <c r="U45" s="39"/>
      <c r="V45" s="122"/>
      <c r="W45" s="122"/>
      <c r="X45" s="181"/>
      <c r="Y45" s="39"/>
      <c r="AA45" s="122" t="n">
        <v>0</v>
      </c>
      <c r="AB45" s="122" t="n">
        <v>0</v>
      </c>
      <c r="AD45" s="184" t="n">
        <f aca="false">+AA45*5</f>
        <v>0</v>
      </c>
      <c r="AE45" s="184" t="n">
        <f aca="false">+AB45*0.45</f>
        <v>0</v>
      </c>
    </row>
    <row r="46" customFormat="false" ht="15" hidden="false" customHeight="false" outlineLevel="0" collapsed="false">
      <c r="A46" s="205" t="n">
        <v>28</v>
      </c>
      <c r="B46" s="35" t="s">
        <v>102</v>
      </c>
      <c r="C46" s="35" t="s">
        <v>103</v>
      </c>
      <c r="D46" s="36" t="s">
        <v>88</v>
      </c>
      <c r="E46" s="37"/>
      <c r="F46" s="122"/>
      <c r="G46" s="122"/>
      <c r="H46" s="39"/>
      <c r="I46" s="39"/>
      <c r="J46" s="122"/>
      <c r="K46" s="122"/>
      <c r="L46" s="181"/>
      <c r="M46" s="39"/>
      <c r="N46" s="122"/>
      <c r="O46" s="122"/>
      <c r="P46" s="181"/>
      <c r="Q46" s="39"/>
      <c r="R46" s="122"/>
      <c r="S46" s="122"/>
      <c r="T46" s="181"/>
      <c r="U46" s="39"/>
      <c r="V46" s="122"/>
      <c r="W46" s="122"/>
      <c r="X46" s="181"/>
      <c r="Y46" s="39"/>
      <c r="AA46" s="122" t="n">
        <v>0</v>
      </c>
      <c r="AB46" s="122" t="n">
        <v>0</v>
      </c>
      <c r="AD46" s="184" t="n">
        <f aca="false">+AA46*5</f>
        <v>0</v>
      </c>
      <c r="AE46" s="184" t="n">
        <f aca="false">+AB46*0.45</f>
        <v>0</v>
      </c>
    </row>
    <row r="47" customFormat="false" ht="15" hidden="false" customHeight="false" outlineLevel="0" collapsed="false">
      <c r="A47" s="210"/>
      <c r="B47" s="60" t="s">
        <v>104</v>
      </c>
      <c r="C47" s="209" t="s">
        <v>105</v>
      </c>
      <c r="D47" s="61"/>
      <c r="E47" s="37"/>
      <c r="F47" s="122"/>
      <c r="G47" s="122"/>
      <c r="H47" s="39"/>
      <c r="I47" s="39"/>
      <c r="J47" s="122"/>
      <c r="K47" s="122"/>
      <c r="L47" s="181"/>
      <c r="M47" s="181"/>
      <c r="N47" s="122"/>
      <c r="O47" s="122"/>
      <c r="P47" s="181"/>
      <c r="Q47" s="181"/>
      <c r="R47" s="122"/>
      <c r="S47" s="122"/>
      <c r="T47" s="181"/>
      <c r="U47" s="181"/>
      <c r="V47" s="122"/>
      <c r="W47" s="122"/>
      <c r="X47" s="181"/>
      <c r="Y47" s="39"/>
      <c r="AA47" s="122"/>
      <c r="AB47" s="122"/>
      <c r="AD47" s="184" t="n">
        <f aca="false">+AA47*5</f>
        <v>0</v>
      </c>
      <c r="AE47" s="184" t="n">
        <f aca="false">+AB47*0.45</f>
        <v>0</v>
      </c>
    </row>
    <row r="48" customFormat="false" ht="15" hidden="false" customHeight="false" outlineLevel="0" collapsed="false">
      <c r="A48" s="34" t="n">
        <v>29</v>
      </c>
      <c r="B48" s="35" t="s">
        <v>106</v>
      </c>
      <c r="C48" s="35" t="s">
        <v>170</v>
      </c>
      <c r="D48" s="36" t="s">
        <v>39</v>
      </c>
      <c r="E48" s="37"/>
      <c r="F48" s="122" t="n">
        <v>50</v>
      </c>
      <c r="G48" s="122" t="n">
        <v>450</v>
      </c>
      <c r="H48" s="39" t="n">
        <f aca="false">+$E48*F48</f>
        <v>0</v>
      </c>
      <c r="I48" s="39" t="n">
        <f aca="false">+$E48*G48</f>
        <v>0</v>
      </c>
      <c r="J48" s="122" t="n">
        <v>50</v>
      </c>
      <c r="K48" s="122" t="n">
        <v>450</v>
      </c>
      <c r="L48" s="181" t="n">
        <f aca="false">+$E48*J48</f>
        <v>0</v>
      </c>
      <c r="M48" s="39" t="n">
        <f aca="false">+$E48*K48</f>
        <v>0</v>
      </c>
      <c r="N48" s="122" t="n">
        <v>50</v>
      </c>
      <c r="O48" s="122" t="n">
        <v>450</v>
      </c>
      <c r="P48" s="181" t="n">
        <f aca="false">+$E48*N48</f>
        <v>0</v>
      </c>
      <c r="Q48" s="39" t="n">
        <f aca="false">+$E48*O48</f>
        <v>0</v>
      </c>
      <c r="R48" s="122" t="n">
        <v>50</v>
      </c>
      <c r="S48" s="122" t="n">
        <v>450</v>
      </c>
      <c r="T48" s="181" t="n">
        <f aca="false">+$E48*R48</f>
        <v>0</v>
      </c>
      <c r="U48" s="39" t="n">
        <f aca="false">+$E48*S48</f>
        <v>0</v>
      </c>
      <c r="V48" s="122" t="n">
        <f aca="false">+F48+J48+N48+R48</f>
        <v>200</v>
      </c>
      <c r="W48" s="122" t="n">
        <f aca="false">+G48+K48+O48+S48</f>
        <v>1800</v>
      </c>
      <c r="X48" s="181" t="n">
        <f aca="false">+H48+L48+P48+T48</f>
        <v>0</v>
      </c>
      <c r="Y48" s="39" t="n">
        <f aca="false">+I48+M48+Q48+U48</f>
        <v>0</v>
      </c>
      <c r="AA48" s="122" t="n">
        <v>10</v>
      </c>
      <c r="AB48" s="122" t="n">
        <v>1000</v>
      </c>
      <c r="AD48" s="184" t="n">
        <f aca="false">+AA48*5</f>
        <v>50</v>
      </c>
      <c r="AE48" s="184" t="n">
        <f aca="false">+AB48*0.45</f>
        <v>450</v>
      </c>
    </row>
    <row r="49" customFormat="false" ht="15" hidden="false" customHeight="false" outlineLevel="0" collapsed="false">
      <c r="A49" s="210"/>
      <c r="B49" s="62"/>
      <c r="C49" s="63" t="s">
        <v>108</v>
      </c>
      <c r="D49" s="46"/>
      <c r="E49" s="37"/>
      <c r="F49" s="122"/>
      <c r="G49" s="122"/>
      <c r="H49" s="39"/>
      <c r="I49" s="39"/>
      <c r="J49" s="122"/>
      <c r="K49" s="122"/>
      <c r="L49" s="181"/>
      <c r="M49" s="39"/>
      <c r="N49" s="122"/>
      <c r="O49" s="122"/>
      <c r="P49" s="181"/>
      <c r="Q49" s="39"/>
      <c r="R49" s="122"/>
      <c r="S49" s="122"/>
      <c r="T49" s="181"/>
      <c r="U49" s="39"/>
      <c r="V49" s="122"/>
      <c r="W49" s="122"/>
      <c r="X49" s="181"/>
      <c r="Y49" s="39"/>
      <c r="AA49" s="122"/>
      <c r="AB49" s="122"/>
      <c r="AD49" s="184" t="n">
        <f aca="false">+AA49*5</f>
        <v>0</v>
      </c>
      <c r="AE49" s="184" t="n">
        <f aca="false">+AB49*0.45</f>
        <v>0</v>
      </c>
    </row>
    <row r="50" customFormat="false" ht="15" hidden="false" customHeight="false" outlineLevel="0" collapsed="false">
      <c r="A50" s="210"/>
      <c r="B50" s="62"/>
      <c r="C50" s="64" t="s">
        <v>109</v>
      </c>
      <c r="D50" s="46"/>
      <c r="E50" s="37"/>
      <c r="F50" s="122"/>
      <c r="G50" s="122"/>
      <c r="H50" s="39"/>
      <c r="I50" s="39"/>
      <c r="J50" s="122"/>
      <c r="K50" s="122"/>
      <c r="L50" s="181"/>
      <c r="M50" s="39"/>
      <c r="N50" s="122"/>
      <c r="O50" s="122"/>
      <c r="P50" s="181"/>
      <c r="Q50" s="39"/>
      <c r="R50" s="122"/>
      <c r="S50" s="122"/>
      <c r="T50" s="181"/>
      <c r="U50" s="39"/>
      <c r="V50" s="122"/>
      <c r="W50" s="122"/>
      <c r="X50" s="181"/>
      <c r="Y50" s="39"/>
      <c r="AA50" s="122"/>
      <c r="AB50" s="122"/>
      <c r="AD50" s="184" t="n">
        <f aca="false">+AA50*5</f>
        <v>0</v>
      </c>
      <c r="AE50" s="184" t="n">
        <f aca="false">+AB50*0.45</f>
        <v>0</v>
      </c>
    </row>
    <row r="51" customFormat="false" ht="15" hidden="false" customHeight="false" outlineLevel="0" collapsed="false">
      <c r="A51" s="210"/>
      <c r="B51" s="62"/>
      <c r="C51" s="64" t="s">
        <v>172</v>
      </c>
      <c r="D51" s="46"/>
      <c r="E51" s="37"/>
      <c r="F51" s="122"/>
      <c r="G51" s="122"/>
      <c r="H51" s="39"/>
      <c r="I51" s="39"/>
      <c r="J51" s="122"/>
      <c r="K51" s="122"/>
      <c r="L51" s="181"/>
      <c r="M51" s="39"/>
      <c r="N51" s="122"/>
      <c r="O51" s="122"/>
      <c r="P51" s="181"/>
      <c r="Q51" s="39"/>
      <c r="R51" s="122"/>
      <c r="S51" s="122"/>
      <c r="T51" s="181"/>
      <c r="U51" s="39"/>
      <c r="V51" s="122"/>
      <c r="W51" s="122"/>
      <c r="X51" s="181"/>
      <c r="Y51" s="39"/>
      <c r="AA51" s="122"/>
      <c r="AB51" s="122"/>
      <c r="AD51" s="184" t="n">
        <f aca="false">+AA51*5</f>
        <v>0</v>
      </c>
      <c r="AE51" s="184" t="n">
        <f aca="false">+AB51*0.45</f>
        <v>0</v>
      </c>
    </row>
    <row r="52" customFormat="false" ht="15" hidden="false" customHeight="false" outlineLevel="0" collapsed="false">
      <c r="A52" s="210"/>
      <c r="B52" s="62"/>
      <c r="C52" s="64" t="s">
        <v>111</v>
      </c>
      <c r="D52" s="46"/>
      <c r="E52" s="37"/>
      <c r="F52" s="122"/>
      <c r="G52" s="122"/>
      <c r="H52" s="39"/>
      <c r="I52" s="39"/>
      <c r="J52" s="122"/>
      <c r="K52" s="122"/>
      <c r="L52" s="181"/>
      <c r="M52" s="39"/>
      <c r="N52" s="122"/>
      <c r="O52" s="122"/>
      <c r="P52" s="181"/>
      <c r="Q52" s="39"/>
      <c r="R52" s="122"/>
      <c r="S52" s="122"/>
      <c r="T52" s="181"/>
      <c r="U52" s="39"/>
      <c r="V52" s="122"/>
      <c r="W52" s="122"/>
      <c r="X52" s="181"/>
      <c r="Y52" s="39"/>
      <c r="AA52" s="122"/>
      <c r="AB52" s="122"/>
      <c r="AD52" s="184" t="n">
        <f aca="false">+AA52*5</f>
        <v>0</v>
      </c>
      <c r="AE52" s="184" t="n">
        <f aca="false">+AB52*0.45</f>
        <v>0</v>
      </c>
    </row>
    <row r="53" customFormat="false" ht="15" hidden="false" customHeight="false" outlineLevel="0" collapsed="false">
      <c r="A53" s="210"/>
      <c r="B53" s="62"/>
      <c r="C53" s="64" t="s">
        <v>112</v>
      </c>
      <c r="D53" s="46"/>
      <c r="E53" s="37"/>
      <c r="F53" s="122"/>
      <c r="G53" s="122"/>
      <c r="H53" s="39"/>
      <c r="I53" s="39"/>
      <c r="J53" s="122"/>
      <c r="K53" s="122"/>
      <c r="L53" s="181"/>
      <c r="M53" s="39"/>
      <c r="N53" s="122"/>
      <c r="O53" s="122"/>
      <c r="P53" s="181"/>
      <c r="Q53" s="39"/>
      <c r="R53" s="122"/>
      <c r="S53" s="122"/>
      <c r="T53" s="181"/>
      <c r="U53" s="39"/>
      <c r="V53" s="122"/>
      <c r="W53" s="122"/>
      <c r="X53" s="181"/>
      <c r="Y53" s="39"/>
      <c r="AA53" s="122"/>
      <c r="AB53" s="122"/>
      <c r="AD53" s="184" t="n">
        <f aca="false">+AA53*5</f>
        <v>0</v>
      </c>
      <c r="AE53" s="184" t="n">
        <f aca="false">+AB53*0.45</f>
        <v>0</v>
      </c>
    </row>
    <row r="54" customFormat="false" ht="15" hidden="false" customHeight="false" outlineLevel="0" collapsed="false">
      <c r="A54" s="210"/>
      <c r="B54" s="62"/>
      <c r="C54" s="211" t="s">
        <v>113</v>
      </c>
      <c r="D54" s="46"/>
      <c r="E54" s="37"/>
      <c r="F54" s="122"/>
      <c r="G54" s="122"/>
      <c r="H54" s="39"/>
      <c r="I54" s="39"/>
      <c r="J54" s="122"/>
      <c r="K54" s="122"/>
      <c r="L54" s="181"/>
      <c r="M54" s="39"/>
      <c r="N54" s="122"/>
      <c r="O54" s="122"/>
      <c r="P54" s="181"/>
      <c r="Q54" s="39"/>
      <c r="R54" s="122"/>
      <c r="S54" s="122"/>
      <c r="T54" s="181"/>
      <c r="U54" s="39"/>
      <c r="V54" s="122"/>
      <c r="W54" s="122"/>
      <c r="X54" s="181"/>
      <c r="Y54" s="39"/>
      <c r="AA54" s="122"/>
      <c r="AB54" s="122"/>
      <c r="AD54" s="184" t="n">
        <f aca="false">+AA54*5</f>
        <v>0</v>
      </c>
      <c r="AE54" s="184" t="n">
        <f aca="false">+AB54*0.45</f>
        <v>0</v>
      </c>
    </row>
    <row r="55" customFormat="false" ht="15" hidden="false" customHeight="false" outlineLevel="0" collapsed="false">
      <c r="A55" s="210"/>
      <c r="B55" s="62"/>
      <c r="C55" s="64" t="s">
        <v>114</v>
      </c>
      <c r="D55" s="46"/>
      <c r="E55" s="37"/>
      <c r="F55" s="122"/>
      <c r="G55" s="122"/>
      <c r="H55" s="39"/>
      <c r="I55" s="39"/>
      <c r="J55" s="122"/>
      <c r="K55" s="122"/>
      <c r="L55" s="181"/>
      <c r="M55" s="39"/>
      <c r="N55" s="122"/>
      <c r="O55" s="122"/>
      <c r="P55" s="181"/>
      <c r="Q55" s="39"/>
      <c r="R55" s="122"/>
      <c r="S55" s="122"/>
      <c r="T55" s="181"/>
      <c r="U55" s="39"/>
      <c r="V55" s="122"/>
      <c r="W55" s="122"/>
      <c r="X55" s="181"/>
      <c r="Y55" s="39"/>
      <c r="AA55" s="122"/>
      <c r="AB55" s="122"/>
      <c r="AD55" s="184" t="n">
        <f aca="false">+AA55*5</f>
        <v>0</v>
      </c>
      <c r="AE55" s="184" t="n">
        <f aca="false">+AB55*0.45</f>
        <v>0</v>
      </c>
    </row>
    <row r="56" customFormat="false" ht="15" hidden="false" customHeight="false" outlineLevel="0" collapsed="false">
      <c r="A56" s="34" t="n">
        <v>30</v>
      </c>
      <c r="B56" s="35" t="s">
        <v>115</v>
      </c>
      <c r="C56" s="35" t="s">
        <v>170</v>
      </c>
      <c r="D56" s="36" t="s">
        <v>39</v>
      </c>
      <c r="E56" s="37"/>
      <c r="F56" s="122" t="n">
        <v>250</v>
      </c>
      <c r="G56" s="122" t="n">
        <v>2000</v>
      </c>
      <c r="H56" s="39" t="n">
        <f aca="false">+$E56*F56</f>
        <v>0</v>
      </c>
      <c r="I56" s="39" t="n">
        <f aca="false">+$E56*G56</f>
        <v>0</v>
      </c>
      <c r="J56" s="122" t="n">
        <v>250</v>
      </c>
      <c r="K56" s="122" t="n">
        <v>2000</v>
      </c>
      <c r="L56" s="181" t="n">
        <f aca="false">+$E56*J56</f>
        <v>0</v>
      </c>
      <c r="M56" s="39" t="n">
        <f aca="false">+$E56*K56</f>
        <v>0</v>
      </c>
      <c r="N56" s="122" t="n">
        <v>250</v>
      </c>
      <c r="O56" s="122" t="n">
        <v>2000</v>
      </c>
      <c r="P56" s="181" t="n">
        <f aca="false">+$E56*N56</f>
        <v>0</v>
      </c>
      <c r="Q56" s="39" t="n">
        <f aca="false">+$E56*O56</f>
        <v>0</v>
      </c>
      <c r="R56" s="122" t="n">
        <v>250</v>
      </c>
      <c r="S56" s="122" t="n">
        <v>2000</v>
      </c>
      <c r="T56" s="181" t="n">
        <f aca="false">+$E56*R56</f>
        <v>0</v>
      </c>
      <c r="U56" s="39" t="n">
        <f aca="false">+$E56*S56</f>
        <v>0</v>
      </c>
      <c r="V56" s="122" t="n">
        <f aca="false">+F56+J56+N56+R56</f>
        <v>1000</v>
      </c>
      <c r="W56" s="122" t="n">
        <f aca="false">+G56+K56+O56+S56</f>
        <v>8000</v>
      </c>
      <c r="X56" s="181" t="n">
        <f aca="false">+H56+L56+P56+T56</f>
        <v>0</v>
      </c>
      <c r="Y56" s="39" t="n">
        <f aca="false">+I56+M56+Q56+U56</f>
        <v>0</v>
      </c>
      <c r="AA56" s="122" t="n">
        <v>50</v>
      </c>
      <c r="AB56" s="122" t="n">
        <v>5000</v>
      </c>
      <c r="AD56" s="184" t="n">
        <f aca="false">+AA56*5</f>
        <v>250</v>
      </c>
      <c r="AE56" s="184" t="n">
        <f aca="false">+AB56*0.45</f>
        <v>2250</v>
      </c>
    </row>
    <row r="57" customFormat="false" ht="15" hidden="false" customHeight="false" outlineLevel="0" collapsed="false">
      <c r="A57" s="210"/>
      <c r="B57" s="62"/>
      <c r="C57" s="63" t="s">
        <v>117</v>
      </c>
      <c r="D57" s="46"/>
      <c r="E57" s="37"/>
      <c r="F57" s="122"/>
      <c r="G57" s="122"/>
      <c r="H57" s="39"/>
      <c r="I57" s="39"/>
      <c r="J57" s="122"/>
      <c r="K57" s="122"/>
      <c r="L57" s="181"/>
      <c r="M57" s="39"/>
      <c r="N57" s="122"/>
      <c r="O57" s="122"/>
      <c r="P57" s="181"/>
      <c r="Q57" s="39"/>
      <c r="R57" s="122"/>
      <c r="S57" s="122"/>
      <c r="T57" s="181"/>
      <c r="U57" s="39"/>
      <c r="V57" s="122"/>
      <c r="W57" s="122"/>
      <c r="X57" s="181"/>
      <c r="Y57" s="39"/>
      <c r="AA57" s="122"/>
      <c r="AB57" s="122"/>
      <c r="AD57" s="184" t="n">
        <f aca="false">+AA57*5</f>
        <v>0</v>
      </c>
      <c r="AE57" s="184" t="n">
        <f aca="false">+AB57*0.45</f>
        <v>0</v>
      </c>
    </row>
    <row r="58" customFormat="false" ht="15" hidden="false" customHeight="false" outlineLevel="0" collapsed="false">
      <c r="A58" s="210"/>
      <c r="B58" s="62"/>
      <c r="C58" s="64" t="s">
        <v>109</v>
      </c>
      <c r="D58" s="46"/>
      <c r="E58" s="37"/>
      <c r="F58" s="122"/>
      <c r="G58" s="122"/>
      <c r="H58" s="39"/>
      <c r="I58" s="39"/>
      <c r="J58" s="122"/>
      <c r="K58" s="122"/>
      <c r="L58" s="181"/>
      <c r="M58" s="39"/>
      <c r="N58" s="122"/>
      <c r="O58" s="122"/>
      <c r="P58" s="181"/>
      <c r="Q58" s="39"/>
      <c r="R58" s="122"/>
      <c r="S58" s="122"/>
      <c r="T58" s="181"/>
      <c r="U58" s="39"/>
      <c r="V58" s="122"/>
      <c r="W58" s="122"/>
      <c r="X58" s="181"/>
      <c r="Y58" s="39"/>
      <c r="AA58" s="122"/>
      <c r="AB58" s="122"/>
      <c r="AD58" s="184" t="n">
        <f aca="false">+AA58*5</f>
        <v>0</v>
      </c>
      <c r="AE58" s="184" t="n">
        <f aca="false">+AB58*0.45</f>
        <v>0</v>
      </c>
    </row>
    <row r="59" customFormat="false" ht="15" hidden="false" customHeight="false" outlineLevel="0" collapsed="false">
      <c r="A59" s="210"/>
      <c r="B59" s="62"/>
      <c r="C59" s="64" t="s">
        <v>172</v>
      </c>
      <c r="D59" s="46"/>
      <c r="E59" s="37"/>
      <c r="F59" s="122"/>
      <c r="G59" s="122"/>
      <c r="H59" s="39"/>
      <c r="I59" s="39"/>
      <c r="J59" s="122"/>
      <c r="K59" s="122"/>
      <c r="L59" s="181"/>
      <c r="M59" s="39"/>
      <c r="N59" s="122"/>
      <c r="O59" s="122"/>
      <c r="P59" s="181"/>
      <c r="Q59" s="39"/>
      <c r="R59" s="122"/>
      <c r="S59" s="122"/>
      <c r="T59" s="181"/>
      <c r="U59" s="39"/>
      <c r="V59" s="122"/>
      <c r="W59" s="122"/>
      <c r="X59" s="181"/>
      <c r="Y59" s="39"/>
      <c r="AA59" s="122"/>
      <c r="AB59" s="122"/>
      <c r="AD59" s="184" t="n">
        <f aca="false">+AA59*5</f>
        <v>0</v>
      </c>
      <c r="AE59" s="184" t="n">
        <f aca="false">+AB59*0.45</f>
        <v>0</v>
      </c>
    </row>
    <row r="60" customFormat="false" ht="15" hidden="false" customHeight="false" outlineLevel="0" collapsed="false">
      <c r="A60" s="210"/>
      <c r="B60" s="62"/>
      <c r="C60" s="64" t="s">
        <v>111</v>
      </c>
      <c r="D60" s="46"/>
      <c r="E60" s="37"/>
      <c r="F60" s="122"/>
      <c r="G60" s="122"/>
      <c r="H60" s="39"/>
      <c r="I60" s="39"/>
      <c r="J60" s="122"/>
      <c r="K60" s="122"/>
      <c r="L60" s="181"/>
      <c r="M60" s="39"/>
      <c r="N60" s="122"/>
      <c r="O60" s="122"/>
      <c r="P60" s="181"/>
      <c r="Q60" s="39"/>
      <c r="R60" s="122"/>
      <c r="S60" s="122"/>
      <c r="T60" s="181"/>
      <c r="U60" s="39"/>
      <c r="V60" s="122"/>
      <c r="W60" s="122"/>
      <c r="X60" s="181"/>
      <c r="Y60" s="39"/>
      <c r="AA60" s="122"/>
      <c r="AB60" s="122"/>
      <c r="AD60" s="184" t="n">
        <f aca="false">+AA60*5</f>
        <v>0</v>
      </c>
      <c r="AE60" s="184" t="n">
        <f aca="false">+AB60*0.45</f>
        <v>0</v>
      </c>
    </row>
    <row r="61" customFormat="false" ht="15" hidden="false" customHeight="false" outlineLevel="0" collapsed="false">
      <c r="A61" s="210"/>
      <c r="B61" s="62"/>
      <c r="C61" s="64" t="s">
        <v>112</v>
      </c>
      <c r="D61" s="46"/>
      <c r="E61" s="37"/>
      <c r="F61" s="122"/>
      <c r="G61" s="122"/>
      <c r="H61" s="39"/>
      <c r="I61" s="39"/>
      <c r="J61" s="122"/>
      <c r="K61" s="122"/>
      <c r="L61" s="181"/>
      <c r="M61" s="39"/>
      <c r="N61" s="122"/>
      <c r="O61" s="122"/>
      <c r="P61" s="181"/>
      <c r="Q61" s="39"/>
      <c r="R61" s="122"/>
      <c r="S61" s="122"/>
      <c r="T61" s="181"/>
      <c r="U61" s="39"/>
      <c r="V61" s="122"/>
      <c r="W61" s="122"/>
      <c r="X61" s="181"/>
      <c r="Y61" s="39"/>
      <c r="AA61" s="122"/>
      <c r="AB61" s="122"/>
      <c r="AD61" s="184" t="n">
        <f aca="false">+AA61*5</f>
        <v>0</v>
      </c>
      <c r="AE61" s="184" t="n">
        <f aca="false">+AB61*0.45</f>
        <v>0</v>
      </c>
    </row>
    <row r="62" customFormat="false" ht="15" hidden="false" customHeight="false" outlineLevel="0" collapsed="false">
      <c r="A62" s="210"/>
      <c r="B62" s="62"/>
      <c r="C62" s="211" t="s">
        <v>113</v>
      </c>
      <c r="D62" s="46"/>
      <c r="E62" s="37"/>
      <c r="F62" s="122"/>
      <c r="G62" s="122"/>
      <c r="H62" s="39"/>
      <c r="I62" s="39"/>
      <c r="J62" s="122"/>
      <c r="K62" s="122"/>
      <c r="L62" s="181"/>
      <c r="M62" s="39"/>
      <c r="N62" s="122"/>
      <c r="O62" s="122"/>
      <c r="P62" s="181"/>
      <c r="Q62" s="39"/>
      <c r="R62" s="122"/>
      <c r="S62" s="122"/>
      <c r="T62" s="181"/>
      <c r="U62" s="39"/>
      <c r="V62" s="122"/>
      <c r="W62" s="122"/>
      <c r="X62" s="181"/>
      <c r="Y62" s="39"/>
      <c r="AA62" s="122"/>
      <c r="AB62" s="122"/>
      <c r="AD62" s="184" t="n">
        <f aca="false">+AA62*5</f>
        <v>0</v>
      </c>
      <c r="AE62" s="184" t="n">
        <f aca="false">+AB62*0.45</f>
        <v>0</v>
      </c>
    </row>
    <row r="63" customFormat="false" ht="15" hidden="false" customHeight="false" outlineLevel="0" collapsed="false">
      <c r="A63" s="210"/>
      <c r="B63" s="62"/>
      <c r="C63" s="64" t="s">
        <v>114</v>
      </c>
      <c r="D63" s="46"/>
      <c r="E63" s="37"/>
      <c r="F63" s="122"/>
      <c r="G63" s="122"/>
      <c r="H63" s="39"/>
      <c r="I63" s="39"/>
      <c r="J63" s="122"/>
      <c r="K63" s="122"/>
      <c r="L63" s="181"/>
      <c r="M63" s="39"/>
      <c r="N63" s="122"/>
      <c r="O63" s="122"/>
      <c r="P63" s="181"/>
      <c r="Q63" s="39"/>
      <c r="R63" s="122"/>
      <c r="S63" s="122"/>
      <c r="T63" s="181"/>
      <c r="U63" s="39"/>
      <c r="V63" s="122"/>
      <c r="W63" s="122"/>
      <c r="X63" s="181"/>
      <c r="Y63" s="39"/>
      <c r="AA63" s="122"/>
      <c r="AB63" s="122"/>
      <c r="AD63" s="184" t="n">
        <f aca="false">+AA63*5</f>
        <v>0</v>
      </c>
      <c r="AE63" s="184" t="n">
        <f aca="false">+AB63*0.45</f>
        <v>0</v>
      </c>
    </row>
    <row r="64" customFormat="false" ht="15" hidden="false" customHeight="false" outlineLevel="0" collapsed="false">
      <c r="A64" s="34" t="n">
        <v>31</v>
      </c>
      <c r="B64" s="35" t="s">
        <v>118</v>
      </c>
      <c r="C64" s="35" t="s">
        <v>170</v>
      </c>
      <c r="D64" s="36" t="s">
        <v>39</v>
      </c>
      <c r="E64" s="37"/>
      <c r="F64" s="122" t="n">
        <v>250</v>
      </c>
      <c r="G64" s="122" t="n">
        <v>2000</v>
      </c>
      <c r="H64" s="39" t="n">
        <f aca="false">+$E64*F64</f>
        <v>0</v>
      </c>
      <c r="I64" s="39" t="n">
        <f aca="false">+$E64*G64</f>
        <v>0</v>
      </c>
      <c r="J64" s="122" t="n">
        <v>250</v>
      </c>
      <c r="K64" s="122" t="n">
        <v>2000</v>
      </c>
      <c r="L64" s="181" t="n">
        <f aca="false">+$E64*J64</f>
        <v>0</v>
      </c>
      <c r="M64" s="39" t="n">
        <f aca="false">+$E64*K64</f>
        <v>0</v>
      </c>
      <c r="N64" s="122" t="n">
        <v>250</v>
      </c>
      <c r="O64" s="122" t="n">
        <v>2000</v>
      </c>
      <c r="P64" s="181" t="n">
        <f aca="false">+$E64*N64</f>
        <v>0</v>
      </c>
      <c r="Q64" s="39" t="n">
        <f aca="false">+$E64*O64</f>
        <v>0</v>
      </c>
      <c r="R64" s="122" t="n">
        <v>250</v>
      </c>
      <c r="S64" s="122" t="n">
        <v>2000</v>
      </c>
      <c r="T64" s="181" t="n">
        <f aca="false">+$E64*R64</f>
        <v>0</v>
      </c>
      <c r="U64" s="39" t="n">
        <f aca="false">+$E64*S64</f>
        <v>0</v>
      </c>
      <c r="V64" s="122" t="n">
        <f aca="false">+F64+J64+N64+R64</f>
        <v>1000</v>
      </c>
      <c r="W64" s="122" t="n">
        <f aca="false">+G64+K64+O64+S64</f>
        <v>8000</v>
      </c>
      <c r="X64" s="181" t="n">
        <f aca="false">+H64+L64+P64+T64</f>
        <v>0</v>
      </c>
      <c r="Y64" s="39" t="n">
        <f aca="false">+I64+M64+Q64+U64</f>
        <v>0</v>
      </c>
      <c r="AA64" s="122" t="n">
        <v>50</v>
      </c>
      <c r="AB64" s="122" t="n">
        <v>5000</v>
      </c>
      <c r="AD64" s="184" t="n">
        <f aca="false">+AA64*5</f>
        <v>250</v>
      </c>
      <c r="AE64" s="184" t="n">
        <f aca="false">+AB64*0.45</f>
        <v>2250</v>
      </c>
    </row>
    <row r="65" customFormat="false" ht="15" hidden="false" customHeight="false" outlineLevel="0" collapsed="false">
      <c r="A65" s="210"/>
      <c r="B65" s="62"/>
      <c r="C65" s="63" t="s">
        <v>120</v>
      </c>
      <c r="D65" s="46"/>
      <c r="E65" s="37"/>
      <c r="F65" s="122"/>
      <c r="G65" s="122"/>
      <c r="H65" s="39"/>
      <c r="I65" s="39"/>
      <c r="J65" s="122"/>
      <c r="K65" s="122"/>
      <c r="L65" s="181"/>
      <c r="M65" s="39"/>
      <c r="N65" s="122"/>
      <c r="O65" s="122"/>
      <c r="P65" s="181"/>
      <c r="Q65" s="39"/>
      <c r="R65" s="122"/>
      <c r="S65" s="122"/>
      <c r="T65" s="181"/>
      <c r="U65" s="39"/>
      <c r="V65" s="122"/>
      <c r="W65" s="122"/>
      <c r="X65" s="181"/>
      <c r="Y65" s="39"/>
      <c r="AA65" s="122"/>
      <c r="AB65" s="122"/>
      <c r="AD65" s="184" t="n">
        <f aca="false">+AA65*5</f>
        <v>0</v>
      </c>
      <c r="AE65" s="184" t="n">
        <f aca="false">+AB65*0.45</f>
        <v>0</v>
      </c>
    </row>
    <row r="66" customFormat="false" ht="15" hidden="false" customHeight="false" outlineLevel="0" collapsed="false">
      <c r="A66" s="210"/>
      <c r="B66" s="62"/>
      <c r="C66" s="64" t="s">
        <v>109</v>
      </c>
      <c r="D66" s="46"/>
      <c r="E66" s="37"/>
      <c r="F66" s="122"/>
      <c r="G66" s="122"/>
      <c r="H66" s="39"/>
      <c r="I66" s="39"/>
      <c r="J66" s="122"/>
      <c r="K66" s="122"/>
      <c r="L66" s="181"/>
      <c r="M66" s="39"/>
      <c r="N66" s="122"/>
      <c r="O66" s="122"/>
      <c r="P66" s="181"/>
      <c r="Q66" s="39"/>
      <c r="R66" s="122"/>
      <c r="S66" s="122"/>
      <c r="T66" s="181"/>
      <c r="U66" s="39"/>
      <c r="V66" s="122"/>
      <c r="W66" s="122"/>
      <c r="X66" s="181"/>
      <c r="Y66" s="39"/>
      <c r="AA66" s="122"/>
      <c r="AB66" s="122"/>
      <c r="AD66" s="184" t="n">
        <f aca="false">+AA66*5</f>
        <v>0</v>
      </c>
      <c r="AE66" s="184" t="n">
        <f aca="false">+AB66*0.45</f>
        <v>0</v>
      </c>
    </row>
    <row r="67" customFormat="false" ht="15" hidden="false" customHeight="false" outlineLevel="0" collapsed="false">
      <c r="A67" s="210"/>
      <c r="B67" s="62"/>
      <c r="C67" s="64" t="s">
        <v>172</v>
      </c>
      <c r="D67" s="46"/>
      <c r="E67" s="37"/>
      <c r="F67" s="122"/>
      <c r="G67" s="122"/>
      <c r="H67" s="39"/>
      <c r="I67" s="39"/>
      <c r="J67" s="122"/>
      <c r="K67" s="122"/>
      <c r="L67" s="181"/>
      <c r="M67" s="39"/>
      <c r="N67" s="122"/>
      <c r="O67" s="122"/>
      <c r="P67" s="181"/>
      <c r="Q67" s="39"/>
      <c r="R67" s="122"/>
      <c r="S67" s="122"/>
      <c r="T67" s="181"/>
      <c r="U67" s="39"/>
      <c r="V67" s="122"/>
      <c r="W67" s="122"/>
      <c r="X67" s="181"/>
      <c r="Y67" s="39"/>
      <c r="AA67" s="122"/>
      <c r="AB67" s="122"/>
      <c r="AD67" s="184" t="n">
        <f aca="false">+AA67*5</f>
        <v>0</v>
      </c>
      <c r="AE67" s="184" t="n">
        <f aca="false">+AB67*0.45</f>
        <v>0</v>
      </c>
    </row>
    <row r="68" customFormat="false" ht="15" hidden="false" customHeight="false" outlineLevel="0" collapsed="false">
      <c r="A68" s="210"/>
      <c r="B68" s="62"/>
      <c r="C68" s="64" t="s">
        <v>111</v>
      </c>
      <c r="D68" s="46"/>
      <c r="E68" s="37"/>
      <c r="F68" s="122"/>
      <c r="G68" s="122"/>
      <c r="H68" s="39"/>
      <c r="I68" s="39"/>
      <c r="J68" s="122"/>
      <c r="K68" s="122"/>
      <c r="L68" s="181"/>
      <c r="M68" s="39"/>
      <c r="N68" s="122"/>
      <c r="O68" s="122"/>
      <c r="P68" s="181"/>
      <c r="Q68" s="39"/>
      <c r="R68" s="122"/>
      <c r="S68" s="122"/>
      <c r="T68" s="181"/>
      <c r="U68" s="39"/>
      <c r="V68" s="122"/>
      <c r="W68" s="122"/>
      <c r="X68" s="181"/>
      <c r="Y68" s="39"/>
      <c r="AA68" s="122"/>
      <c r="AB68" s="122"/>
      <c r="AD68" s="184" t="n">
        <f aca="false">+AA68*5</f>
        <v>0</v>
      </c>
      <c r="AE68" s="184" t="n">
        <f aca="false">+AB68*0.45</f>
        <v>0</v>
      </c>
    </row>
    <row r="69" customFormat="false" ht="15" hidden="false" customHeight="false" outlineLevel="0" collapsed="false">
      <c r="A69" s="210"/>
      <c r="B69" s="62"/>
      <c r="C69" s="64" t="s">
        <v>112</v>
      </c>
      <c r="D69" s="46"/>
      <c r="E69" s="37"/>
      <c r="F69" s="122"/>
      <c r="G69" s="122"/>
      <c r="H69" s="39"/>
      <c r="I69" s="39"/>
      <c r="J69" s="122"/>
      <c r="K69" s="122"/>
      <c r="L69" s="181"/>
      <c r="M69" s="39"/>
      <c r="N69" s="122"/>
      <c r="O69" s="122"/>
      <c r="P69" s="181"/>
      <c r="Q69" s="39"/>
      <c r="R69" s="122"/>
      <c r="S69" s="122"/>
      <c r="T69" s="181"/>
      <c r="U69" s="39"/>
      <c r="V69" s="122"/>
      <c r="W69" s="122"/>
      <c r="X69" s="181"/>
      <c r="Y69" s="39"/>
      <c r="AA69" s="122"/>
      <c r="AB69" s="122"/>
      <c r="AD69" s="184" t="n">
        <f aca="false">+AA69*5</f>
        <v>0</v>
      </c>
      <c r="AE69" s="184" t="n">
        <f aca="false">+AB69*0.45</f>
        <v>0</v>
      </c>
    </row>
    <row r="70" customFormat="false" ht="15" hidden="false" customHeight="false" outlineLevel="0" collapsed="false">
      <c r="A70" s="210"/>
      <c r="B70" s="62"/>
      <c r="C70" s="211" t="s">
        <v>113</v>
      </c>
      <c r="D70" s="46"/>
      <c r="E70" s="37"/>
      <c r="F70" s="122"/>
      <c r="G70" s="122"/>
      <c r="H70" s="39"/>
      <c r="I70" s="39"/>
      <c r="J70" s="122"/>
      <c r="K70" s="122"/>
      <c r="L70" s="181"/>
      <c r="M70" s="39"/>
      <c r="N70" s="122"/>
      <c r="O70" s="122"/>
      <c r="P70" s="181"/>
      <c r="Q70" s="39"/>
      <c r="R70" s="122"/>
      <c r="S70" s="122"/>
      <c r="T70" s="181"/>
      <c r="U70" s="39"/>
      <c r="V70" s="122"/>
      <c r="W70" s="122"/>
      <c r="X70" s="181"/>
      <c r="Y70" s="39"/>
      <c r="AA70" s="122"/>
      <c r="AB70" s="122"/>
      <c r="AD70" s="184" t="n">
        <f aca="false">+AA70*5</f>
        <v>0</v>
      </c>
      <c r="AE70" s="184" t="n">
        <f aca="false">+AB70*0.45</f>
        <v>0</v>
      </c>
    </row>
    <row r="71" customFormat="false" ht="15" hidden="false" customHeight="false" outlineLevel="0" collapsed="false">
      <c r="A71" s="210"/>
      <c r="B71" s="62"/>
      <c r="C71" s="64" t="s">
        <v>114</v>
      </c>
      <c r="D71" s="46"/>
      <c r="E71" s="37"/>
      <c r="F71" s="122"/>
      <c r="G71" s="122"/>
      <c r="H71" s="39"/>
      <c r="I71" s="39"/>
      <c r="J71" s="122"/>
      <c r="K71" s="122"/>
      <c r="L71" s="181"/>
      <c r="M71" s="39"/>
      <c r="N71" s="122"/>
      <c r="O71" s="122"/>
      <c r="P71" s="181"/>
      <c r="Q71" s="39"/>
      <c r="R71" s="122"/>
      <c r="S71" s="122"/>
      <c r="T71" s="181"/>
      <c r="U71" s="39"/>
      <c r="V71" s="122"/>
      <c r="W71" s="122"/>
      <c r="X71" s="181"/>
      <c r="Y71" s="39"/>
      <c r="AA71" s="122"/>
      <c r="AB71" s="122"/>
      <c r="AD71" s="184" t="n">
        <f aca="false">+AA71*5</f>
        <v>0</v>
      </c>
      <c r="AE71" s="184" t="n">
        <f aca="false">+AB71*0.45</f>
        <v>0</v>
      </c>
    </row>
    <row r="72" customFormat="false" ht="15" hidden="false" customHeight="false" outlineLevel="0" collapsed="false">
      <c r="A72" s="34" t="n">
        <v>32</v>
      </c>
      <c r="B72" s="35" t="s">
        <v>121</v>
      </c>
      <c r="C72" s="212" t="s">
        <v>219</v>
      </c>
      <c r="D72" s="36" t="s">
        <v>39</v>
      </c>
      <c r="E72" s="37"/>
      <c r="F72" s="122" t="n">
        <v>50</v>
      </c>
      <c r="G72" s="122" t="n">
        <v>450</v>
      </c>
      <c r="H72" s="39" t="n">
        <f aca="false">+$E72*F72</f>
        <v>0</v>
      </c>
      <c r="I72" s="39" t="n">
        <f aca="false">+$E72*G72</f>
        <v>0</v>
      </c>
      <c r="J72" s="122" t="n">
        <v>50</v>
      </c>
      <c r="K72" s="122" t="n">
        <v>450</v>
      </c>
      <c r="L72" s="181" t="n">
        <f aca="false">+$E72*J72</f>
        <v>0</v>
      </c>
      <c r="M72" s="39" t="n">
        <f aca="false">+$E72*K72</f>
        <v>0</v>
      </c>
      <c r="N72" s="122" t="n">
        <v>50</v>
      </c>
      <c r="O72" s="122" t="n">
        <v>450</v>
      </c>
      <c r="P72" s="181" t="n">
        <f aca="false">+$E72*N72</f>
        <v>0</v>
      </c>
      <c r="Q72" s="39" t="n">
        <f aca="false">+$E72*O72</f>
        <v>0</v>
      </c>
      <c r="R72" s="122" t="n">
        <v>50</v>
      </c>
      <c r="S72" s="122" t="n">
        <v>450</v>
      </c>
      <c r="T72" s="181" t="n">
        <f aca="false">+$E72*R72</f>
        <v>0</v>
      </c>
      <c r="U72" s="39" t="n">
        <f aca="false">+$E72*S72</f>
        <v>0</v>
      </c>
      <c r="V72" s="122" t="n">
        <f aca="false">+F72+J72+N72+R72</f>
        <v>200</v>
      </c>
      <c r="W72" s="122" t="n">
        <f aca="false">+G72+K72+O72+S72</f>
        <v>1800</v>
      </c>
      <c r="X72" s="181" t="n">
        <f aca="false">+H72+L72+P72+T72</f>
        <v>0</v>
      </c>
      <c r="Y72" s="39" t="n">
        <f aca="false">+I72+M72+Q72+U72</f>
        <v>0</v>
      </c>
      <c r="AA72" s="122" t="n">
        <v>10</v>
      </c>
      <c r="AB72" s="122" t="n">
        <v>1000</v>
      </c>
      <c r="AD72" s="184" t="n">
        <f aca="false">+AA72*5</f>
        <v>50</v>
      </c>
      <c r="AE72" s="184" t="n">
        <f aca="false">+AB72*0.45</f>
        <v>450</v>
      </c>
    </row>
    <row r="73" customFormat="false" ht="15" hidden="false" customHeight="false" outlineLevel="0" collapsed="false">
      <c r="A73" s="210"/>
      <c r="B73" s="62"/>
      <c r="C73" s="63" t="s">
        <v>108</v>
      </c>
      <c r="D73" s="46"/>
      <c r="E73" s="37"/>
      <c r="F73" s="122"/>
      <c r="G73" s="122"/>
      <c r="H73" s="39"/>
      <c r="I73" s="39"/>
      <c r="J73" s="122"/>
      <c r="K73" s="122"/>
      <c r="L73" s="181"/>
      <c r="M73" s="39"/>
      <c r="N73" s="122"/>
      <c r="O73" s="122"/>
      <c r="P73" s="181"/>
      <c r="Q73" s="39"/>
      <c r="R73" s="122"/>
      <c r="S73" s="122"/>
      <c r="T73" s="181"/>
      <c r="U73" s="39"/>
      <c r="V73" s="122"/>
      <c r="W73" s="122"/>
      <c r="X73" s="181"/>
      <c r="Y73" s="39"/>
      <c r="AA73" s="122"/>
      <c r="AB73" s="122"/>
      <c r="AD73" s="184" t="n">
        <f aca="false">+AA73*5</f>
        <v>0</v>
      </c>
      <c r="AE73" s="184" t="n">
        <f aca="false">+AB73*0.45</f>
        <v>0</v>
      </c>
    </row>
    <row r="74" customFormat="false" ht="15" hidden="false" customHeight="false" outlineLevel="0" collapsed="false">
      <c r="A74" s="210"/>
      <c r="B74" s="62"/>
      <c r="C74" s="64" t="s">
        <v>109</v>
      </c>
      <c r="D74" s="46"/>
      <c r="E74" s="37"/>
      <c r="F74" s="122"/>
      <c r="G74" s="122"/>
      <c r="H74" s="39"/>
      <c r="I74" s="39"/>
      <c r="J74" s="122"/>
      <c r="K74" s="122"/>
      <c r="L74" s="181"/>
      <c r="M74" s="39"/>
      <c r="N74" s="122"/>
      <c r="O74" s="122"/>
      <c r="P74" s="181"/>
      <c r="Q74" s="39"/>
      <c r="R74" s="122"/>
      <c r="S74" s="122"/>
      <c r="T74" s="181"/>
      <c r="U74" s="39"/>
      <c r="V74" s="122"/>
      <c r="W74" s="122"/>
      <c r="X74" s="181"/>
      <c r="Y74" s="39"/>
      <c r="AA74" s="122"/>
      <c r="AB74" s="122"/>
      <c r="AD74" s="184" t="n">
        <f aca="false">+AA74*5</f>
        <v>0</v>
      </c>
      <c r="AE74" s="184" t="n">
        <f aca="false">+AB74*0.45</f>
        <v>0</v>
      </c>
    </row>
    <row r="75" customFormat="false" ht="15" hidden="false" customHeight="false" outlineLevel="0" collapsed="false">
      <c r="A75" s="210"/>
      <c r="B75" s="62"/>
      <c r="C75" s="64" t="s">
        <v>172</v>
      </c>
      <c r="D75" s="46"/>
      <c r="E75" s="37"/>
      <c r="F75" s="122"/>
      <c r="G75" s="122"/>
      <c r="H75" s="39"/>
      <c r="I75" s="39"/>
      <c r="J75" s="122"/>
      <c r="K75" s="122"/>
      <c r="L75" s="181"/>
      <c r="M75" s="39"/>
      <c r="N75" s="122"/>
      <c r="O75" s="122"/>
      <c r="P75" s="181"/>
      <c r="Q75" s="39"/>
      <c r="R75" s="122"/>
      <c r="S75" s="122"/>
      <c r="T75" s="181"/>
      <c r="U75" s="39"/>
      <c r="V75" s="122"/>
      <c r="W75" s="122"/>
      <c r="X75" s="181"/>
      <c r="Y75" s="39"/>
      <c r="AA75" s="122"/>
      <c r="AB75" s="122"/>
      <c r="AD75" s="184" t="n">
        <f aca="false">+AA75*5</f>
        <v>0</v>
      </c>
      <c r="AE75" s="184" t="n">
        <f aca="false">+AB75*0.45</f>
        <v>0</v>
      </c>
    </row>
    <row r="76" customFormat="false" ht="15" hidden="false" customHeight="false" outlineLevel="0" collapsed="false">
      <c r="A76" s="210"/>
      <c r="B76" s="62"/>
      <c r="C76" s="64" t="s">
        <v>111</v>
      </c>
      <c r="D76" s="46"/>
      <c r="E76" s="37"/>
      <c r="F76" s="122"/>
      <c r="G76" s="122"/>
      <c r="H76" s="39"/>
      <c r="I76" s="39"/>
      <c r="J76" s="122"/>
      <c r="K76" s="122"/>
      <c r="L76" s="181"/>
      <c r="M76" s="39"/>
      <c r="N76" s="122"/>
      <c r="O76" s="122"/>
      <c r="P76" s="181"/>
      <c r="Q76" s="39"/>
      <c r="R76" s="122"/>
      <c r="S76" s="122"/>
      <c r="T76" s="181"/>
      <c r="U76" s="39"/>
      <c r="V76" s="122"/>
      <c r="W76" s="122"/>
      <c r="X76" s="181"/>
      <c r="Y76" s="39"/>
      <c r="AA76" s="122"/>
      <c r="AB76" s="122"/>
      <c r="AD76" s="184" t="n">
        <f aca="false">+AA76*5</f>
        <v>0</v>
      </c>
      <c r="AE76" s="184" t="n">
        <f aca="false">+AB76*0.45</f>
        <v>0</v>
      </c>
    </row>
    <row r="77" customFormat="false" ht="15" hidden="false" customHeight="false" outlineLevel="0" collapsed="false">
      <c r="A77" s="210"/>
      <c r="B77" s="62"/>
      <c r="C77" s="64" t="s">
        <v>112</v>
      </c>
      <c r="D77" s="46"/>
      <c r="E77" s="37"/>
      <c r="F77" s="122"/>
      <c r="G77" s="122"/>
      <c r="H77" s="39"/>
      <c r="I77" s="39"/>
      <c r="J77" s="122"/>
      <c r="K77" s="122"/>
      <c r="L77" s="181"/>
      <c r="M77" s="39"/>
      <c r="N77" s="122"/>
      <c r="O77" s="122"/>
      <c r="P77" s="181"/>
      <c r="Q77" s="39"/>
      <c r="R77" s="122"/>
      <c r="S77" s="122"/>
      <c r="T77" s="181"/>
      <c r="U77" s="39"/>
      <c r="V77" s="122"/>
      <c r="W77" s="122"/>
      <c r="X77" s="181"/>
      <c r="Y77" s="39"/>
      <c r="AA77" s="122"/>
      <c r="AB77" s="122"/>
      <c r="AD77" s="184" t="n">
        <f aca="false">+AA77*5</f>
        <v>0</v>
      </c>
      <c r="AE77" s="184" t="n">
        <f aca="false">+AB77*0.45</f>
        <v>0</v>
      </c>
    </row>
    <row r="78" customFormat="false" ht="15" hidden="false" customHeight="false" outlineLevel="0" collapsed="false">
      <c r="A78" s="210"/>
      <c r="B78" s="62"/>
      <c r="C78" s="211" t="s">
        <v>113</v>
      </c>
      <c r="D78" s="46"/>
      <c r="E78" s="37"/>
      <c r="F78" s="122"/>
      <c r="G78" s="122"/>
      <c r="H78" s="39"/>
      <c r="I78" s="39"/>
      <c r="J78" s="122"/>
      <c r="K78" s="122"/>
      <c r="L78" s="181"/>
      <c r="M78" s="39"/>
      <c r="N78" s="122"/>
      <c r="O78" s="122"/>
      <c r="P78" s="181"/>
      <c r="Q78" s="39"/>
      <c r="R78" s="122"/>
      <c r="S78" s="122"/>
      <c r="T78" s="181"/>
      <c r="U78" s="39"/>
      <c r="V78" s="122"/>
      <c r="W78" s="122"/>
      <c r="X78" s="181"/>
      <c r="Y78" s="39"/>
      <c r="AA78" s="122"/>
      <c r="AB78" s="122"/>
      <c r="AD78" s="184" t="n">
        <f aca="false">+AA78*5</f>
        <v>0</v>
      </c>
      <c r="AE78" s="184" t="n">
        <f aca="false">+AB78*0.45</f>
        <v>0</v>
      </c>
    </row>
    <row r="79" customFormat="false" ht="15" hidden="false" customHeight="false" outlineLevel="0" collapsed="false">
      <c r="A79" s="210"/>
      <c r="B79" s="62"/>
      <c r="C79" s="64" t="s">
        <v>227</v>
      </c>
      <c r="D79" s="46"/>
      <c r="E79" s="37"/>
      <c r="F79" s="122"/>
      <c r="G79" s="122"/>
      <c r="H79" s="39"/>
      <c r="I79" s="39"/>
      <c r="J79" s="122"/>
      <c r="K79" s="122"/>
      <c r="L79" s="181"/>
      <c r="M79" s="39"/>
      <c r="N79" s="122"/>
      <c r="O79" s="122"/>
      <c r="P79" s="181"/>
      <c r="Q79" s="39"/>
      <c r="R79" s="122"/>
      <c r="S79" s="122"/>
      <c r="T79" s="181"/>
      <c r="U79" s="39"/>
      <c r="V79" s="122"/>
      <c r="W79" s="122"/>
      <c r="X79" s="181"/>
      <c r="Y79" s="39"/>
      <c r="AA79" s="122"/>
      <c r="AB79" s="122"/>
      <c r="AD79" s="184" t="n">
        <f aca="false">+AA79*5</f>
        <v>0</v>
      </c>
      <c r="AE79" s="184" t="n">
        <f aca="false">+AB79*0.45</f>
        <v>0</v>
      </c>
    </row>
    <row r="80" customFormat="false" ht="15" hidden="false" customHeight="false" outlineLevel="0" collapsed="false">
      <c r="A80" s="210"/>
      <c r="B80" s="62"/>
      <c r="C80" s="64" t="s">
        <v>114</v>
      </c>
      <c r="D80" s="46"/>
      <c r="E80" s="37"/>
      <c r="F80" s="122"/>
      <c r="G80" s="122"/>
      <c r="H80" s="39"/>
      <c r="I80" s="39"/>
      <c r="J80" s="122"/>
      <c r="K80" s="122"/>
      <c r="L80" s="181"/>
      <c r="M80" s="39"/>
      <c r="N80" s="122"/>
      <c r="O80" s="122"/>
      <c r="P80" s="181"/>
      <c r="Q80" s="39"/>
      <c r="R80" s="122"/>
      <c r="S80" s="122"/>
      <c r="T80" s="181"/>
      <c r="U80" s="39"/>
      <c r="V80" s="122"/>
      <c r="W80" s="122"/>
      <c r="X80" s="181"/>
      <c r="Y80" s="39"/>
      <c r="AA80" s="122"/>
      <c r="AB80" s="122"/>
      <c r="AD80" s="184" t="n">
        <f aca="false">+AA80*5</f>
        <v>0</v>
      </c>
      <c r="AE80" s="184" t="n">
        <f aca="false">+AB80*0.45</f>
        <v>0</v>
      </c>
    </row>
    <row r="81" customFormat="false" ht="15" hidden="false" customHeight="false" outlineLevel="0" collapsed="false">
      <c r="A81" s="34" t="n">
        <v>33</v>
      </c>
      <c r="B81" s="35" t="s">
        <v>206</v>
      </c>
      <c r="C81" s="212" t="s">
        <v>219</v>
      </c>
      <c r="D81" s="36" t="s">
        <v>39</v>
      </c>
      <c r="E81" s="37"/>
      <c r="F81" s="122" t="n">
        <v>250</v>
      </c>
      <c r="G81" s="122" t="n">
        <v>2000</v>
      </c>
      <c r="H81" s="39" t="n">
        <f aca="false">+$E81*F81</f>
        <v>0</v>
      </c>
      <c r="I81" s="39" t="n">
        <f aca="false">+$E81*G81</f>
        <v>0</v>
      </c>
      <c r="J81" s="122" t="n">
        <v>250</v>
      </c>
      <c r="K81" s="122" t="n">
        <v>2000</v>
      </c>
      <c r="L81" s="181" t="n">
        <f aca="false">+$E81*J81</f>
        <v>0</v>
      </c>
      <c r="M81" s="39" t="n">
        <f aca="false">+$E81*K81</f>
        <v>0</v>
      </c>
      <c r="N81" s="122" t="n">
        <v>250</v>
      </c>
      <c r="O81" s="122" t="n">
        <v>2000</v>
      </c>
      <c r="P81" s="181" t="n">
        <f aca="false">+$E81*N81</f>
        <v>0</v>
      </c>
      <c r="Q81" s="39" t="n">
        <f aca="false">+$E81*O81</f>
        <v>0</v>
      </c>
      <c r="R81" s="122" t="n">
        <v>250</v>
      </c>
      <c r="S81" s="122" t="n">
        <v>2000</v>
      </c>
      <c r="T81" s="181" t="n">
        <f aca="false">+$E81*R81</f>
        <v>0</v>
      </c>
      <c r="U81" s="39" t="n">
        <f aca="false">+$E81*S81</f>
        <v>0</v>
      </c>
      <c r="V81" s="122" t="n">
        <f aca="false">+F81+J81+N81+R81</f>
        <v>1000</v>
      </c>
      <c r="W81" s="122" t="n">
        <f aca="false">+G81+K81+O81+S81</f>
        <v>8000</v>
      </c>
      <c r="X81" s="181" t="n">
        <f aca="false">+H81+L81+P81+T81</f>
        <v>0</v>
      </c>
      <c r="Y81" s="39" t="n">
        <f aca="false">+I81+M81+Q81+U81</f>
        <v>0</v>
      </c>
      <c r="AA81" s="122" t="n">
        <v>50</v>
      </c>
      <c r="AB81" s="122" t="n">
        <v>5000</v>
      </c>
      <c r="AD81" s="184" t="n">
        <f aca="false">+AA81*5</f>
        <v>250</v>
      </c>
      <c r="AE81" s="184" t="n">
        <f aca="false">+AB81*0.45</f>
        <v>2250</v>
      </c>
    </row>
    <row r="82" customFormat="false" ht="15" hidden="false" customHeight="false" outlineLevel="0" collapsed="false">
      <c r="A82" s="210"/>
      <c r="B82" s="62"/>
      <c r="C82" s="63" t="s">
        <v>117</v>
      </c>
      <c r="D82" s="46"/>
      <c r="E82" s="37"/>
      <c r="F82" s="122"/>
      <c r="G82" s="122"/>
      <c r="H82" s="39"/>
      <c r="I82" s="39"/>
      <c r="J82" s="122"/>
      <c r="K82" s="122"/>
      <c r="L82" s="181"/>
      <c r="M82" s="39"/>
      <c r="N82" s="122"/>
      <c r="O82" s="122"/>
      <c r="P82" s="181"/>
      <c r="Q82" s="39"/>
      <c r="R82" s="122"/>
      <c r="S82" s="122"/>
      <c r="T82" s="181"/>
      <c r="U82" s="39"/>
      <c r="V82" s="122"/>
      <c r="W82" s="122"/>
      <c r="X82" s="181"/>
      <c r="Y82" s="39"/>
      <c r="AA82" s="122"/>
      <c r="AB82" s="122"/>
      <c r="AD82" s="184" t="n">
        <f aca="false">+AA82*5</f>
        <v>0</v>
      </c>
      <c r="AE82" s="184" t="n">
        <f aca="false">+AB82*0.45</f>
        <v>0</v>
      </c>
    </row>
    <row r="83" customFormat="false" ht="15" hidden="false" customHeight="false" outlineLevel="0" collapsed="false">
      <c r="A83" s="210"/>
      <c r="B83" s="62"/>
      <c r="C83" s="64" t="s">
        <v>109</v>
      </c>
      <c r="D83" s="46"/>
      <c r="E83" s="37"/>
      <c r="F83" s="122"/>
      <c r="G83" s="122"/>
      <c r="H83" s="39"/>
      <c r="I83" s="39"/>
      <c r="J83" s="122"/>
      <c r="K83" s="122"/>
      <c r="L83" s="181"/>
      <c r="M83" s="39"/>
      <c r="N83" s="122"/>
      <c r="O83" s="122"/>
      <c r="P83" s="181"/>
      <c r="Q83" s="39"/>
      <c r="R83" s="122"/>
      <c r="S83" s="122"/>
      <c r="T83" s="181"/>
      <c r="U83" s="39"/>
      <c r="V83" s="122"/>
      <c r="W83" s="122"/>
      <c r="X83" s="181"/>
      <c r="Y83" s="39"/>
      <c r="AA83" s="122"/>
      <c r="AB83" s="122"/>
      <c r="AD83" s="184" t="n">
        <f aca="false">+AA83*5</f>
        <v>0</v>
      </c>
      <c r="AE83" s="184" t="n">
        <f aca="false">+AB83*0.45</f>
        <v>0</v>
      </c>
    </row>
    <row r="84" customFormat="false" ht="15" hidden="false" customHeight="false" outlineLevel="0" collapsed="false">
      <c r="A84" s="210"/>
      <c r="B84" s="62"/>
      <c r="C84" s="64" t="s">
        <v>172</v>
      </c>
      <c r="D84" s="46"/>
      <c r="E84" s="37"/>
      <c r="F84" s="122"/>
      <c r="G84" s="122"/>
      <c r="H84" s="39"/>
      <c r="I84" s="39"/>
      <c r="J84" s="122"/>
      <c r="K84" s="122"/>
      <c r="L84" s="181"/>
      <c r="M84" s="39"/>
      <c r="N84" s="122"/>
      <c r="O84" s="122"/>
      <c r="P84" s="181"/>
      <c r="Q84" s="39"/>
      <c r="R84" s="122"/>
      <c r="S84" s="122"/>
      <c r="T84" s="181"/>
      <c r="U84" s="39"/>
      <c r="V84" s="122"/>
      <c r="W84" s="122"/>
      <c r="X84" s="181"/>
      <c r="Y84" s="39"/>
      <c r="AA84" s="122"/>
      <c r="AB84" s="122"/>
      <c r="AD84" s="184" t="n">
        <f aca="false">+AA84*5</f>
        <v>0</v>
      </c>
      <c r="AE84" s="184" t="n">
        <f aca="false">+AB84*0.45</f>
        <v>0</v>
      </c>
    </row>
    <row r="85" customFormat="false" ht="15" hidden="false" customHeight="false" outlineLevel="0" collapsed="false">
      <c r="A85" s="210"/>
      <c r="B85" s="62"/>
      <c r="C85" s="64" t="s">
        <v>111</v>
      </c>
      <c r="D85" s="46"/>
      <c r="E85" s="37"/>
      <c r="F85" s="122"/>
      <c r="G85" s="122"/>
      <c r="H85" s="39"/>
      <c r="I85" s="39"/>
      <c r="J85" s="122"/>
      <c r="K85" s="122"/>
      <c r="L85" s="181"/>
      <c r="M85" s="39"/>
      <c r="N85" s="122"/>
      <c r="O85" s="122"/>
      <c r="P85" s="181"/>
      <c r="Q85" s="39"/>
      <c r="R85" s="122"/>
      <c r="S85" s="122"/>
      <c r="T85" s="181"/>
      <c r="U85" s="39"/>
      <c r="V85" s="122"/>
      <c r="W85" s="122"/>
      <c r="X85" s="181"/>
      <c r="Y85" s="39"/>
      <c r="AA85" s="122"/>
      <c r="AB85" s="122"/>
      <c r="AD85" s="184" t="n">
        <f aca="false">+AA85*5</f>
        <v>0</v>
      </c>
      <c r="AE85" s="184" t="n">
        <f aca="false">+AB85*0.45</f>
        <v>0</v>
      </c>
    </row>
    <row r="86" customFormat="false" ht="15" hidden="false" customHeight="false" outlineLevel="0" collapsed="false">
      <c r="A86" s="210"/>
      <c r="B86" s="62"/>
      <c r="C86" s="64" t="s">
        <v>112</v>
      </c>
      <c r="D86" s="46"/>
      <c r="E86" s="37"/>
      <c r="F86" s="122"/>
      <c r="G86" s="122"/>
      <c r="H86" s="39"/>
      <c r="I86" s="39"/>
      <c r="J86" s="122"/>
      <c r="K86" s="122"/>
      <c r="L86" s="181"/>
      <c r="M86" s="39"/>
      <c r="N86" s="122"/>
      <c r="O86" s="122"/>
      <c r="P86" s="181"/>
      <c r="Q86" s="39"/>
      <c r="R86" s="122"/>
      <c r="S86" s="122"/>
      <c r="T86" s="181"/>
      <c r="U86" s="39"/>
      <c r="V86" s="122"/>
      <c r="W86" s="122"/>
      <c r="X86" s="181"/>
      <c r="Y86" s="39"/>
      <c r="AA86" s="122"/>
      <c r="AB86" s="122"/>
      <c r="AD86" s="184" t="n">
        <f aca="false">+AA86*5</f>
        <v>0</v>
      </c>
      <c r="AE86" s="184" t="n">
        <f aca="false">+AB86*0.45</f>
        <v>0</v>
      </c>
    </row>
    <row r="87" customFormat="false" ht="15" hidden="false" customHeight="false" outlineLevel="0" collapsed="false">
      <c r="A87" s="210"/>
      <c r="B87" s="62"/>
      <c r="C87" s="211" t="s">
        <v>113</v>
      </c>
      <c r="D87" s="46"/>
      <c r="E87" s="37"/>
      <c r="F87" s="122"/>
      <c r="G87" s="122"/>
      <c r="H87" s="39"/>
      <c r="I87" s="39"/>
      <c r="J87" s="122"/>
      <c r="K87" s="122"/>
      <c r="L87" s="181"/>
      <c r="M87" s="39"/>
      <c r="N87" s="122"/>
      <c r="O87" s="122"/>
      <c r="P87" s="181"/>
      <c r="Q87" s="39"/>
      <c r="R87" s="122"/>
      <c r="S87" s="122"/>
      <c r="T87" s="181"/>
      <c r="U87" s="39"/>
      <c r="V87" s="122"/>
      <c r="W87" s="122"/>
      <c r="X87" s="181"/>
      <c r="Y87" s="39"/>
      <c r="AA87" s="122"/>
      <c r="AB87" s="122"/>
      <c r="AD87" s="184" t="n">
        <f aca="false">+AA87*5</f>
        <v>0</v>
      </c>
      <c r="AE87" s="184" t="n">
        <f aca="false">+AB87*0.45</f>
        <v>0</v>
      </c>
    </row>
    <row r="88" customFormat="false" ht="15" hidden="false" customHeight="false" outlineLevel="0" collapsed="false">
      <c r="A88" s="210"/>
      <c r="B88" s="62"/>
      <c r="C88" s="64" t="s">
        <v>227</v>
      </c>
      <c r="D88" s="46"/>
      <c r="E88" s="37"/>
      <c r="F88" s="122"/>
      <c r="G88" s="122"/>
      <c r="H88" s="39"/>
      <c r="I88" s="39"/>
      <c r="J88" s="122"/>
      <c r="K88" s="122"/>
      <c r="L88" s="181"/>
      <c r="M88" s="39"/>
      <c r="N88" s="122"/>
      <c r="O88" s="122"/>
      <c r="P88" s="181"/>
      <c r="Q88" s="39"/>
      <c r="R88" s="122"/>
      <c r="S88" s="122"/>
      <c r="T88" s="181"/>
      <c r="U88" s="39"/>
      <c r="V88" s="122"/>
      <c r="W88" s="122"/>
      <c r="X88" s="181"/>
      <c r="Y88" s="39"/>
      <c r="AA88" s="122"/>
      <c r="AB88" s="122"/>
      <c r="AD88" s="184" t="n">
        <f aca="false">+AA88*5</f>
        <v>0</v>
      </c>
      <c r="AE88" s="184" t="n">
        <f aca="false">+AB88*0.45</f>
        <v>0</v>
      </c>
    </row>
    <row r="89" customFormat="false" ht="15" hidden="false" customHeight="false" outlineLevel="0" collapsed="false">
      <c r="A89" s="210"/>
      <c r="B89" s="62"/>
      <c r="C89" s="64" t="s">
        <v>114</v>
      </c>
      <c r="D89" s="46"/>
      <c r="E89" s="37"/>
      <c r="F89" s="122"/>
      <c r="G89" s="122"/>
      <c r="H89" s="39"/>
      <c r="I89" s="39"/>
      <c r="J89" s="122"/>
      <c r="K89" s="122"/>
      <c r="L89" s="181"/>
      <c r="M89" s="39"/>
      <c r="N89" s="122"/>
      <c r="O89" s="122"/>
      <c r="P89" s="181"/>
      <c r="Q89" s="39"/>
      <c r="R89" s="122"/>
      <c r="S89" s="122"/>
      <c r="T89" s="181"/>
      <c r="U89" s="39"/>
      <c r="V89" s="122"/>
      <c r="W89" s="122"/>
      <c r="X89" s="181"/>
      <c r="Y89" s="39"/>
      <c r="AA89" s="122"/>
      <c r="AB89" s="122"/>
      <c r="AD89" s="184" t="n">
        <f aca="false">+AA89*5</f>
        <v>0</v>
      </c>
      <c r="AE89" s="184" t="n">
        <f aca="false">+AB89*0.45</f>
        <v>0</v>
      </c>
    </row>
    <row r="90" customFormat="false" ht="15" hidden="false" customHeight="false" outlineLevel="0" collapsed="false">
      <c r="A90" s="34" t="n">
        <v>34</v>
      </c>
      <c r="B90" s="35" t="s">
        <v>207</v>
      </c>
      <c r="C90" s="212" t="s">
        <v>219</v>
      </c>
      <c r="D90" s="36" t="s">
        <v>39</v>
      </c>
      <c r="E90" s="37"/>
      <c r="F90" s="122" t="n">
        <v>250</v>
      </c>
      <c r="G90" s="122" t="n">
        <v>2000</v>
      </c>
      <c r="H90" s="39" t="n">
        <f aca="false">+$E90*F90</f>
        <v>0</v>
      </c>
      <c r="I90" s="39" t="n">
        <f aca="false">+$E90*G90</f>
        <v>0</v>
      </c>
      <c r="J90" s="122" t="n">
        <v>250</v>
      </c>
      <c r="K90" s="122" t="n">
        <v>2000</v>
      </c>
      <c r="L90" s="181" t="n">
        <f aca="false">+$E90*J90</f>
        <v>0</v>
      </c>
      <c r="M90" s="39" t="n">
        <f aca="false">+$E90*K90</f>
        <v>0</v>
      </c>
      <c r="N90" s="122" t="n">
        <v>250</v>
      </c>
      <c r="O90" s="122" t="n">
        <v>2000</v>
      </c>
      <c r="P90" s="181" t="n">
        <f aca="false">+$E90*N90</f>
        <v>0</v>
      </c>
      <c r="Q90" s="39" t="n">
        <f aca="false">+$E90*O90</f>
        <v>0</v>
      </c>
      <c r="R90" s="122" t="n">
        <v>250</v>
      </c>
      <c r="S90" s="122" t="n">
        <v>2000</v>
      </c>
      <c r="T90" s="181" t="n">
        <f aca="false">+$E90*R90</f>
        <v>0</v>
      </c>
      <c r="U90" s="39" t="n">
        <f aca="false">+$E90*S90</f>
        <v>0</v>
      </c>
      <c r="V90" s="122" t="n">
        <f aca="false">+F90+J90+N90+R90</f>
        <v>1000</v>
      </c>
      <c r="W90" s="122" t="n">
        <f aca="false">+G90+K90+O90+S90</f>
        <v>8000</v>
      </c>
      <c r="X90" s="181" t="n">
        <f aca="false">+H90+L90+P90+T90</f>
        <v>0</v>
      </c>
      <c r="Y90" s="39" t="n">
        <f aca="false">+I90+M90+Q90+U90</f>
        <v>0</v>
      </c>
      <c r="AA90" s="122" t="n">
        <v>50</v>
      </c>
      <c r="AB90" s="122" t="n">
        <v>5000</v>
      </c>
      <c r="AD90" s="184" t="n">
        <f aca="false">+AA90*5</f>
        <v>250</v>
      </c>
      <c r="AE90" s="184" t="n">
        <f aca="false">+AB90*0.45</f>
        <v>2250</v>
      </c>
    </row>
    <row r="91" customFormat="false" ht="15" hidden="false" customHeight="false" outlineLevel="0" collapsed="false">
      <c r="A91" s="210"/>
      <c r="B91" s="62"/>
      <c r="C91" s="63" t="s">
        <v>120</v>
      </c>
      <c r="D91" s="46"/>
      <c r="E91" s="37"/>
      <c r="F91" s="122"/>
      <c r="G91" s="122"/>
      <c r="H91" s="39"/>
      <c r="I91" s="39"/>
      <c r="J91" s="122"/>
      <c r="K91" s="122"/>
      <c r="L91" s="181"/>
      <c r="M91" s="39"/>
      <c r="N91" s="122"/>
      <c r="O91" s="122"/>
      <c r="P91" s="181"/>
      <c r="Q91" s="39"/>
      <c r="R91" s="122"/>
      <c r="S91" s="122"/>
      <c r="T91" s="181"/>
      <c r="U91" s="39"/>
      <c r="V91" s="122"/>
      <c r="W91" s="122"/>
      <c r="X91" s="181"/>
      <c r="Y91" s="39"/>
      <c r="AA91" s="122"/>
      <c r="AB91" s="122"/>
      <c r="AD91" s="184" t="n">
        <f aca="false">+AA91*5</f>
        <v>0</v>
      </c>
      <c r="AE91" s="184" t="n">
        <f aca="false">+AB91*0.45</f>
        <v>0</v>
      </c>
    </row>
    <row r="92" customFormat="false" ht="15" hidden="false" customHeight="false" outlineLevel="0" collapsed="false">
      <c r="A92" s="210"/>
      <c r="B92" s="62"/>
      <c r="C92" s="64" t="s">
        <v>109</v>
      </c>
      <c r="D92" s="46"/>
      <c r="E92" s="37"/>
      <c r="F92" s="122"/>
      <c r="G92" s="122"/>
      <c r="H92" s="39"/>
      <c r="I92" s="39"/>
      <c r="J92" s="122"/>
      <c r="K92" s="122"/>
      <c r="L92" s="181"/>
      <c r="M92" s="39"/>
      <c r="N92" s="122"/>
      <c r="O92" s="122"/>
      <c r="P92" s="181"/>
      <c r="Q92" s="39"/>
      <c r="R92" s="122"/>
      <c r="S92" s="122"/>
      <c r="T92" s="181"/>
      <c r="U92" s="39"/>
      <c r="V92" s="122"/>
      <c r="W92" s="122"/>
      <c r="X92" s="181"/>
      <c r="Y92" s="39"/>
      <c r="AA92" s="122"/>
      <c r="AB92" s="122"/>
      <c r="AD92" s="184" t="n">
        <f aca="false">+AA92*5</f>
        <v>0</v>
      </c>
      <c r="AE92" s="184" t="n">
        <f aca="false">+AB92*0.45</f>
        <v>0</v>
      </c>
    </row>
    <row r="93" customFormat="false" ht="15" hidden="false" customHeight="false" outlineLevel="0" collapsed="false">
      <c r="A93" s="210"/>
      <c r="B93" s="62"/>
      <c r="C93" s="64" t="s">
        <v>172</v>
      </c>
      <c r="D93" s="46"/>
      <c r="E93" s="37"/>
      <c r="F93" s="122"/>
      <c r="G93" s="122"/>
      <c r="H93" s="39"/>
      <c r="I93" s="39"/>
      <c r="J93" s="122"/>
      <c r="K93" s="122"/>
      <c r="L93" s="181"/>
      <c r="M93" s="39"/>
      <c r="N93" s="122"/>
      <c r="O93" s="122"/>
      <c r="P93" s="181"/>
      <c r="Q93" s="39"/>
      <c r="R93" s="122"/>
      <c r="S93" s="122"/>
      <c r="T93" s="181"/>
      <c r="U93" s="39"/>
      <c r="V93" s="122"/>
      <c r="W93" s="122"/>
      <c r="X93" s="181"/>
      <c r="Y93" s="39"/>
      <c r="AA93" s="122"/>
      <c r="AB93" s="122"/>
      <c r="AD93" s="184" t="n">
        <f aca="false">+AA93*5</f>
        <v>0</v>
      </c>
      <c r="AE93" s="184" t="n">
        <f aca="false">+AB93*0.45</f>
        <v>0</v>
      </c>
    </row>
    <row r="94" customFormat="false" ht="15" hidden="false" customHeight="false" outlineLevel="0" collapsed="false">
      <c r="A94" s="210"/>
      <c r="B94" s="62"/>
      <c r="C94" s="64" t="s">
        <v>111</v>
      </c>
      <c r="D94" s="46"/>
      <c r="E94" s="37"/>
      <c r="F94" s="122"/>
      <c r="G94" s="122"/>
      <c r="H94" s="39"/>
      <c r="I94" s="39"/>
      <c r="J94" s="122"/>
      <c r="K94" s="122"/>
      <c r="L94" s="181"/>
      <c r="M94" s="39"/>
      <c r="N94" s="122"/>
      <c r="O94" s="122"/>
      <c r="P94" s="181"/>
      <c r="Q94" s="39"/>
      <c r="R94" s="122"/>
      <c r="S94" s="122"/>
      <c r="T94" s="181"/>
      <c r="U94" s="39"/>
      <c r="V94" s="122"/>
      <c r="W94" s="122"/>
      <c r="X94" s="181"/>
      <c r="Y94" s="39"/>
      <c r="AA94" s="122"/>
      <c r="AB94" s="122"/>
      <c r="AD94" s="184" t="n">
        <f aca="false">+AA94*5</f>
        <v>0</v>
      </c>
      <c r="AE94" s="184" t="n">
        <f aca="false">+AB94*0.45</f>
        <v>0</v>
      </c>
    </row>
    <row r="95" customFormat="false" ht="15" hidden="false" customHeight="false" outlineLevel="0" collapsed="false">
      <c r="A95" s="210"/>
      <c r="B95" s="62"/>
      <c r="C95" s="64" t="s">
        <v>112</v>
      </c>
      <c r="D95" s="46"/>
      <c r="E95" s="37"/>
      <c r="F95" s="122"/>
      <c r="G95" s="122"/>
      <c r="H95" s="39"/>
      <c r="I95" s="39"/>
      <c r="J95" s="122"/>
      <c r="K95" s="122"/>
      <c r="L95" s="181"/>
      <c r="M95" s="39"/>
      <c r="N95" s="122"/>
      <c r="O95" s="122"/>
      <c r="P95" s="181"/>
      <c r="Q95" s="39"/>
      <c r="R95" s="122"/>
      <c r="S95" s="122"/>
      <c r="T95" s="181"/>
      <c r="U95" s="39"/>
      <c r="V95" s="122"/>
      <c r="W95" s="122"/>
      <c r="X95" s="181"/>
      <c r="Y95" s="39"/>
      <c r="AA95" s="122"/>
      <c r="AB95" s="122"/>
      <c r="AD95" s="184" t="n">
        <f aca="false">+AA95*5</f>
        <v>0</v>
      </c>
      <c r="AE95" s="184" t="n">
        <f aca="false">+AB95*0.45</f>
        <v>0</v>
      </c>
    </row>
    <row r="96" customFormat="false" ht="15" hidden="false" customHeight="false" outlineLevel="0" collapsed="false">
      <c r="A96" s="210"/>
      <c r="B96" s="62"/>
      <c r="C96" s="211" t="s">
        <v>113</v>
      </c>
      <c r="D96" s="46"/>
      <c r="E96" s="37"/>
      <c r="F96" s="122"/>
      <c r="G96" s="122"/>
      <c r="H96" s="39"/>
      <c r="I96" s="39"/>
      <c r="J96" s="122"/>
      <c r="K96" s="122"/>
      <c r="L96" s="181"/>
      <c r="M96" s="39"/>
      <c r="N96" s="122"/>
      <c r="O96" s="122"/>
      <c r="P96" s="181"/>
      <c r="Q96" s="39"/>
      <c r="R96" s="122"/>
      <c r="S96" s="122"/>
      <c r="T96" s="181"/>
      <c r="U96" s="39"/>
      <c r="V96" s="122"/>
      <c r="W96" s="122"/>
      <c r="X96" s="181"/>
      <c r="Y96" s="39"/>
      <c r="AA96" s="122"/>
      <c r="AB96" s="122"/>
      <c r="AD96" s="184" t="n">
        <f aca="false">+AA96*5</f>
        <v>0</v>
      </c>
      <c r="AE96" s="184" t="n">
        <f aca="false">+AB96*0.45</f>
        <v>0</v>
      </c>
    </row>
    <row r="97" customFormat="false" ht="15" hidden="false" customHeight="false" outlineLevel="0" collapsed="false">
      <c r="A97" s="210"/>
      <c r="B97" s="62"/>
      <c r="C97" s="64" t="s">
        <v>227</v>
      </c>
      <c r="D97" s="46"/>
      <c r="E97" s="37"/>
      <c r="F97" s="122"/>
      <c r="G97" s="122"/>
      <c r="H97" s="39"/>
      <c r="I97" s="39"/>
      <c r="J97" s="122"/>
      <c r="K97" s="122"/>
      <c r="L97" s="181"/>
      <c r="M97" s="39"/>
      <c r="N97" s="122"/>
      <c r="O97" s="122"/>
      <c r="P97" s="181"/>
      <c r="Q97" s="39"/>
      <c r="R97" s="122"/>
      <c r="S97" s="122"/>
      <c r="T97" s="181"/>
      <c r="U97" s="39"/>
      <c r="V97" s="122"/>
      <c r="W97" s="122"/>
      <c r="X97" s="181"/>
      <c r="Y97" s="39"/>
      <c r="AA97" s="122"/>
      <c r="AB97" s="122"/>
      <c r="AD97" s="184" t="n">
        <f aca="false">+AA97*5</f>
        <v>0</v>
      </c>
      <c r="AE97" s="184" t="n">
        <f aca="false">+AB97*0.45</f>
        <v>0</v>
      </c>
    </row>
    <row r="98" customFormat="false" ht="15" hidden="false" customHeight="false" outlineLevel="0" collapsed="false">
      <c r="A98" s="210"/>
      <c r="B98" s="62"/>
      <c r="C98" s="64" t="s">
        <v>114</v>
      </c>
      <c r="D98" s="46"/>
      <c r="E98" s="37"/>
      <c r="F98" s="122"/>
      <c r="G98" s="122"/>
      <c r="H98" s="39"/>
      <c r="I98" s="39"/>
      <c r="J98" s="122"/>
      <c r="K98" s="122"/>
      <c r="L98" s="181"/>
      <c r="M98" s="39"/>
      <c r="N98" s="122"/>
      <c r="O98" s="122"/>
      <c r="P98" s="181"/>
      <c r="Q98" s="39"/>
      <c r="R98" s="122"/>
      <c r="S98" s="122"/>
      <c r="T98" s="181"/>
      <c r="U98" s="39"/>
      <c r="V98" s="122"/>
      <c r="W98" s="122"/>
      <c r="X98" s="181"/>
      <c r="Y98" s="39"/>
      <c r="AA98" s="122"/>
      <c r="AB98" s="122"/>
      <c r="AD98" s="184" t="n">
        <f aca="false">+AA98*5</f>
        <v>0</v>
      </c>
      <c r="AE98" s="184" t="n">
        <f aca="false">+AB98*0.45</f>
        <v>0</v>
      </c>
    </row>
    <row r="99" customFormat="false" ht="15" hidden="false" customHeight="false" outlineLevel="0" collapsed="false">
      <c r="A99" s="34" t="n">
        <v>35</v>
      </c>
      <c r="B99" s="35" t="s">
        <v>133</v>
      </c>
      <c r="C99" s="35" t="s">
        <v>134</v>
      </c>
      <c r="D99" s="36" t="s">
        <v>39</v>
      </c>
      <c r="E99" s="37"/>
      <c r="F99" s="122" t="n">
        <v>50</v>
      </c>
      <c r="G99" s="122" t="n">
        <v>450</v>
      </c>
      <c r="H99" s="39" t="n">
        <f aca="false">+$E99*F99</f>
        <v>0</v>
      </c>
      <c r="I99" s="39" t="n">
        <f aca="false">+$E99*G99</f>
        <v>0</v>
      </c>
      <c r="J99" s="122" t="n">
        <v>50</v>
      </c>
      <c r="K99" s="122" t="n">
        <v>450</v>
      </c>
      <c r="L99" s="181" t="n">
        <f aca="false">+$E99*J99</f>
        <v>0</v>
      </c>
      <c r="M99" s="39" t="n">
        <f aca="false">+$E99*K99</f>
        <v>0</v>
      </c>
      <c r="N99" s="122" t="n">
        <v>50</v>
      </c>
      <c r="O99" s="122" t="n">
        <v>450</v>
      </c>
      <c r="P99" s="181" t="n">
        <f aca="false">+$E99*N99</f>
        <v>0</v>
      </c>
      <c r="Q99" s="39" t="n">
        <f aca="false">+$E99*O99</f>
        <v>0</v>
      </c>
      <c r="R99" s="122" t="n">
        <v>50</v>
      </c>
      <c r="S99" s="122" t="n">
        <v>450</v>
      </c>
      <c r="T99" s="181" t="n">
        <f aca="false">+$E99*R99</f>
        <v>0</v>
      </c>
      <c r="U99" s="39" t="n">
        <f aca="false">+$E99*S99</f>
        <v>0</v>
      </c>
      <c r="V99" s="122" t="n">
        <f aca="false">+F99+J99+N99+R99</f>
        <v>200</v>
      </c>
      <c r="W99" s="122" t="n">
        <f aca="false">+G99+K99+O99+S99</f>
        <v>1800</v>
      </c>
      <c r="X99" s="181" t="n">
        <f aca="false">+H99+L99+P99+T99</f>
        <v>0</v>
      </c>
      <c r="Y99" s="39" t="n">
        <f aca="false">+I99+M99+Q99+U99</f>
        <v>0</v>
      </c>
      <c r="AA99" s="122" t="n">
        <v>10</v>
      </c>
      <c r="AB99" s="122" t="n">
        <v>1000</v>
      </c>
      <c r="AD99" s="184" t="n">
        <f aca="false">+AA99*5</f>
        <v>50</v>
      </c>
      <c r="AE99" s="184" t="n">
        <f aca="false">+AB99*0.45</f>
        <v>450</v>
      </c>
    </row>
    <row r="100" customFormat="false" ht="25.5" hidden="false" customHeight="false" outlineLevel="0" collapsed="false">
      <c r="A100" s="34" t="n">
        <v>36</v>
      </c>
      <c r="B100" s="35" t="s">
        <v>135</v>
      </c>
      <c r="C100" s="35" t="s">
        <v>136</v>
      </c>
      <c r="D100" s="36" t="s">
        <v>39</v>
      </c>
      <c r="E100" s="37"/>
      <c r="F100" s="122" t="n">
        <v>300</v>
      </c>
      <c r="G100" s="122" t="n">
        <v>2700</v>
      </c>
      <c r="H100" s="39" t="n">
        <f aca="false">+$E100*F100</f>
        <v>0</v>
      </c>
      <c r="I100" s="39" t="n">
        <f aca="false">+$E100*G100</f>
        <v>0</v>
      </c>
      <c r="J100" s="122" t="n">
        <v>300</v>
      </c>
      <c r="K100" s="122" t="n">
        <v>2700</v>
      </c>
      <c r="L100" s="181" t="n">
        <f aca="false">+$E100*J100</f>
        <v>0</v>
      </c>
      <c r="M100" s="39" t="n">
        <f aca="false">+$E100*K100</f>
        <v>0</v>
      </c>
      <c r="N100" s="122" t="n">
        <v>300</v>
      </c>
      <c r="O100" s="122" t="n">
        <v>2700</v>
      </c>
      <c r="P100" s="181" t="n">
        <f aca="false">+$E100*N100</f>
        <v>0</v>
      </c>
      <c r="Q100" s="39" t="n">
        <f aca="false">+$E100*O100</f>
        <v>0</v>
      </c>
      <c r="R100" s="122" t="n">
        <v>300</v>
      </c>
      <c r="S100" s="122" t="n">
        <v>2700</v>
      </c>
      <c r="T100" s="181" t="n">
        <f aca="false">+$E100*R100</f>
        <v>0</v>
      </c>
      <c r="U100" s="39" t="n">
        <f aca="false">+$E100*S100</f>
        <v>0</v>
      </c>
      <c r="V100" s="122" t="n">
        <f aca="false">+F100+J100+N100+R100</f>
        <v>1200</v>
      </c>
      <c r="W100" s="122" t="n">
        <f aca="false">+G100+K100+O100+S100</f>
        <v>10800</v>
      </c>
      <c r="X100" s="181" t="n">
        <f aca="false">+H100+L100+P100+T100</f>
        <v>0</v>
      </c>
      <c r="Y100" s="39" t="n">
        <f aca="false">+I100+M100+Q100+U100</f>
        <v>0</v>
      </c>
      <c r="AA100" s="122" t="n">
        <v>60</v>
      </c>
      <c r="AB100" s="122" t="n">
        <v>6000</v>
      </c>
      <c r="AD100" s="184" t="n">
        <f aca="false">+AA100*5</f>
        <v>300</v>
      </c>
      <c r="AE100" s="184" t="n">
        <f aca="false">+AB100*0.45</f>
        <v>2700</v>
      </c>
    </row>
    <row r="101" customFormat="false" ht="15" hidden="false" customHeight="false" outlineLevel="0" collapsed="false">
      <c r="A101" s="213"/>
      <c r="B101" s="44" t="s">
        <v>137</v>
      </c>
      <c r="C101" s="24" t="s">
        <v>138</v>
      </c>
      <c r="D101" s="61"/>
      <c r="E101" s="37"/>
      <c r="F101" s="122"/>
      <c r="G101" s="122"/>
      <c r="H101" s="39" t="n">
        <f aca="false">+H102</f>
        <v>0</v>
      </c>
      <c r="I101" s="39" t="n">
        <f aca="false">+I102</f>
        <v>0</v>
      </c>
      <c r="J101" s="122"/>
      <c r="K101" s="122"/>
      <c r="L101" s="181" t="n">
        <f aca="false">+L102</f>
        <v>0</v>
      </c>
      <c r="M101" s="39" t="n">
        <f aca="false">+M102</f>
        <v>0</v>
      </c>
      <c r="N101" s="122"/>
      <c r="O101" s="122"/>
      <c r="P101" s="181" t="n">
        <f aca="false">+P102</f>
        <v>0</v>
      </c>
      <c r="Q101" s="39" t="n">
        <f aca="false">+Q102</f>
        <v>0</v>
      </c>
      <c r="R101" s="122"/>
      <c r="S101" s="122"/>
      <c r="T101" s="181" t="n">
        <f aca="false">+T102</f>
        <v>0</v>
      </c>
      <c r="U101" s="39" t="n">
        <f aca="false">+U102</f>
        <v>0</v>
      </c>
      <c r="V101" s="122"/>
      <c r="W101" s="122"/>
      <c r="X101" s="181" t="n">
        <f aca="false">+H101+L101+P101+T101</f>
        <v>0</v>
      </c>
      <c r="Y101" s="39" t="n">
        <f aca="false">+I101+M101+Q101+U101</f>
        <v>0</v>
      </c>
      <c r="AA101" s="122"/>
      <c r="AB101" s="122"/>
      <c r="AD101" s="184" t="n">
        <f aca="false">+AA101*5</f>
        <v>0</v>
      </c>
      <c r="AE101" s="184" t="n">
        <f aca="false">+AB101*0.45</f>
        <v>0</v>
      </c>
    </row>
    <row r="102" customFormat="false" ht="26.25" hidden="false" customHeight="false" outlineLevel="0" collapsed="false">
      <c r="A102" s="34" t="n">
        <v>37</v>
      </c>
      <c r="B102" s="35" t="s">
        <v>139</v>
      </c>
      <c r="C102" s="35" t="s">
        <v>140</v>
      </c>
      <c r="D102" s="36" t="s">
        <v>88</v>
      </c>
      <c r="E102" s="37"/>
      <c r="F102" s="122" t="n">
        <v>145</v>
      </c>
      <c r="G102" s="122" t="n">
        <v>1305</v>
      </c>
      <c r="H102" s="39" t="n">
        <f aca="false">+$E102*F102</f>
        <v>0</v>
      </c>
      <c r="I102" s="39" t="n">
        <f aca="false">+$E102*G102</f>
        <v>0</v>
      </c>
      <c r="J102" s="122" t="n">
        <v>145</v>
      </c>
      <c r="K102" s="122" t="n">
        <v>1305</v>
      </c>
      <c r="L102" s="181" t="n">
        <f aca="false">+$E102*J102</f>
        <v>0</v>
      </c>
      <c r="M102" s="39" t="n">
        <f aca="false">+$E102*K102</f>
        <v>0</v>
      </c>
      <c r="N102" s="122" t="n">
        <v>145</v>
      </c>
      <c r="O102" s="122" t="n">
        <v>1305</v>
      </c>
      <c r="P102" s="181" t="n">
        <f aca="false">+$E102*N102</f>
        <v>0</v>
      </c>
      <c r="Q102" s="39" t="n">
        <f aca="false">+$E102*O102</f>
        <v>0</v>
      </c>
      <c r="R102" s="122" t="n">
        <v>145</v>
      </c>
      <c r="S102" s="122" t="n">
        <v>1305</v>
      </c>
      <c r="T102" s="181" t="n">
        <f aca="false">+$E102*R102</f>
        <v>0</v>
      </c>
      <c r="U102" s="39" t="n">
        <f aca="false">+$E102*S102</f>
        <v>0</v>
      </c>
      <c r="V102" s="122" t="n">
        <f aca="false">+F102+J102+N102+R102</f>
        <v>580</v>
      </c>
      <c r="W102" s="122" t="n">
        <f aca="false">+G102+K102+O102+S102</f>
        <v>5220</v>
      </c>
      <c r="X102" s="181" t="n">
        <f aca="false">+H102+L102+P102+T102</f>
        <v>0</v>
      </c>
      <c r="Y102" s="39" t="n">
        <f aca="false">+I102+M102+Q102+U102</f>
        <v>0</v>
      </c>
      <c r="AA102" s="122" t="n">
        <v>29</v>
      </c>
      <c r="AB102" s="122" t="n">
        <v>2900</v>
      </c>
      <c r="AD102" s="184" t="n">
        <f aca="false">+AA102*5</f>
        <v>145</v>
      </c>
      <c r="AE102" s="184" t="n">
        <f aca="false">+AB102*0.45</f>
        <v>1305</v>
      </c>
    </row>
    <row r="103" customFormat="false" ht="33" hidden="false" customHeight="true" outlineLevel="0" collapsed="false">
      <c r="A103" s="214"/>
      <c r="B103" s="215" t="s">
        <v>141</v>
      </c>
      <c r="C103" s="215"/>
      <c r="D103" s="216"/>
      <c r="E103" s="217"/>
      <c r="F103" s="217"/>
      <c r="G103" s="217"/>
      <c r="H103" s="32" t="n">
        <f aca="false">+H14+H26+H35+H38+H44+H47+H101</f>
        <v>0</v>
      </c>
      <c r="I103" s="32" t="n">
        <f aca="false">+I14+I26+I35+I38+I44+I47+I101</f>
        <v>0</v>
      </c>
      <c r="J103" s="217"/>
      <c r="K103" s="217"/>
      <c r="L103" s="201" t="n">
        <f aca="false">+L14+L26+L35+L38+L44+L47+L101</f>
        <v>0</v>
      </c>
      <c r="M103" s="201" t="n">
        <f aca="false">+M14+M26+M35+M38+M44+M47+M101</f>
        <v>0</v>
      </c>
      <c r="N103" s="217"/>
      <c r="O103" s="217"/>
      <c r="P103" s="201" t="n">
        <f aca="false">+P14+P26+P35+P38+P44+P47+P101</f>
        <v>0</v>
      </c>
      <c r="Q103" s="201" t="n">
        <f aca="false">+Q14+Q26+Q35+Q38+Q44+Q47+Q101</f>
        <v>0</v>
      </c>
      <c r="R103" s="217"/>
      <c r="S103" s="217"/>
      <c r="T103" s="201" t="n">
        <f aca="false">+T14+T26+T35+T38+T44+T47+T101</f>
        <v>0</v>
      </c>
      <c r="U103" s="201" t="n">
        <f aca="false">+U14+U26+U35+U38+U44+U47+U101</f>
        <v>0</v>
      </c>
      <c r="V103" s="217"/>
      <c r="W103" s="217"/>
      <c r="X103" s="201" t="n">
        <f aca="false">+H103+L103+P103+T103</f>
        <v>0</v>
      </c>
      <c r="Y103" s="201" t="n">
        <f aca="false">+I103+M103+Q103+U103</f>
        <v>0</v>
      </c>
      <c r="AB103" s="218"/>
    </row>
    <row r="104" customFormat="false" ht="15.75" hidden="false" customHeight="true" outlineLevel="0" collapsed="false">
      <c r="A104" s="219"/>
      <c r="B104" s="220" t="s">
        <v>142</v>
      </c>
      <c r="C104" s="220"/>
      <c r="D104" s="221"/>
      <c r="E104" s="222"/>
      <c r="F104" s="221"/>
      <c r="G104" s="221"/>
      <c r="H104" s="32" t="n">
        <f aca="false">+H103*0.19</f>
        <v>0</v>
      </c>
      <c r="I104" s="32" t="n">
        <f aca="false">+I103*0.19</f>
        <v>0</v>
      </c>
      <c r="J104" s="221"/>
      <c r="K104" s="221"/>
      <c r="L104" s="201" t="n">
        <f aca="false">+L103*0.19</f>
        <v>0</v>
      </c>
      <c r="M104" s="201" t="n">
        <f aca="false">+M103*0.19</f>
        <v>0</v>
      </c>
      <c r="N104" s="221"/>
      <c r="O104" s="221"/>
      <c r="P104" s="201" t="n">
        <f aca="false">+P103*0.19</f>
        <v>0</v>
      </c>
      <c r="Q104" s="201" t="n">
        <f aca="false">+Q103*0.19</f>
        <v>0</v>
      </c>
      <c r="R104" s="221"/>
      <c r="S104" s="221"/>
      <c r="T104" s="201" t="n">
        <f aca="false">+T103*0.19</f>
        <v>0</v>
      </c>
      <c r="U104" s="201" t="n">
        <f aca="false">+U103*0.19</f>
        <v>0</v>
      </c>
      <c r="V104" s="221"/>
      <c r="W104" s="221"/>
      <c r="X104" s="201" t="n">
        <f aca="false">+H104+L104+P104+T104</f>
        <v>0</v>
      </c>
      <c r="Y104" s="201" t="n">
        <f aca="false">+I104+M104+Q104+U104</f>
        <v>0</v>
      </c>
      <c r="AB104" s="218"/>
    </row>
    <row r="105" customFormat="false" ht="15.75" hidden="false" customHeight="true" outlineLevel="0" collapsed="false">
      <c r="A105" s="219"/>
      <c r="B105" s="220" t="s">
        <v>143</v>
      </c>
      <c r="C105" s="220"/>
      <c r="D105" s="221"/>
      <c r="E105" s="222"/>
      <c r="F105" s="221"/>
      <c r="G105" s="221"/>
      <c r="H105" s="32" t="n">
        <f aca="false">+H103+H104</f>
        <v>0</v>
      </c>
      <c r="I105" s="32" t="n">
        <f aca="false">+I103+I104</f>
        <v>0</v>
      </c>
      <c r="J105" s="221"/>
      <c r="K105" s="221"/>
      <c r="L105" s="201" t="n">
        <f aca="false">+L103+L104</f>
        <v>0</v>
      </c>
      <c r="M105" s="201" t="n">
        <f aca="false">+M103+M104</f>
        <v>0</v>
      </c>
      <c r="N105" s="221"/>
      <c r="O105" s="221"/>
      <c r="P105" s="201" t="n">
        <f aca="false">+P103+P104</f>
        <v>0</v>
      </c>
      <c r="Q105" s="201" t="n">
        <f aca="false">+Q103+Q104</f>
        <v>0</v>
      </c>
      <c r="R105" s="221"/>
      <c r="S105" s="221"/>
      <c r="T105" s="201" t="n">
        <f aca="false">+T103+T104</f>
        <v>0</v>
      </c>
      <c r="U105" s="201" t="n">
        <f aca="false">+U103+U104</f>
        <v>0</v>
      </c>
      <c r="V105" s="221"/>
      <c r="W105" s="221"/>
      <c r="X105" s="201" t="n">
        <f aca="false">+H105+L105+P105+T105</f>
        <v>0</v>
      </c>
      <c r="Y105" s="201" t="n">
        <f aca="false">+I105+M105+Q105+U105</f>
        <v>0</v>
      </c>
      <c r="AB105" s="218"/>
    </row>
    <row r="106" customFormat="false" ht="12.75" hidden="false" customHeight="false" outlineLevel="0" collapsed="false">
      <c r="AB106" s="218"/>
    </row>
    <row r="107" customFormat="false" ht="12.75" hidden="false" customHeight="false" outlineLevel="0" collapsed="false">
      <c r="A107" s="223"/>
      <c r="B107" s="109"/>
      <c r="C107" s="224"/>
      <c r="D107" s="224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6"/>
      <c r="Y107" s="226"/>
    </row>
    <row r="108" customFormat="false" ht="12.75" hidden="false" customHeight="false" outlineLevel="0" collapsed="false">
      <c r="X108" s="227"/>
      <c r="Y108" s="227"/>
      <c r="AD108" s="227" t="n">
        <v>617866.64</v>
      </c>
      <c r="AE108" s="227" t="n">
        <v>63664874</v>
      </c>
    </row>
    <row r="109" customFormat="false" ht="12.75" hidden="false" customHeight="false" outlineLevel="0" collapsed="false">
      <c r="X109" s="227"/>
      <c r="Y109" s="227"/>
      <c r="AD109" s="227" t="n">
        <v>117394.6616</v>
      </c>
      <c r="AE109" s="227" t="n">
        <v>12096326.06</v>
      </c>
    </row>
    <row r="110" customFormat="false" ht="12.75" hidden="false" customHeight="false" outlineLevel="0" collapsed="false">
      <c r="C110" s="223"/>
      <c r="D110" s="228"/>
      <c r="E110" s="228"/>
      <c r="F110" s="228"/>
      <c r="G110" s="228"/>
      <c r="H110" s="229"/>
      <c r="I110" s="223"/>
      <c r="J110" s="223"/>
      <c r="K110" s="230"/>
      <c r="L110" s="231"/>
      <c r="M110" s="232"/>
      <c r="N110" s="231"/>
      <c r="O110" s="228"/>
      <c r="P110" s="233"/>
      <c r="Q110" s="234"/>
      <c r="X110" s="227"/>
      <c r="Y110" s="227"/>
      <c r="AD110" s="227" t="n">
        <v>735261.3016</v>
      </c>
      <c r="AE110" s="227" t="n">
        <v>75761200.06</v>
      </c>
    </row>
    <row r="111" customFormat="false" ht="12.75" hidden="false" customHeight="false" outlineLevel="0" collapsed="false">
      <c r="C111" s="223"/>
      <c r="D111" s="228"/>
      <c r="E111" s="228"/>
      <c r="F111" s="228"/>
      <c r="G111" s="228"/>
      <c r="H111" s="229"/>
      <c r="I111" s="223"/>
      <c r="J111" s="223"/>
      <c r="K111" s="230"/>
      <c r="L111" s="231"/>
      <c r="M111" s="232"/>
      <c r="N111" s="231"/>
      <c r="O111" s="228"/>
      <c r="P111" s="233"/>
      <c r="Q111" s="234"/>
    </row>
    <row r="113" customFormat="false" ht="12.75" hidden="false" customHeight="false" outlineLevel="0" collapsed="false">
      <c r="X113" s="235"/>
      <c r="Y113" s="235"/>
      <c r="AD113" s="235" t="n">
        <f aca="false">+AD103/AD108</f>
        <v>0</v>
      </c>
      <c r="AE113" s="235" t="n">
        <f aca="false">+AE103/AE108</f>
        <v>0</v>
      </c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10:G110"/>
    <mergeCell ref="D111:G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E94" colorId="64" zoomScale="100" zoomScaleNormal="100" zoomScalePageLayoutView="100" workbookViewId="0">
      <selection pane="topLeft" activeCell="O111" activeCellId="0" sqref="O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4" width="11.85"/>
    <col collapsed="false" customWidth="true" hidden="false" outlineLevel="0" max="3" min="3" style="184" width="66.85"/>
    <col collapsed="false" customWidth="false" hidden="false" outlineLevel="0" max="5" min="4" style="184" width="9.14"/>
    <col collapsed="false" customWidth="false" hidden="false" outlineLevel="0" max="7" min="6" style="236" width="9.14"/>
    <col collapsed="false" customWidth="true" hidden="false" outlineLevel="0" max="8" min="8" style="184" width="11.7"/>
    <col collapsed="false" customWidth="true" hidden="false" outlineLevel="0" max="9" min="9" style="184" width="13.28"/>
    <col collapsed="false" customWidth="false" hidden="false" outlineLevel="0" max="11" min="10" style="236" width="9.14"/>
    <col collapsed="false" customWidth="true" hidden="false" outlineLevel="0" max="12" min="12" style="184" width="11.7"/>
    <col collapsed="false" customWidth="true" hidden="false" outlineLevel="0" max="13" min="13" style="184" width="12.7"/>
    <col collapsed="false" customWidth="false" hidden="false" outlineLevel="0" max="15" min="14" style="236" width="9.14"/>
    <col collapsed="false" customWidth="true" hidden="false" outlineLevel="0" max="16" min="16" style="184" width="11.7"/>
    <col collapsed="false" customWidth="true" hidden="false" outlineLevel="0" max="17" min="17" style="184" width="12.7"/>
    <col collapsed="false" customWidth="false" hidden="false" outlineLevel="0" max="19" min="18" style="237" width="9.14"/>
    <col collapsed="false" customWidth="true" hidden="false" outlineLevel="0" max="20" min="20" style="184" width="11.7"/>
    <col collapsed="false" customWidth="true" hidden="false" outlineLevel="0" max="21" min="21" style="184" width="12.7"/>
    <col collapsed="false" customWidth="false" hidden="false" outlineLevel="0" max="23" min="22" style="236" width="9.14"/>
    <col collapsed="false" customWidth="true" hidden="false" outlineLevel="0" max="24" min="24" style="238" width="11.7"/>
    <col collapsed="false" customWidth="true" hidden="false" outlineLevel="0" max="25" min="25" style="238" width="12.14"/>
    <col collapsed="false" customWidth="false" hidden="false" outlineLevel="0" max="26" min="26" style="184" width="9.14"/>
    <col collapsed="false" customWidth="true" hidden="true" outlineLevel="0" max="28" min="27" style="186" width="9.06"/>
    <col collapsed="false" customWidth="true" hidden="true" outlineLevel="0" max="29" min="29" style="184" width="9.06"/>
    <col collapsed="false" customWidth="true" hidden="true" outlineLevel="0" max="30" min="30" style="184" width="10.13"/>
    <col collapsed="false" customWidth="true" hidden="true" outlineLevel="0" max="31" min="31" style="184" width="9.06"/>
    <col collapsed="false" customWidth="false" hidden="false" outlineLevel="0" max="257" min="32" style="184" width="9.14"/>
  </cols>
  <sheetData>
    <row r="1" customFormat="false" ht="15.75" hidden="false" customHeight="false" outlineLevel="0" collapsed="false">
      <c r="A1" s="187" t="s">
        <v>0</v>
      </c>
      <c r="B1" s="8"/>
      <c r="C1" s="188"/>
      <c r="D1" s="188"/>
      <c r="E1" s="189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AA1" s="188"/>
      <c r="AB1" s="188"/>
    </row>
    <row r="2" customFormat="false" ht="15.75" hidden="false" customHeight="false" outlineLevel="0" collapsed="false">
      <c r="A2" s="187" t="s">
        <v>228</v>
      </c>
      <c r="B2" s="8"/>
      <c r="C2" s="188"/>
      <c r="D2" s="188"/>
      <c r="E2" s="189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AA2" s="188"/>
      <c r="AB2" s="188"/>
    </row>
    <row r="3" customFormat="false" ht="15.75" hidden="false" customHeight="false" outlineLevel="0" collapsed="false">
      <c r="A3" s="187"/>
      <c r="B3" s="8"/>
      <c r="C3" s="188"/>
      <c r="D3" s="188"/>
      <c r="E3" s="191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1" t="s">
        <v>3</v>
      </c>
      <c r="Y3" s="190"/>
      <c r="AA3" s="188"/>
      <c r="AB3" s="188"/>
    </row>
    <row r="4" customFormat="false" ht="15" hidden="false" customHeight="false" outlineLevel="0" collapsed="false">
      <c r="A4" s="192"/>
      <c r="D4" s="193"/>
      <c r="E4" s="191"/>
      <c r="F4" s="184"/>
      <c r="G4" s="184"/>
      <c r="J4" s="184"/>
      <c r="K4" s="184"/>
      <c r="N4" s="184"/>
      <c r="O4" s="184"/>
      <c r="R4" s="184"/>
      <c r="S4" s="184"/>
      <c r="V4" s="184"/>
      <c r="W4" s="184"/>
      <c r="X4" s="184"/>
      <c r="Y4" s="184"/>
    </row>
    <row r="5" customFormat="false" ht="12.75" hidden="false" customHeight="false" outlineLevel="0" collapsed="false">
      <c r="E5" s="185"/>
      <c r="F5" s="184"/>
      <c r="G5" s="184"/>
      <c r="J5" s="184"/>
      <c r="K5" s="184"/>
      <c r="N5" s="184"/>
      <c r="O5" s="184"/>
      <c r="R5" s="184"/>
      <c r="S5" s="184"/>
      <c r="V5" s="184"/>
      <c r="W5" s="184"/>
      <c r="X5" s="184"/>
      <c r="Y5" s="18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8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  <c r="AA8" s="4"/>
      <c r="AB8" s="4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 t="s">
        <v>15</v>
      </c>
      <c r="G9" s="17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7" t="s">
        <v>15</v>
      </c>
      <c r="W9" s="17"/>
      <c r="X9" s="17" t="s">
        <v>17</v>
      </c>
      <c r="Y9" s="17"/>
      <c r="AA9" s="4"/>
      <c r="AB9" s="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9" t="s">
        <v>18</v>
      </c>
      <c r="G10" s="19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122" t="s">
        <v>18</v>
      </c>
      <c r="W10" s="122" t="s">
        <v>19</v>
      </c>
      <c r="X10" s="19" t="s">
        <v>18</v>
      </c>
      <c r="Y10" s="19" t="s">
        <v>19</v>
      </c>
      <c r="AA10" s="4"/>
      <c r="AB10" s="4"/>
    </row>
    <row r="11" customFormat="false" ht="25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19" t="n">
        <v>5</v>
      </c>
      <c r="G11" s="19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122" t="s">
        <v>28</v>
      </c>
      <c r="W11" s="122" t="s">
        <v>29</v>
      </c>
      <c r="X11" s="19" t="s">
        <v>30</v>
      </c>
      <c r="Y11" s="19" t="s">
        <v>31</v>
      </c>
      <c r="AA11" s="1"/>
      <c r="AB11" s="1"/>
    </row>
    <row r="12" customFormat="false" ht="12.75" hidden="false" customHeight="false" outlineLevel="0" collapsed="false">
      <c r="A12" s="195"/>
      <c r="B12" s="24" t="n">
        <v>101</v>
      </c>
      <c r="C12" s="196" t="s">
        <v>32</v>
      </c>
      <c r="D12" s="196"/>
      <c r="E12" s="196"/>
      <c r="F12" s="239"/>
      <c r="G12" s="239"/>
      <c r="H12" s="197"/>
      <c r="I12" s="197"/>
      <c r="J12" s="239"/>
      <c r="K12" s="239"/>
      <c r="L12" s="197"/>
      <c r="M12" s="197"/>
      <c r="N12" s="239"/>
      <c r="O12" s="239"/>
      <c r="P12" s="197"/>
      <c r="Q12" s="197"/>
      <c r="R12" s="240"/>
      <c r="S12" s="240"/>
      <c r="T12" s="197"/>
      <c r="U12" s="197"/>
      <c r="V12" s="241"/>
      <c r="W12" s="241"/>
      <c r="X12" s="239"/>
      <c r="Y12" s="239"/>
    </row>
    <row r="13" customFormat="false" ht="12.75" hidden="false" customHeight="false" outlineLevel="0" collapsed="false">
      <c r="A13" s="195"/>
      <c r="B13" s="29" t="s">
        <v>33</v>
      </c>
      <c r="C13" s="198" t="s">
        <v>34</v>
      </c>
      <c r="D13" s="198"/>
      <c r="E13" s="198"/>
      <c r="F13" s="242"/>
      <c r="G13" s="242"/>
      <c r="H13" s="243"/>
      <c r="I13" s="243"/>
      <c r="J13" s="244"/>
      <c r="K13" s="244"/>
      <c r="L13" s="243"/>
      <c r="M13" s="243"/>
      <c r="N13" s="245"/>
      <c r="O13" s="245"/>
      <c r="P13" s="243"/>
      <c r="Q13" s="243"/>
      <c r="R13" s="245"/>
      <c r="S13" s="245"/>
      <c r="T13" s="243"/>
      <c r="U13" s="243"/>
      <c r="V13" s="245"/>
      <c r="W13" s="245"/>
      <c r="X13" s="245"/>
      <c r="Y13" s="245"/>
    </row>
    <row r="14" customFormat="false" ht="12.75" hidden="false" customHeight="false" outlineLevel="0" collapsed="false">
      <c r="A14" s="195"/>
      <c r="B14" s="24" t="s">
        <v>35</v>
      </c>
      <c r="C14" s="196" t="s">
        <v>36</v>
      </c>
      <c r="D14" s="196"/>
      <c r="E14" s="196"/>
      <c r="F14" s="239"/>
      <c r="G14" s="239"/>
      <c r="H14" s="243" t="n">
        <f aca="false">SUM(H15:H25)</f>
        <v>0</v>
      </c>
      <c r="I14" s="243" t="n">
        <f aca="false">SUM(I15:I25)</f>
        <v>0</v>
      </c>
      <c r="J14" s="240"/>
      <c r="K14" s="240"/>
      <c r="L14" s="243" t="n">
        <f aca="false">SUM(L15:L25)</f>
        <v>0</v>
      </c>
      <c r="M14" s="243" t="n">
        <f aca="false">SUM(M15:M25)</f>
        <v>0</v>
      </c>
      <c r="N14" s="245"/>
      <c r="O14" s="245"/>
      <c r="P14" s="243" t="n">
        <f aca="false">SUM(P15:P25)</f>
        <v>0</v>
      </c>
      <c r="Q14" s="243" t="n">
        <f aca="false">SUM(Q15:Q25)</f>
        <v>0</v>
      </c>
      <c r="R14" s="245"/>
      <c r="S14" s="245"/>
      <c r="T14" s="243" t="n">
        <f aca="false">SUM(T15:T25)</f>
        <v>0</v>
      </c>
      <c r="U14" s="243" t="n">
        <f aca="false">SUM(U15:U25)</f>
        <v>0</v>
      </c>
      <c r="V14" s="245"/>
      <c r="W14" s="245"/>
      <c r="X14" s="245" t="n">
        <f aca="false">+H14+L14+P14+T14</f>
        <v>0</v>
      </c>
      <c r="Y14" s="245" t="n">
        <f aca="false">+I14+M14+Q14+U14</f>
        <v>0</v>
      </c>
      <c r="AA14" s="202"/>
      <c r="AB14" s="202"/>
    </row>
    <row r="15" customFormat="false" ht="25.5" hidden="false" customHeight="false" outlineLevel="0" collapsed="false">
      <c r="A15" s="34" t="n">
        <v>1</v>
      </c>
      <c r="B15" s="91" t="s">
        <v>37</v>
      </c>
      <c r="C15" s="91" t="s">
        <v>229</v>
      </c>
      <c r="D15" s="92" t="s">
        <v>39</v>
      </c>
      <c r="E15" s="123"/>
      <c r="F15" s="40" t="n">
        <v>6250</v>
      </c>
      <c r="G15" s="40" t="n">
        <v>20250</v>
      </c>
      <c r="H15" s="17" t="n">
        <f aca="false">+$E15*F15</f>
        <v>0</v>
      </c>
      <c r="I15" s="17" t="n">
        <f aca="false">+$E15*G15</f>
        <v>0</v>
      </c>
      <c r="J15" s="40" t="n">
        <v>6250</v>
      </c>
      <c r="K15" s="40" t="n">
        <v>20250</v>
      </c>
      <c r="L15" s="17" t="n">
        <f aca="false">+$E15*J15</f>
        <v>0</v>
      </c>
      <c r="M15" s="17" t="n">
        <f aca="false">+$E15*K15</f>
        <v>0</v>
      </c>
      <c r="N15" s="40" t="n">
        <v>6250</v>
      </c>
      <c r="O15" s="40" t="n">
        <v>20250</v>
      </c>
      <c r="P15" s="17" t="n">
        <f aca="false">+$E15*N15</f>
        <v>0</v>
      </c>
      <c r="Q15" s="17" t="n">
        <f aca="false">+$E15*O15</f>
        <v>0</v>
      </c>
      <c r="R15" s="40" t="n">
        <v>6250</v>
      </c>
      <c r="S15" s="40" t="n">
        <v>20250</v>
      </c>
      <c r="T15" s="17" t="n">
        <f aca="false">+$E15*R15</f>
        <v>0</v>
      </c>
      <c r="U15" s="17" t="n">
        <f aca="false">+$E15*S15</f>
        <v>0</v>
      </c>
      <c r="V15" s="122" t="n">
        <f aca="false">F15+J15+N15+R15</f>
        <v>25000</v>
      </c>
      <c r="W15" s="122" t="n">
        <f aca="false">G15+K15+O15+S15</f>
        <v>81000</v>
      </c>
      <c r="X15" s="39" t="n">
        <f aca="false">+H15+L15+P15+T15</f>
        <v>0</v>
      </c>
      <c r="Y15" s="39" t="n">
        <f aca="false">+I15+M15+Q15+U15</f>
        <v>0</v>
      </c>
      <c r="AA15" s="40" t="n">
        <v>1250</v>
      </c>
      <c r="AB15" s="40" t="n">
        <v>45000</v>
      </c>
      <c r="AD15" s="184" t="n">
        <f aca="false">+AA15*5</f>
        <v>6250</v>
      </c>
      <c r="AE15" s="184" t="n">
        <f aca="false">+AB15*0.45</f>
        <v>20250</v>
      </c>
    </row>
    <row r="16" customFormat="false" ht="25.5" hidden="false" customHeight="false" outlineLevel="0" collapsed="false">
      <c r="A16" s="34" t="n">
        <v>2</v>
      </c>
      <c r="B16" s="91" t="s">
        <v>40</v>
      </c>
      <c r="C16" s="91" t="s">
        <v>230</v>
      </c>
      <c r="D16" s="92" t="s">
        <v>39</v>
      </c>
      <c r="E16" s="123"/>
      <c r="F16" s="40" t="n">
        <v>1250</v>
      </c>
      <c r="G16" s="40" t="n">
        <v>4500</v>
      </c>
      <c r="H16" s="17" t="n">
        <f aca="false">+$E16*F16</f>
        <v>0</v>
      </c>
      <c r="I16" s="17" t="n">
        <f aca="false">+$E16*G16</f>
        <v>0</v>
      </c>
      <c r="J16" s="40" t="n">
        <v>1250</v>
      </c>
      <c r="K16" s="40" t="n">
        <v>4500</v>
      </c>
      <c r="L16" s="17" t="n">
        <f aca="false">+$E16*J16</f>
        <v>0</v>
      </c>
      <c r="M16" s="17" t="n">
        <f aca="false">+$E16*K16</f>
        <v>0</v>
      </c>
      <c r="N16" s="40" t="n">
        <v>1250</v>
      </c>
      <c r="O16" s="40" t="n">
        <v>4500</v>
      </c>
      <c r="P16" s="17" t="n">
        <f aca="false">+$E16*N16</f>
        <v>0</v>
      </c>
      <c r="Q16" s="17" t="n">
        <f aca="false">+$E16*O16</f>
        <v>0</v>
      </c>
      <c r="R16" s="40" t="n">
        <v>1250</v>
      </c>
      <c r="S16" s="40" t="n">
        <v>4500</v>
      </c>
      <c r="T16" s="17" t="n">
        <f aca="false">+$E16*R16</f>
        <v>0</v>
      </c>
      <c r="U16" s="17" t="n">
        <f aca="false">+$E16*S16</f>
        <v>0</v>
      </c>
      <c r="V16" s="122" t="n">
        <f aca="false">F16+J16+N16+R16</f>
        <v>5000</v>
      </c>
      <c r="W16" s="122" t="n">
        <f aca="false">G16+K16+O16+S16</f>
        <v>18000</v>
      </c>
      <c r="X16" s="39" t="n">
        <f aca="false">+H16+L16+P16+T16</f>
        <v>0</v>
      </c>
      <c r="Y16" s="39" t="n">
        <f aca="false">+I16+M16+Q16+U16</f>
        <v>0</v>
      </c>
      <c r="AA16" s="40" t="n">
        <v>250</v>
      </c>
      <c r="AB16" s="40" t="n">
        <v>10000</v>
      </c>
      <c r="AD16" s="184" t="n">
        <f aca="false">+AA16*5</f>
        <v>1250</v>
      </c>
      <c r="AE16" s="184" t="n">
        <f aca="false">+AB16*0.45</f>
        <v>4500</v>
      </c>
    </row>
    <row r="17" customFormat="false" ht="25.5" hidden="false" customHeight="false" outlineLevel="0" collapsed="false">
      <c r="A17" s="34" t="n">
        <v>3</v>
      </c>
      <c r="B17" s="91" t="s">
        <v>42</v>
      </c>
      <c r="C17" s="91" t="s">
        <v>231</v>
      </c>
      <c r="D17" s="92" t="s">
        <v>39</v>
      </c>
      <c r="E17" s="123"/>
      <c r="F17" s="40" t="n">
        <v>1750</v>
      </c>
      <c r="G17" s="40" t="n">
        <v>6750</v>
      </c>
      <c r="H17" s="17" t="n">
        <f aca="false">+$E17*F17</f>
        <v>0</v>
      </c>
      <c r="I17" s="17" t="n">
        <f aca="false">+$E17*G17</f>
        <v>0</v>
      </c>
      <c r="J17" s="40" t="n">
        <v>1750</v>
      </c>
      <c r="K17" s="40" t="n">
        <v>6750</v>
      </c>
      <c r="L17" s="17" t="n">
        <f aca="false">+$E17*J17</f>
        <v>0</v>
      </c>
      <c r="M17" s="17" t="n">
        <f aca="false">+$E17*K17</f>
        <v>0</v>
      </c>
      <c r="N17" s="40" t="n">
        <v>1750</v>
      </c>
      <c r="O17" s="40" t="n">
        <v>6750</v>
      </c>
      <c r="P17" s="17" t="n">
        <f aca="false">+$E17*N17</f>
        <v>0</v>
      </c>
      <c r="Q17" s="17" t="n">
        <f aca="false">+$E17*O17</f>
        <v>0</v>
      </c>
      <c r="R17" s="40" t="n">
        <v>1750</v>
      </c>
      <c r="S17" s="40" t="n">
        <v>6750</v>
      </c>
      <c r="T17" s="17" t="n">
        <f aca="false">+$E17*R17</f>
        <v>0</v>
      </c>
      <c r="U17" s="17" t="n">
        <f aca="false">+$E17*S17</f>
        <v>0</v>
      </c>
      <c r="V17" s="122" t="n">
        <f aca="false">F17+J17+N17+R17</f>
        <v>7000</v>
      </c>
      <c r="W17" s="122" t="n">
        <f aca="false">G17+K17+O17+S17</f>
        <v>27000</v>
      </c>
      <c r="X17" s="39" t="n">
        <f aca="false">+H17+L17+P17+T17</f>
        <v>0</v>
      </c>
      <c r="Y17" s="39" t="n">
        <f aca="false">+I17+M17+Q17+U17</f>
        <v>0</v>
      </c>
      <c r="AA17" s="40" t="n">
        <v>350</v>
      </c>
      <c r="AB17" s="40" t="n">
        <v>15000</v>
      </c>
      <c r="AD17" s="184" t="n">
        <f aca="false">+AA17*5</f>
        <v>1750</v>
      </c>
      <c r="AE17" s="184" t="n">
        <f aca="false">+AB17*0.45</f>
        <v>6750</v>
      </c>
    </row>
    <row r="18" customFormat="false" ht="38.25" hidden="false" customHeight="false" outlineLevel="0" collapsed="false">
      <c r="A18" s="34" t="n">
        <v>4</v>
      </c>
      <c r="B18" s="91" t="s">
        <v>232</v>
      </c>
      <c r="C18" s="91" t="s">
        <v>233</v>
      </c>
      <c r="D18" s="92" t="s">
        <v>39</v>
      </c>
      <c r="E18" s="123"/>
      <c r="F18" s="40" t="n">
        <v>0</v>
      </c>
      <c r="G18" s="40" t="n">
        <v>0</v>
      </c>
      <c r="H18" s="17" t="n">
        <f aca="false">+$E18*F18</f>
        <v>0</v>
      </c>
      <c r="I18" s="17" t="n">
        <f aca="false">+$E18*G18</f>
        <v>0</v>
      </c>
      <c r="J18" s="40" t="n">
        <v>0</v>
      </c>
      <c r="K18" s="40" t="n">
        <v>0</v>
      </c>
      <c r="L18" s="17" t="n">
        <f aca="false">+$E18*J18</f>
        <v>0</v>
      </c>
      <c r="M18" s="17" t="n">
        <f aca="false">+$E18*K18</f>
        <v>0</v>
      </c>
      <c r="N18" s="40" t="n">
        <v>0</v>
      </c>
      <c r="O18" s="40" t="n">
        <v>0</v>
      </c>
      <c r="P18" s="17" t="n">
        <f aca="false">+$E18*N18</f>
        <v>0</v>
      </c>
      <c r="Q18" s="17" t="n">
        <f aca="false">+$E18*O18</f>
        <v>0</v>
      </c>
      <c r="R18" s="40" t="n">
        <v>0</v>
      </c>
      <c r="S18" s="40" t="n">
        <v>0</v>
      </c>
      <c r="T18" s="17" t="n">
        <f aca="false">+$E18*R18</f>
        <v>0</v>
      </c>
      <c r="U18" s="17" t="n">
        <f aca="false">+$E18*S18</f>
        <v>0</v>
      </c>
      <c r="V18" s="122" t="n">
        <v>0</v>
      </c>
      <c r="W18" s="122" t="n">
        <v>0</v>
      </c>
      <c r="X18" s="39" t="n">
        <f aca="false">+H18+L18+P18+T18</f>
        <v>0</v>
      </c>
      <c r="Y18" s="39" t="n">
        <f aca="false">+I18+M18+Q18+U18</f>
        <v>0</v>
      </c>
      <c r="AA18" s="40" t="n">
        <v>0</v>
      </c>
      <c r="AB18" s="40" t="n">
        <v>0</v>
      </c>
      <c r="AD18" s="184" t="n">
        <f aca="false">+AA18*5</f>
        <v>0</v>
      </c>
      <c r="AE18" s="184" t="n">
        <f aca="false">+AB18*0.45</f>
        <v>0</v>
      </c>
    </row>
    <row r="19" customFormat="false" ht="12.75" hidden="false" customHeight="false" outlineLevel="0" collapsed="false">
      <c r="A19" s="34" t="n">
        <v>5</v>
      </c>
      <c r="B19" s="91" t="s">
        <v>46</v>
      </c>
      <c r="C19" s="91" t="s">
        <v>47</v>
      </c>
      <c r="D19" s="92" t="s">
        <v>39</v>
      </c>
      <c r="E19" s="123"/>
      <c r="F19" s="40" t="n">
        <v>125</v>
      </c>
      <c r="G19" s="40" t="n">
        <v>360</v>
      </c>
      <c r="H19" s="17" t="n">
        <f aca="false">+$E19*F19</f>
        <v>0</v>
      </c>
      <c r="I19" s="17" t="n">
        <f aca="false">+$E19*G19</f>
        <v>0</v>
      </c>
      <c r="J19" s="40" t="n">
        <v>125</v>
      </c>
      <c r="K19" s="40" t="n">
        <v>360</v>
      </c>
      <c r="L19" s="17" t="n">
        <f aca="false">+$E19*J19</f>
        <v>0</v>
      </c>
      <c r="M19" s="17" t="n">
        <f aca="false">+$E19*K19</f>
        <v>0</v>
      </c>
      <c r="N19" s="40" t="n">
        <v>125</v>
      </c>
      <c r="O19" s="40" t="n">
        <v>360</v>
      </c>
      <c r="P19" s="17" t="n">
        <f aca="false">+$E19*N19</f>
        <v>0</v>
      </c>
      <c r="Q19" s="17" t="n">
        <f aca="false">+$E19*O19</f>
        <v>0</v>
      </c>
      <c r="R19" s="40" t="n">
        <v>125</v>
      </c>
      <c r="S19" s="40" t="n">
        <v>360</v>
      </c>
      <c r="T19" s="17" t="n">
        <f aca="false">+$E19*R19</f>
        <v>0</v>
      </c>
      <c r="U19" s="17" t="n">
        <f aca="false">+$E19*S19</f>
        <v>0</v>
      </c>
      <c r="V19" s="122" t="n">
        <f aca="false">F19+J19+N19+R19</f>
        <v>500</v>
      </c>
      <c r="W19" s="122" t="n">
        <f aca="false">G19+K19+O19+S19</f>
        <v>1440</v>
      </c>
      <c r="X19" s="39" t="n">
        <f aca="false">+H19+L19+P19+T19</f>
        <v>0</v>
      </c>
      <c r="Y19" s="39" t="n">
        <f aca="false">+I19+M19+Q19+U19</f>
        <v>0</v>
      </c>
      <c r="AA19" s="40" t="n">
        <v>25</v>
      </c>
      <c r="AB19" s="40" t="n">
        <v>800</v>
      </c>
      <c r="AD19" s="184" t="n">
        <f aca="false">+AA19*5</f>
        <v>125</v>
      </c>
      <c r="AE19" s="184" t="n">
        <f aca="false">+AB19*0.45</f>
        <v>360</v>
      </c>
    </row>
    <row r="20" customFormat="false" ht="12.75" hidden="false" customHeight="false" outlineLevel="0" collapsed="false">
      <c r="A20" s="34" t="n">
        <v>6</v>
      </c>
      <c r="B20" s="91" t="s">
        <v>48</v>
      </c>
      <c r="C20" s="91" t="s">
        <v>49</v>
      </c>
      <c r="D20" s="92" t="s">
        <v>39</v>
      </c>
      <c r="E20" s="123"/>
      <c r="F20" s="40" t="n">
        <v>0</v>
      </c>
      <c r="G20" s="40" t="n">
        <v>0</v>
      </c>
      <c r="H20" s="39" t="n">
        <f aca="false">+$E20*F20</f>
        <v>0</v>
      </c>
      <c r="I20" s="39" t="n">
        <f aca="false">+$E20*G20</f>
        <v>0</v>
      </c>
      <c r="J20" s="40" t="n">
        <v>0</v>
      </c>
      <c r="K20" s="40" t="n">
        <v>0</v>
      </c>
      <c r="L20" s="17" t="n">
        <f aca="false">+$E20*J20</f>
        <v>0</v>
      </c>
      <c r="M20" s="17" t="n">
        <f aca="false">+$E20*K20</f>
        <v>0</v>
      </c>
      <c r="N20" s="40" t="n">
        <v>0</v>
      </c>
      <c r="O20" s="40" t="n">
        <v>0</v>
      </c>
      <c r="P20" s="17" t="n">
        <f aca="false">+$E20*N20</f>
        <v>0</v>
      </c>
      <c r="Q20" s="17" t="n">
        <f aca="false">+$E20*O20</f>
        <v>0</v>
      </c>
      <c r="R20" s="40" t="n">
        <v>0</v>
      </c>
      <c r="S20" s="40" t="n">
        <v>0</v>
      </c>
      <c r="T20" s="17" t="n">
        <f aca="false">+$E20*R20</f>
        <v>0</v>
      </c>
      <c r="U20" s="17" t="n">
        <f aca="false">+$E20*S20</f>
        <v>0</v>
      </c>
      <c r="V20" s="40" t="n">
        <v>0</v>
      </c>
      <c r="W20" s="40" t="n">
        <v>0</v>
      </c>
      <c r="X20" s="39" t="n">
        <f aca="false">+H20+L20+P20+T20</f>
        <v>0</v>
      </c>
      <c r="Y20" s="39" t="n">
        <f aca="false">+I20+M20+Q20+U20</f>
        <v>0</v>
      </c>
      <c r="AA20" s="40" t="n">
        <v>0</v>
      </c>
      <c r="AB20" s="40" t="n">
        <v>0</v>
      </c>
      <c r="AD20" s="184" t="n">
        <f aca="false">+AA20*5</f>
        <v>0</v>
      </c>
      <c r="AE20" s="184" t="n">
        <f aca="false">+AB20*0.45</f>
        <v>0</v>
      </c>
    </row>
    <row r="21" customFormat="false" ht="12.75" hidden="false" customHeight="false" outlineLevel="0" collapsed="false">
      <c r="A21" s="34" t="n">
        <v>7</v>
      </c>
      <c r="B21" s="91" t="s">
        <v>50</v>
      </c>
      <c r="C21" s="91" t="s">
        <v>51</v>
      </c>
      <c r="D21" s="92" t="s">
        <v>52</v>
      </c>
      <c r="E21" s="123"/>
      <c r="F21" s="40" t="n">
        <v>25000</v>
      </c>
      <c r="G21" s="40" t="n">
        <v>135000</v>
      </c>
      <c r="H21" s="17" t="n">
        <f aca="false">+$E21*F21</f>
        <v>0</v>
      </c>
      <c r="I21" s="17" t="n">
        <f aca="false">+$E21*G21</f>
        <v>0</v>
      </c>
      <c r="J21" s="40" t="n">
        <v>25000</v>
      </c>
      <c r="K21" s="40" t="n">
        <v>135000</v>
      </c>
      <c r="L21" s="17" t="n">
        <f aca="false">+$E21*J21</f>
        <v>0</v>
      </c>
      <c r="M21" s="17" t="n">
        <f aca="false">+$E21*K21</f>
        <v>0</v>
      </c>
      <c r="N21" s="40" t="n">
        <v>25000</v>
      </c>
      <c r="O21" s="40" t="n">
        <v>135000</v>
      </c>
      <c r="P21" s="17" t="n">
        <f aca="false">+$E21*N21</f>
        <v>0</v>
      </c>
      <c r="Q21" s="17" t="n">
        <f aca="false">+$E21*O21</f>
        <v>0</v>
      </c>
      <c r="R21" s="40" t="n">
        <v>25000</v>
      </c>
      <c r="S21" s="40" t="n">
        <v>135000</v>
      </c>
      <c r="T21" s="17" t="n">
        <f aca="false">+$E21*R21</f>
        <v>0</v>
      </c>
      <c r="U21" s="17" t="n">
        <f aca="false">+$E21*S21</f>
        <v>0</v>
      </c>
      <c r="V21" s="122" t="n">
        <f aca="false">F21+J21+N21+R21</f>
        <v>100000</v>
      </c>
      <c r="W21" s="122" t="n">
        <f aca="false">G21+K21+O21+S21</f>
        <v>540000</v>
      </c>
      <c r="X21" s="39" t="n">
        <f aca="false">+H21+L21+P21+T21</f>
        <v>0</v>
      </c>
      <c r="Y21" s="39" t="n">
        <f aca="false">+I21+M21+Q21+U21</f>
        <v>0</v>
      </c>
      <c r="AA21" s="40" t="n">
        <v>5000</v>
      </c>
      <c r="AB21" s="40" t="n">
        <v>300000</v>
      </c>
      <c r="AD21" s="184" t="n">
        <f aca="false">+AA21*5</f>
        <v>25000</v>
      </c>
      <c r="AE21" s="184" t="n">
        <f aca="false">+AB21*0.45</f>
        <v>135000</v>
      </c>
    </row>
    <row r="22" customFormat="false" ht="25.5" hidden="false" customHeight="false" outlineLevel="0" collapsed="false">
      <c r="A22" s="34" t="n">
        <f aca="false">A21+1</f>
        <v>8</v>
      </c>
      <c r="B22" s="91" t="s">
        <v>53</v>
      </c>
      <c r="C22" s="91" t="s">
        <v>166</v>
      </c>
      <c r="D22" s="92" t="s">
        <v>52</v>
      </c>
      <c r="E22" s="37"/>
      <c r="F22" s="40" t="n">
        <v>7500</v>
      </c>
      <c r="G22" s="40" t="n">
        <v>31500</v>
      </c>
      <c r="H22" s="17" t="n">
        <f aca="false">+$E22*F22</f>
        <v>0</v>
      </c>
      <c r="I22" s="17" t="n">
        <f aca="false">+$E22*G22</f>
        <v>0</v>
      </c>
      <c r="J22" s="40" t="n">
        <v>7500</v>
      </c>
      <c r="K22" s="40" t="n">
        <v>31500</v>
      </c>
      <c r="L22" s="17" t="n">
        <f aca="false">+$E22*J22</f>
        <v>0</v>
      </c>
      <c r="M22" s="17" t="n">
        <f aca="false">+$E22*K22</f>
        <v>0</v>
      </c>
      <c r="N22" s="40" t="n">
        <v>7500</v>
      </c>
      <c r="O22" s="40" t="n">
        <v>31500</v>
      </c>
      <c r="P22" s="17" t="n">
        <f aca="false">+$E22*N22</f>
        <v>0</v>
      </c>
      <c r="Q22" s="17" t="n">
        <f aca="false">+$E22*O22</f>
        <v>0</v>
      </c>
      <c r="R22" s="40" t="n">
        <v>7500</v>
      </c>
      <c r="S22" s="40" t="n">
        <v>31500</v>
      </c>
      <c r="T22" s="17" t="n">
        <f aca="false">+$E22*R22</f>
        <v>0</v>
      </c>
      <c r="U22" s="17" t="n">
        <f aca="false">+$E22*S22</f>
        <v>0</v>
      </c>
      <c r="V22" s="122" t="n">
        <f aca="false">F22+J22+N22+R22</f>
        <v>30000</v>
      </c>
      <c r="W22" s="122" t="n">
        <f aca="false">G22+K22+O22+S22</f>
        <v>126000</v>
      </c>
      <c r="X22" s="39" t="n">
        <f aca="false">+H22+L22+P22+T22</f>
        <v>0</v>
      </c>
      <c r="Y22" s="39" t="n">
        <f aca="false">+I22+M22+Q22+U22</f>
        <v>0</v>
      </c>
      <c r="AA22" s="40" t="n">
        <v>1500</v>
      </c>
      <c r="AB22" s="40" t="n">
        <v>70000</v>
      </c>
      <c r="AD22" s="184" t="n">
        <f aca="false">+AA22*5</f>
        <v>7500</v>
      </c>
      <c r="AE22" s="184" t="n">
        <f aca="false">+AB22*0.45</f>
        <v>31500</v>
      </c>
    </row>
    <row r="23" customFormat="false" ht="12.75" hidden="false" customHeight="false" outlineLevel="0" collapsed="false">
      <c r="A23" s="34" t="n">
        <f aca="false">A22+1</f>
        <v>9</v>
      </c>
      <c r="B23" s="91" t="s">
        <v>234</v>
      </c>
      <c r="C23" s="91" t="s">
        <v>56</v>
      </c>
      <c r="D23" s="92" t="s">
        <v>39</v>
      </c>
      <c r="E23" s="123"/>
      <c r="F23" s="40" t="n">
        <v>0</v>
      </c>
      <c r="G23" s="40" t="n">
        <v>0</v>
      </c>
      <c r="H23" s="40" t="n">
        <f aca="false">+$E23*F23</f>
        <v>0</v>
      </c>
      <c r="I23" s="40" t="n">
        <f aca="false">+$E23*G23</f>
        <v>0</v>
      </c>
      <c r="J23" s="40" t="n">
        <v>0</v>
      </c>
      <c r="K23" s="40" t="n">
        <v>0</v>
      </c>
      <c r="L23" s="17" t="n">
        <f aca="false">+$E23*J23</f>
        <v>0</v>
      </c>
      <c r="M23" s="17" t="n">
        <f aca="false">+$E23*K23</f>
        <v>0</v>
      </c>
      <c r="N23" s="40" t="n">
        <v>0</v>
      </c>
      <c r="O23" s="40" t="n">
        <v>0</v>
      </c>
      <c r="P23" s="17" t="n">
        <f aca="false">+$E23*N23</f>
        <v>0</v>
      </c>
      <c r="Q23" s="17" t="n">
        <f aca="false">+$E23*O23</f>
        <v>0</v>
      </c>
      <c r="R23" s="40" t="n">
        <v>0</v>
      </c>
      <c r="S23" s="40" t="n">
        <v>0</v>
      </c>
      <c r="T23" s="17" t="n">
        <f aca="false">+$E23*R23</f>
        <v>0</v>
      </c>
      <c r="U23" s="17" t="n">
        <f aca="false">+$E23*S23</f>
        <v>0</v>
      </c>
      <c r="V23" s="40" t="n">
        <v>0</v>
      </c>
      <c r="W23" s="40" t="n">
        <v>0</v>
      </c>
      <c r="X23" s="39" t="n">
        <f aca="false">+H23+L23+P23+T23</f>
        <v>0</v>
      </c>
      <c r="Y23" s="39" t="n">
        <f aca="false">+I23+M23+Q23+U23</f>
        <v>0</v>
      </c>
      <c r="AA23" s="40" t="n">
        <v>0</v>
      </c>
      <c r="AB23" s="40" t="n">
        <v>0</v>
      </c>
      <c r="AD23" s="184" t="n">
        <f aca="false">+AA23*5</f>
        <v>0</v>
      </c>
      <c r="AE23" s="184" t="n">
        <f aca="false">+AB23*0.45</f>
        <v>0</v>
      </c>
    </row>
    <row r="24" customFormat="false" ht="25.5" hidden="false" customHeight="false" outlineLevel="0" collapsed="false">
      <c r="A24" s="34" t="n">
        <f aca="false">A23+1</f>
        <v>10</v>
      </c>
      <c r="B24" s="91" t="s">
        <v>57</v>
      </c>
      <c r="C24" s="91" t="s">
        <v>150</v>
      </c>
      <c r="D24" s="92" t="s">
        <v>39</v>
      </c>
      <c r="E24" s="123"/>
      <c r="F24" s="40" t="n">
        <v>0</v>
      </c>
      <c r="G24" s="40" t="n">
        <v>0</v>
      </c>
      <c r="H24" s="40" t="n">
        <f aca="false">+$E24*F24</f>
        <v>0</v>
      </c>
      <c r="I24" s="40" t="n">
        <f aca="false">+$E24*G24</f>
        <v>0</v>
      </c>
      <c r="J24" s="40" t="n">
        <v>0</v>
      </c>
      <c r="K24" s="40" t="n">
        <v>0</v>
      </c>
      <c r="L24" s="17" t="n">
        <f aca="false">+$E24*J24</f>
        <v>0</v>
      </c>
      <c r="M24" s="17" t="n">
        <f aca="false">+$E24*K24</f>
        <v>0</v>
      </c>
      <c r="N24" s="40" t="n">
        <v>0</v>
      </c>
      <c r="O24" s="40" t="n">
        <v>0</v>
      </c>
      <c r="P24" s="17" t="n">
        <f aca="false">+$E24*N24</f>
        <v>0</v>
      </c>
      <c r="Q24" s="17" t="n">
        <f aca="false">+$E24*O24</f>
        <v>0</v>
      </c>
      <c r="R24" s="40" t="n">
        <v>0</v>
      </c>
      <c r="S24" s="40" t="n">
        <v>0</v>
      </c>
      <c r="T24" s="17" t="n">
        <f aca="false">+$E24*R24</f>
        <v>0</v>
      </c>
      <c r="U24" s="17" t="n">
        <f aca="false">+$E24*S24</f>
        <v>0</v>
      </c>
      <c r="V24" s="40" t="n">
        <v>0</v>
      </c>
      <c r="W24" s="40" t="n">
        <v>0</v>
      </c>
      <c r="X24" s="39" t="n">
        <f aca="false">+H24+L24+P24+T24</f>
        <v>0</v>
      </c>
      <c r="Y24" s="39" t="n">
        <f aca="false">+I24+M24+Q24+U24</f>
        <v>0</v>
      </c>
      <c r="AA24" s="40" t="n">
        <v>0</v>
      </c>
      <c r="AB24" s="40" t="n">
        <v>0</v>
      </c>
      <c r="AD24" s="184" t="n">
        <f aca="false">+AA24*5</f>
        <v>0</v>
      </c>
      <c r="AE24" s="184" t="n">
        <f aca="false">+AB24*0.45</f>
        <v>0</v>
      </c>
    </row>
    <row r="25" customFormat="false" ht="25.5" hidden="false" customHeight="false" outlineLevel="0" collapsed="false">
      <c r="A25" s="34" t="n">
        <f aca="false">A24+1</f>
        <v>11</v>
      </c>
      <c r="B25" s="91" t="s">
        <v>59</v>
      </c>
      <c r="C25" s="91" t="s">
        <v>235</v>
      </c>
      <c r="D25" s="92" t="s">
        <v>39</v>
      </c>
      <c r="E25" s="123"/>
      <c r="F25" s="40" t="n">
        <v>0</v>
      </c>
      <c r="G25" s="40" t="n">
        <v>0</v>
      </c>
      <c r="H25" s="40" t="n">
        <f aca="false">+$E25*F25</f>
        <v>0</v>
      </c>
      <c r="I25" s="40" t="n">
        <f aca="false">+$E25*G25</f>
        <v>0</v>
      </c>
      <c r="J25" s="40" t="n">
        <v>0</v>
      </c>
      <c r="K25" s="40" t="n">
        <v>0</v>
      </c>
      <c r="L25" s="17" t="n">
        <f aca="false">+$E25*J25</f>
        <v>0</v>
      </c>
      <c r="M25" s="17" t="n">
        <f aca="false">+$E25*K25</f>
        <v>0</v>
      </c>
      <c r="N25" s="40" t="n">
        <v>0</v>
      </c>
      <c r="O25" s="40" t="n">
        <v>0</v>
      </c>
      <c r="P25" s="17" t="n">
        <f aca="false">+$E25*N25</f>
        <v>0</v>
      </c>
      <c r="Q25" s="17" t="n">
        <f aca="false">+$E25*O25</f>
        <v>0</v>
      </c>
      <c r="R25" s="40" t="n">
        <v>0</v>
      </c>
      <c r="S25" s="40" t="n">
        <v>0</v>
      </c>
      <c r="T25" s="17" t="n">
        <f aca="false">+$E25*R25</f>
        <v>0</v>
      </c>
      <c r="U25" s="17" t="n">
        <f aca="false">+$E25*S25</f>
        <v>0</v>
      </c>
      <c r="V25" s="40" t="n">
        <v>0</v>
      </c>
      <c r="W25" s="40" t="n">
        <v>0</v>
      </c>
      <c r="X25" s="39" t="n">
        <f aca="false">+H25+L25+P25+T25</f>
        <v>0</v>
      </c>
      <c r="Y25" s="39" t="n">
        <f aca="false">+I25+M25+Q25+U25</f>
        <v>0</v>
      </c>
      <c r="AA25" s="40" t="n">
        <v>0</v>
      </c>
      <c r="AB25" s="40" t="n">
        <v>0</v>
      </c>
      <c r="AD25" s="184" t="n">
        <f aca="false">+AA25*5</f>
        <v>0</v>
      </c>
      <c r="AE25" s="184" t="n">
        <f aca="false">+AB25*0.45</f>
        <v>0</v>
      </c>
    </row>
    <row r="26" customFormat="false" ht="12.75" hidden="false" customHeight="false" outlineLevel="0" collapsed="false">
      <c r="A26" s="203"/>
      <c r="B26" s="99" t="s">
        <v>61</v>
      </c>
      <c r="C26" s="246" t="s">
        <v>62</v>
      </c>
      <c r="D26" s="124"/>
      <c r="E26" s="123"/>
      <c r="F26" s="40"/>
      <c r="G26" s="40"/>
      <c r="H26" s="243" t="n">
        <f aca="false">SUM(H27:H34)</f>
        <v>0</v>
      </c>
      <c r="I26" s="243" t="n">
        <f aca="false">SUM(I27:I34)</f>
        <v>0</v>
      </c>
      <c r="J26" s="40"/>
      <c r="K26" s="40"/>
      <c r="L26" s="17" t="n">
        <f aca="false">SUM(L27:L34)</f>
        <v>0</v>
      </c>
      <c r="M26" s="17" t="n">
        <f aca="false">SUM(M27:M34)</f>
        <v>0</v>
      </c>
      <c r="N26" s="40"/>
      <c r="O26" s="40"/>
      <c r="P26" s="17" t="n">
        <f aca="false">SUM(P27:P34)</f>
        <v>0</v>
      </c>
      <c r="Q26" s="17" t="n">
        <f aca="false">SUM(Q27:Q34)</f>
        <v>0</v>
      </c>
      <c r="R26" s="40"/>
      <c r="S26" s="40"/>
      <c r="T26" s="17" t="n">
        <f aca="false">SUM(T27:T34)</f>
        <v>0</v>
      </c>
      <c r="U26" s="17" t="n">
        <f aca="false">SUM(U27:U34)</f>
        <v>0</v>
      </c>
      <c r="V26" s="245"/>
      <c r="W26" s="245"/>
      <c r="X26" s="39" t="n">
        <f aca="false">+H26+L26+P26+T26</f>
        <v>0</v>
      </c>
      <c r="Y26" s="39" t="n">
        <f aca="false">+I26+M26+Q26+U26</f>
        <v>0</v>
      </c>
      <c r="AA26" s="40"/>
      <c r="AB26" s="40"/>
      <c r="AD26" s="184" t="n">
        <f aca="false">+AA26*5</f>
        <v>0</v>
      </c>
      <c r="AE26" s="184" t="n">
        <f aca="false">+AB26*0.45</f>
        <v>0</v>
      </c>
    </row>
    <row r="27" customFormat="false" ht="12.75" hidden="false" customHeight="false" outlineLevel="0" collapsed="false">
      <c r="A27" s="34" t="n">
        <v>12</v>
      </c>
      <c r="B27" s="91" t="s">
        <v>63</v>
      </c>
      <c r="C27" s="142" t="s">
        <v>64</v>
      </c>
      <c r="D27" s="92" t="s">
        <v>39</v>
      </c>
      <c r="E27" s="37"/>
      <c r="F27" s="40"/>
      <c r="G27" s="40"/>
      <c r="H27" s="17" t="n">
        <f aca="false">+$E27*F27</f>
        <v>0</v>
      </c>
      <c r="I27" s="17" t="n">
        <f aca="false">+$E27*G27</f>
        <v>0</v>
      </c>
      <c r="J27" s="40"/>
      <c r="K27" s="40"/>
      <c r="L27" s="17" t="n">
        <f aca="false">+$E27*J27</f>
        <v>0</v>
      </c>
      <c r="M27" s="17" t="n">
        <f aca="false">+$E27*K27</f>
        <v>0</v>
      </c>
      <c r="N27" s="40"/>
      <c r="O27" s="40"/>
      <c r="P27" s="17" t="n">
        <f aca="false">+$E27*N27</f>
        <v>0</v>
      </c>
      <c r="Q27" s="17" t="n">
        <f aca="false">+$E27*O27</f>
        <v>0</v>
      </c>
      <c r="R27" s="40"/>
      <c r="S27" s="40"/>
      <c r="T27" s="17" t="n">
        <f aca="false">+$E27*R27</f>
        <v>0</v>
      </c>
      <c r="U27" s="17" t="n">
        <f aca="false">+$E27*S27</f>
        <v>0</v>
      </c>
      <c r="V27" s="122"/>
      <c r="W27" s="122"/>
      <c r="X27" s="39" t="n">
        <f aca="false">+H27+L27+P27+T27</f>
        <v>0</v>
      </c>
      <c r="Y27" s="39" t="n">
        <f aca="false">+I27+M27+Q27+U27</f>
        <v>0</v>
      </c>
      <c r="AA27" s="40" t="n">
        <v>0</v>
      </c>
      <c r="AB27" s="40" t="n">
        <v>0</v>
      </c>
      <c r="AD27" s="184" t="n">
        <f aca="false">+AA27*5</f>
        <v>0</v>
      </c>
      <c r="AE27" s="184" t="n">
        <f aca="false">+AB27*0.45</f>
        <v>0</v>
      </c>
    </row>
    <row r="28" customFormat="false" ht="12.75" hidden="false" customHeight="false" outlineLevel="0" collapsed="false">
      <c r="A28" s="34" t="n">
        <f aca="false">A27+1</f>
        <v>13</v>
      </c>
      <c r="B28" s="91" t="s">
        <v>65</v>
      </c>
      <c r="C28" s="142" t="s">
        <v>66</v>
      </c>
      <c r="D28" s="92" t="s">
        <v>39</v>
      </c>
      <c r="E28" s="37"/>
      <c r="F28" s="40"/>
      <c r="G28" s="40"/>
      <c r="H28" s="17" t="n">
        <f aca="false">+$E28*F28</f>
        <v>0</v>
      </c>
      <c r="I28" s="17" t="n">
        <f aca="false">+$E28*G28</f>
        <v>0</v>
      </c>
      <c r="J28" s="40"/>
      <c r="K28" s="40"/>
      <c r="L28" s="17" t="n">
        <f aca="false">+$E28*J28</f>
        <v>0</v>
      </c>
      <c r="M28" s="17" t="n">
        <f aca="false">+$E28*K28</f>
        <v>0</v>
      </c>
      <c r="N28" s="40"/>
      <c r="O28" s="40"/>
      <c r="P28" s="17" t="n">
        <f aca="false">+$E28*N28</f>
        <v>0</v>
      </c>
      <c r="Q28" s="17" t="n">
        <f aca="false">+$E28*O28</f>
        <v>0</v>
      </c>
      <c r="R28" s="40"/>
      <c r="S28" s="40"/>
      <c r="T28" s="17" t="n">
        <f aca="false">+$E28*R28</f>
        <v>0</v>
      </c>
      <c r="U28" s="17" t="n">
        <f aca="false">+$E28*S28</f>
        <v>0</v>
      </c>
      <c r="V28" s="122"/>
      <c r="W28" s="122"/>
      <c r="X28" s="39" t="n">
        <f aca="false">+H28+L28+P28+T28</f>
        <v>0</v>
      </c>
      <c r="Y28" s="39" t="n">
        <f aca="false">+I28+M28+Q28+U28</f>
        <v>0</v>
      </c>
      <c r="AA28" s="40" t="n">
        <v>0</v>
      </c>
      <c r="AB28" s="40" t="n">
        <v>0</v>
      </c>
      <c r="AD28" s="184" t="n">
        <f aca="false">+AA28*5</f>
        <v>0</v>
      </c>
      <c r="AE28" s="184" t="n">
        <f aca="false">+AB28*0.45</f>
        <v>0</v>
      </c>
    </row>
    <row r="29" customFormat="false" ht="12.75" hidden="false" customHeight="false" outlineLevel="0" collapsed="false">
      <c r="A29" s="34" t="n">
        <f aca="false">A28+1</f>
        <v>14</v>
      </c>
      <c r="B29" s="91" t="s">
        <v>67</v>
      </c>
      <c r="C29" s="91" t="s">
        <v>68</v>
      </c>
      <c r="D29" s="92" t="s">
        <v>52</v>
      </c>
      <c r="E29" s="37"/>
      <c r="F29" s="40" t="n">
        <v>1250</v>
      </c>
      <c r="G29" s="40" t="n">
        <v>4500</v>
      </c>
      <c r="H29" s="17" t="n">
        <f aca="false">+$E29*F29</f>
        <v>0</v>
      </c>
      <c r="I29" s="17" t="n">
        <f aca="false">+$E29*G29</f>
        <v>0</v>
      </c>
      <c r="J29" s="40" t="n">
        <v>1250</v>
      </c>
      <c r="K29" s="40" t="n">
        <v>4500</v>
      </c>
      <c r="L29" s="17" t="n">
        <f aca="false">+$E29*J29</f>
        <v>0</v>
      </c>
      <c r="M29" s="17" t="n">
        <f aca="false">+$E29*K29</f>
        <v>0</v>
      </c>
      <c r="N29" s="40" t="n">
        <v>1250</v>
      </c>
      <c r="O29" s="40" t="n">
        <v>4500</v>
      </c>
      <c r="P29" s="17" t="n">
        <f aca="false">+$E29*N29</f>
        <v>0</v>
      </c>
      <c r="Q29" s="17" t="n">
        <f aca="false">+$E29*O29</f>
        <v>0</v>
      </c>
      <c r="R29" s="40" t="n">
        <v>1250</v>
      </c>
      <c r="S29" s="40" t="n">
        <v>4500</v>
      </c>
      <c r="T29" s="17" t="n">
        <f aca="false">+$E29*R29</f>
        <v>0</v>
      </c>
      <c r="U29" s="17" t="n">
        <f aca="false">+$E29*S29</f>
        <v>0</v>
      </c>
      <c r="V29" s="122" t="n">
        <f aca="false">F29+J29+N29+R29</f>
        <v>5000</v>
      </c>
      <c r="W29" s="122" t="n">
        <f aca="false">G29+K29+O29+S29</f>
        <v>18000</v>
      </c>
      <c r="X29" s="39" t="n">
        <f aca="false">+H29+L29+P29+T29</f>
        <v>0</v>
      </c>
      <c r="Y29" s="39" t="n">
        <f aca="false">+I29+M29+Q29+U29</f>
        <v>0</v>
      </c>
      <c r="AA29" s="40" t="n">
        <v>250</v>
      </c>
      <c r="AB29" s="40" t="n">
        <v>10000</v>
      </c>
      <c r="AD29" s="184" t="n">
        <f aca="false">+AA29*5</f>
        <v>1250</v>
      </c>
      <c r="AE29" s="184" t="n">
        <f aca="false">+AB29*0.45</f>
        <v>4500</v>
      </c>
    </row>
    <row r="30" customFormat="false" ht="12.75" hidden="false" customHeight="false" outlineLevel="0" collapsed="false">
      <c r="A30" s="34" t="n">
        <f aca="false">A29+1</f>
        <v>15</v>
      </c>
      <c r="B30" s="91" t="s">
        <v>69</v>
      </c>
      <c r="C30" s="91" t="s">
        <v>236</v>
      </c>
      <c r="D30" s="92" t="s">
        <v>52</v>
      </c>
      <c r="E30" s="37"/>
      <c r="F30" s="40"/>
      <c r="G30" s="40"/>
      <c r="H30" s="17" t="n">
        <f aca="false">+$E30*F30</f>
        <v>0</v>
      </c>
      <c r="I30" s="17" t="n">
        <f aca="false">+$E30*G30</f>
        <v>0</v>
      </c>
      <c r="J30" s="40"/>
      <c r="K30" s="40"/>
      <c r="L30" s="17" t="n">
        <f aca="false">+$E30*J30</f>
        <v>0</v>
      </c>
      <c r="M30" s="17" t="n">
        <f aca="false">+$E30*K30</f>
        <v>0</v>
      </c>
      <c r="N30" s="40"/>
      <c r="O30" s="40"/>
      <c r="P30" s="17" t="n">
        <f aca="false">+$E30*N30</f>
        <v>0</v>
      </c>
      <c r="Q30" s="17" t="n">
        <f aca="false">+$E30*O30</f>
        <v>0</v>
      </c>
      <c r="R30" s="40"/>
      <c r="S30" s="40"/>
      <c r="T30" s="17" t="n">
        <f aca="false">+$E30*R30</f>
        <v>0</v>
      </c>
      <c r="U30" s="17" t="n">
        <f aca="false">+$E30*S30</f>
        <v>0</v>
      </c>
      <c r="V30" s="122"/>
      <c r="W30" s="122"/>
      <c r="X30" s="39" t="n">
        <f aca="false">+H30+L30+P30+T30</f>
        <v>0</v>
      </c>
      <c r="Y30" s="39" t="n">
        <f aca="false">+I30+M30+Q30+U30</f>
        <v>0</v>
      </c>
      <c r="AA30" s="40" t="n">
        <v>0</v>
      </c>
      <c r="AB30" s="40" t="n">
        <v>0</v>
      </c>
      <c r="AD30" s="184" t="n">
        <f aca="false">+AA30*5</f>
        <v>0</v>
      </c>
      <c r="AE30" s="184" t="n">
        <f aca="false">+AB30*0.45</f>
        <v>0</v>
      </c>
    </row>
    <row r="31" customFormat="false" ht="12.75" hidden="false" customHeight="false" outlineLevel="0" collapsed="false">
      <c r="A31" s="205" t="n">
        <f aca="false">A30+1</f>
        <v>16</v>
      </c>
      <c r="B31" s="91" t="s">
        <v>71</v>
      </c>
      <c r="C31" s="247" t="s">
        <v>72</v>
      </c>
      <c r="D31" s="92" t="s">
        <v>52</v>
      </c>
      <c r="E31" s="37"/>
      <c r="F31" s="40"/>
      <c r="G31" s="40"/>
      <c r="H31" s="17" t="n">
        <f aca="false">+$E31*F31</f>
        <v>0</v>
      </c>
      <c r="I31" s="17" t="n">
        <f aca="false">+$E31*G31</f>
        <v>0</v>
      </c>
      <c r="J31" s="40"/>
      <c r="K31" s="40"/>
      <c r="L31" s="17" t="n">
        <f aca="false">+$E31*J31</f>
        <v>0</v>
      </c>
      <c r="M31" s="17" t="n">
        <f aca="false">+$E31*K31</f>
        <v>0</v>
      </c>
      <c r="N31" s="40"/>
      <c r="O31" s="40"/>
      <c r="P31" s="17" t="n">
        <f aca="false">+$E31*N31</f>
        <v>0</v>
      </c>
      <c r="Q31" s="17" t="n">
        <f aca="false">+$E31*O31</f>
        <v>0</v>
      </c>
      <c r="R31" s="40"/>
      <c r="S31" s="40"/>
      <c r="T31" s="17" t="n">
        <f aca="false">+$E31*R31</f>
        <v>0</v>
      </c>
      <c r="U31" s="17" t="n">
        <f aca="false">+$E31*S31</f>
        <v>0</v>
      </c>
      <c r="V31" s="122"/>
      <c r="W31" s="122"/>
      <c r="X31" s="39" t="n">
        <f aca="false">+H31+L31+P31+T31</f>
        <v>0</v>
      </c>
      <c r="Y31" s="39" t="n">
        <f aca="false">+I31+M31+Q31+U31</f>
        <v>0</v>
      </c>
      <c r="AA31" s="40" t="n">
        <v>0</v>
      </c>
      <c r="AB31" s="40" t="n">
        <v>0</v>
      </c>
      <c r="AD31" s="184" t="n">
        <f aca="false">+AA31*5</f>
        <v>0</v>
      </c>
      <c r="AE31" s="184" t="n">
        <f aca="false">+AB31*0.45</f>
        <v>0</v>
      </c>
    </row>
    <row r="32" customFormat="false" ht="12.75" hidden="false" customHeight="false" outlineLevel="0" collapsed="false">
      <c r="A32" s="205" t="n">
        <f aca="false">A31+1</f>
        <v>17</v>
      </c>
      <c r="B32" s="91" t="s">
        <v>73</v>
      </c>
      <c r="C32" s="247" t="s">
        <v>74</v>
      </c>
      <c r="D32" s="92" t="s">
        <v>39</v>
      </c>
      <c r="E32" s="37"/>
      <c r="F32" s="40"/>
      <c r="G32" s="40"/>
      <c r="H32" s="17" t="n">
        <f aca="false">+$E32*F32</f>
        <v>0</v>
      </c>
      <c r="I32" s="17" t="n">
        <f aca="false">+$E32*G32</f>
        <v>0</v>
      </c>
      <c r="J32" s="40"/>
      <c r="K32" s="40"/>
      <c r="L32" s="17" t="n">
        <f aca="false">+$E32*J32</f>
        <v>0</v>
      </c>
      <c r="M32" s="17" t="n">
        <f aca="false">+$E32*K32</f>
        <v>0</v>
      </c>
      <c r="N32" s="40"/>
      <c r="O32" s="40"/>
      <c r="P32" s="17" t="n">
        <f aca="false">+$E32*N32</f>
        <v>0</v>
      </c>
      <c r="Q32" s="17" t="n">
        <f aca="false">+$E32*O32</f>
        <v>0</v>
      </c>
      <c r="R32" s="40"/>
      <c r="S32" s="40"/>
      <c r="T32" s="17" t="n">
        <f aca="false">+$E32*R32</f>
        <v>0</v>
      </c>
      <c r="U32" s="17" t="n">
        <f aca="false">+$E32*S32</f>
        <v>0</v>
      </c>
      <c r="V32" s="122"/>
      <c r="W32" s="122"/>
      <c r="X32" s="39" t="n">
        <f aca="false">+H32+L32+P32+T32</f>
        <v>0</v>
      </c>
      <c r="Y32" s="39" t="n">
        <f aca="false">+I32+M32+Q32+U32</f>
        <v>0</v>
      </c>
      <c r="AA32" s="40" t="n">
        <v>0</v>
      </c>
      <c r="AB32" s="40" t="n">
        <v>0</v>
      </c>
      <c r="AD32" s="184" t="n">
        <f aca="false">+AA32*5</f>
        <v>0</v>
      </c>
      <c r="AE32" s="184" t="n">
        <f aca="false">+AB32*0.45</f>
        <v>0</v>
      </c>
    </row>
    <row r="33" customFormat="false" ht="12.75" hidden="false" customHeight="false" outlineLevel="0" collapsed="false">
      <c r="A33" s="205" t="n">
        <f aca="false">A32+1</f>
        <v>18</v>
      </c>
      <c r="B33" s="91" t="s">
        <v>75</v>
      </c>
      <c r="C33" s="247" t="s">
        <v>76</v>
      </c>
      <c r="D33" s="92" t="s">
        <v>39</v>
      </c>
      <c r="E33" s="37"/>
      <c r="F33" s="40"/>
      <c r="G33" s="40"/>
      <c r="H33" s="17" t="n">
        <f aca="false">+$E33*F33</f>
        <v>0</v>
      </c>
      <c r="I33" s="17" t="n">
        <f aca="false">+$E33*G33</f>
        <v>0</v>
      </c>
      <c r="J33" s="40"/>
      <c r="K33" s="40"/>
      <c r="L33" s="17" t="n">
        <f aca="false">+$E33*J33</f>
        <v>0</v>
      </c>
      <c r="M33" s="17" t="n">
        <f aca="false">+$E33*K33</f>
        <v>0</v>
      </c>
      <c r="N33" s="40"/>
      <c r="O33" s="40"/>
      <c r="P33" s="17" t="n">
        <f aca="false">+$E33*N33</f>
        <v>0</v>
      </c>
      <c r="Q33" s="17" t="n">
        <f aca="false">+$E33*O33</f>
        <v>0</v>
      </c>
      <c r="R33" s="40"/>
      <c r="S33" s="40"/>
      <c r="T33" s="17" t="n">
        <f aca="false">+$E33*R33</f>
        <v>0</v>
      </c>
      <c r="U33" s="17" t="n">
        <f aca="false">+$E33*S33</f>
        <v>0</v>
      </c>
      <c r="V33" s="122"/>
      <c r="W33" s="122"/>
      <c r="X33" s="39" t="n">
        <f aca="false">+H33+L33+P33+T33</f>
        <v>0</v>
      </c>
      <c r="Y33" s="39" t="n">
        <f aca="false">+I33+M33+Q33+U33</f>
        <v>0</v>
      </c>
      <c r="AA33" s="40" t="n">
        <v>0</v>
      </c>
      <c r="AB33" s="40" t="n">
        <v>0</v>
      </c>
      <c r="AD33" s="184" t="n">
        <f aca="false">+AA33*5</f>
        <v>0</v>
      </c>
      <c r="AE33" s="184" t="n">
        <f aca="false">+AB33*0.45</f>
        <v>0</v>
      </c>
    </row>
    <row r="34" customFormat="false" ht="12.75" hidden="false" customHeight="false" outlineLevel="0" collapsed="false">
      <c r="A34" s="34" t="n">
        <f aca="false">A33+1</f>
        <v>19</v>
      </c>
      <c r="B34" s="91" t="s">
        <v>77</v>
      </c>
      <c r="C34" s="91" t="s">
        <v>47</v>
      </c>
      <c r="D34" s="92" t="s">
        <v>39</v>
      </c>
      <c r="E34" s="37"/>
      <c r="F34" s="40"/>
      <c r="G34" s="40"/>
      <c r="H34" s="17" t="n">
        <f aca="false">+$E34*F34</f>
        <v>0</v>
      </c>
      <c r="I34" s="17" t="n">
        <f aca="false">+$E34*G34</f>
        <v>0</v>
      </c>
      <c r="J34" s="40"/>
      <c r="K34" s="40"/>
      <c r="L34" s="17" t="n">
        <f aca="false">+$E34*J34</f>
        <v>0</v>
      </c>
      <c r="M34" s="17" t="n">
        <f aca="false">+$E34*K34</f>
        <v>0</v>
      </c>
      <c r="N34" s="40"/>
      <c r="O34" s="40"/>
      <c r="P34" s="17" t="n">
        <f aca="false">+$E34*N34</f>
        <v>0</v>
      </c>
      <c r="Q34" s="17" t="n">
        <f aca="false">+$E34*O34</f>
        <v>0</v>
      </c>
      <c r="R34" s="40"/>
      <c r="S34" s="40"/>
      <c r="T34" s="17" t="n">
        <f aca="false">+$E34*R34</f>
        <v>0</v>
      </c>
      <c r="U34" s="17" t="n">
        <f aca="false">+$E34*S34</f>
        <v>0</v>
      </c>
      <c r="V34" s="122"/>
      <c r="W34" s="122"/>
      <c r="X34" s="39" t="n">
        <f aca="false">+H34+L34+P34+T34</f>
        <v>0</v>
      </c>
      <c r="Y34" s="39" t="n">
        <f aca="false">+I34+M34+Q34+U34</f>
        <v>0</v>
      </c>
      <c r="AA34" s="40" t="n">
        <v>0</v>
      </c>
      <c r="AB34" s="40" t="n">
        <v>0</v>
      </c>
      <c r="AD34" s="184" t="n">
        <f aca="false">+AA34*5</f>
        <v>0</v>
      </c>
      <c r="AE34" s="184" t="n">
        <f aca="false">+AB34*0.45</f>
        <v>0</v>
      </c>
    </row>
    <row r="35" customFormat="false" ht="12.75" hidden="false" customHeight="false" outlineLevel="0" collapsed="false">
      <c r="A35" s="207"/>
      <c r="B35" s="49" t="s">
        <v>78</v>
      </c>
      <c r="C35" s="50" t="s">
        <v>79</v>
      </c>
      <c r="D35" s="51"/>
      <c r="E35" s="37"/>
      <c r="F35" s="39"/>
      <c r="G35" s="39"/>
      <c r="H35" s="17" t="n">
        <f aca="false">SUM(H36:H37)</f>
        <v>0</v>
      </c>
      <c r="I35" s="17" t="n">
        <f aca="false">SUM(I36:I37)</f>
        <v>0</v>
      </c>
      <c r="J35" s="39"/>
      <c r="K35" s="39"/>
      <c r="L35" s="17" t="n">
        <f aca="false">SUM(L36:L37)</f>
        <v>0</v>
      </c>
      <c r="M35" s="17" t="n">
        <f aca="false">SUM(M36:M37)</f>
        <v>0</v>
      </c>
      <c r="N35" s="39"/>
      <c r="O35" s="39"/>
      <c r="P35" s="17" t="n">
        <f aca="false">SUM(P36:P37)</f>
        <v>0</v>
      </c>
      <c r="Q35" s="17" t="n">
        <f aca="false">SUM(Q36:Q37)</f>
        <v>0</v>
      </c>
      <c r="R35" s="39"/>
      <c r="S35" s="39"/>
      <c r="T35" s="17" t="n">
        <f aca="false">SUM(T36:T37)</f>
        <v>0</v>
      </c>
      <c r="U35" s="17" t="n">
        <f aca="false">SUM(U36:U37)</f>
        <v>0</v>
      </c>
      <c r="V35" s="17"/>
      <c r="W35" s="17"/>
      <c r="X35" s="39" t="n">
        <f aca="false">+H35+L35+P35+T35</f>
        <v>0</v>
      </c>
      <c r="Y35" s="39" t="n">
        <f aca="false">+I35+M35+Q35+U35</f>
        <v>0</v>
      </c>
      <c r="AA35" s="39"/>
      <c r="AB35" s="39"/>
      <c r="AD35" s="184" t="n">
        <f aca="false">+AA35*5</f>
        <v>0</v>
      </c>
      <c r="AE35" s="184" t="n">
        <f aca="false">+AB35*0.45</f>
        <v>0</v>
      </c>
    </row>
    <row r="36" customFormat="false" ht="12.75" hidden="false" customHeight="false" outlineLevel="0" collapsed="false">
      <c r="A36" s="205" t="n">
        <v>20</v>
      </c>
      <c r="B36" s="91" t="s">
        <v>80</v>
      </c>
      <c r="C36" s="91" t="s">
        <v>81</v>
      </c>
      <c r="D36" s="92" t="s">
        <v>39</v>
      </c>
      <c r="E36" s="37"/>
      <c r="F36" s="40"/>
      <c r="G36" s="40"/>
      <c r="H36" s="17" t="n">
        <f aca="false">+$E36*F36</f>
        <v>0</v>
      </c>
      <c r="I36" s="17" t="n">
        <f aca="false">+$E36*G36</f>
        <v>0</v>
      </c>
      <c r="J36" s="40"/>
      <c r="K36" s="40"/>
      <c r="L36" s="17" t="n">
        <f aca="false">+$E36*J36</f>
        <v>0</v>
      </c>
      <c r="M36" s="17" t="n">
        <f aca="false">+$E36*K36</f>
        <v>0</v>
      </c>
      <c r="N36" s="40"/>
      <c r="O36" s="40"/>
      <c r="P36" s="17" t="n">
        <f aca="false">+$E36*N36</f>
        <v>0</v>
      </c>
      <c r="Q36" s="17" t="n">
        <f aca="false">+$E36*O36</f>
        <v>0</v>
      </c>
      <c r="R36" s="40"/>
      <c r="S36" s="40"/>
      <c r="T36" s="17" t="n">
        <f aca="false">+$E36*R36</f>
        <v>0</v>
      </c>
      <c r="U36" s="17" t="n">
        <f aca="false">+$E36*S36</f>
        <v>0</v>
      </c>
      <c r="V36" s="122"/>
      <c r="W36" s="122"/>
      <c r="X36" s="39" t="n">
        <f aca="false">+H36+L36+P36+T36</f>
        <v>0</v>
      </c>
      <c r="Y36" s="39" t="n">
        <f aca="false">+I36+M36+Q36+U36</f>
        <v>0</v>
      </c>
      <c r="AA36" s="40" t="n">
        <v>0</v>
      </c>
      <c r="AB36" s="40" t="n">
        <v>0</v>
      </c>
      <c r="AD36" s="184" t="n">
        <f aca="false">+AA36*5</f>
        <v>0</v>
      </c>
      <c r="AE36" s="184" t="n">
        <f aca="false">+AB36*0.45</f>
        <v>0</v>
      </c>
    </row>
    <row r="37" customFormat="false" ht="12.75" hidden="false" customHeight="false" outlineLevel="0" collapsed="false">
      <c r="A37" s="205" t="n">
        <v>21</v>
      </c>
      <c r="B37" s="91" t="s">
        <v>82</v>
      </c>
      <c r="C37" s="91" t="s">
        <v>237</v>
      </c>
      <c r="D37" s="92" t="s">
        <v>39</v>
      </c>
      <c r="E37" s="37"/>
      <c r="F37" s="40"/>
      <c r="G37" s="40"/>
      <c r="H37" s="17" t="n">
        <f aca="false">+$E37*F37</f>
        <v>0</v>
      </c>
      <c r="I37" s="17" t="n">
        <f aca="false">+$E37*G37</f>
        <v>0</v>
      </c>
      <c r="J37" s="40"/>
      <c r="K37" s="40"/>
      <c r="L37" s="17" t="n">
        <f aca="false">+$E37*J37</f>
        <v>0</v>
      </c>
      <c r="M37" s="17" t="n">
        <f aca="false">+$E37*K37</f>
        <v>0</v>
      </c>
      <c r="N37" s="40"/>
      <c r="O37" s="40"/>
      <c r="P37" s="17" t="n">
        <f aca="false">+$E37*N37</f>
        <v>0</v>
      </c>
      <c r="Q37" s="17" t="n">
        <f aca="false">+$E37*O37</f>
        <v>0</v>
      </c>
      <c r="R37" s="40"/>
      <c r="S37" s="40"/>
      <c r="T37" s="17" t="n">
        <f aca="false">+$E37*R37</f>
        <v>0</v>
      </c>
      <c r="U37" s="17" t="n">
        <f aca="false">+$E37*S37</f>
        <v>0</v>
      </c>
      <c r="V37" s="122"/>
      <c r="W37" s="122"/>
      <c r="X37" s="39" t="n">
        <f aca="false">+H37+L37+P37+T37</f>
        <v>0</v>
      </c>
      <c r="Y37" s="39" t="n">
        <f aca="false">+I37+M37+Q37+U37</f>
        <v>0</v>
      </c>
      <c r="AA37" s="40" t="n">
        <v>0</v>
      </c>
      <c r="AB37" s="40" t="n">
        <v>0</v>
      </c>
      <c r="AD37" s="184" t="n">
        <f aca="false">+AA37*5</f>
        <v>0</v>
      </c>
      <c r="AE37" s="184" t="n">
        <f aca="false">+AB37*0.45</f>
        <v>0</v>
      </c>
    </row>
    <row r="38" customFormat="false" ht="12.75" hidden="false" customHeight="false" outlineLevel="0" collapsed="false">
      <c r="A38" s="208"/>
      <c r="B38" s="24" t="s">
        <v>84</v>
      </c>
      <c r="C38" s="50" t="s">
        <v>85</v>
      </c>
      <c r="D38" s="56"/>
      <c r="E38" s="37"/>
      <c r="F38" s="39"/>
      <c r="G38" s="39"/>
      <c r="H38" s="17" t="n">
        <f aca="false">SUM(H39:H43)</f>
        <v>0</v>
      </c>
      <c r="I38" s="17" t="n">
        <f aca="false">SUM(I39:I43)</f>
        <v>0</v>
      </c>
      <c r="J38" s="39"/>
      <c r="K38" s="39"/>
      <c r="L38" s="17" t="n">
        <f aca="false">SUM(L39:L43)</f>
        <v>0</v>
      </c>
      <c r="M38" s="17" t="n">
        <f aca="false">SUM(M39:M43)</f>
        <v>0</v>
      </c>
      <c r="N38" s="39"/>
      <c r="O38" s="39"/>
      <c r="P38" s="17" t="n">
        <f aca="false">SUM(P39:P43)</f>
        <v>0</v>
      </c>
      <c r="Q38" s="17" t="n">
        <f aca="false">SUM(Q39:Q43)</f>
        <v>0</v>
      </c>
      <c r="R38" s="39"/>
      <c r="S38" s="39"/>
      <c r="T38" s="17" t="n">
        <f aca="false">SUM(T39:T43)</f>
        <v>0</v>
      </c>
      <c r="U38" s="17" t="n">
        <f aca="false">SUM(U39:U43)</f>
        <v>0</v>
      </c>
      <c r="V38" s="17"/>
      <c r="W38" s="17"/>
      <c r="X38" s="39" t="n">
        <f aca="false">+H38+L38+P38+T38</f>
        <v>0</v>
      </c>
      <c r="Y38" s="39" t="n">
        <f aca="false">+I38+M38+Q38+U38</f>
        <v>0</v>
      </c>
      <c r="AA38" s="39"/>
      <c r="AB38" s="39"/>
      <c r="AD38" s="184" t="n">
        <f aca="false">+AA38*5</f>
        <v>0</v>
      </c>
      <c r="AE38" s="184" t="n">
        <f aca="false">+AB38*0.45</f>
        <v>0</v>
      </c>
    </row>
    <row r="39" customFormat="false" ht="12.75" hidden="false" customHeight="false" outlineLevel="0" collapsed="false">
      <c r="A39" s="205" t="n">
        <v>22</v>
      </c>
      <c r="B39" s="91" t="s">
        <v>86</v>
      </c>
      <c r="C39" s="91" t="s">
        <v>215</v>
      </c>
      <c r="D39" s="92" t="s">
        <v>88</v>
      </c>
      <c r="E39" s="37"/>
      <c r="F39" s="40"/>
      <c r="G39" s="40"/>
      <c r="H39" s="17" t="n">
        <f aca="false">+$E39*F39</f>
        <v>0</v>
      </c>
      <c r="I39" s="17" t="n">
        <f aca="false">+$E39*G39</f>
        <v>0</v>
      </c>
      <c r="J39" s="40"/>
      <c r="K39" s="40"/>
      <c r="L39" s="17" t="n">
        <f aca="false">+$E39*J39</f>
        <v>0</v>
      </c>
      <c r="M39" s="17" t="n">
        <f aca="false">+$E39*K39</f>
        <v>0</v>
      </c>
      <c r="N39" s="40"/>
      <c r="O39" s="40"/>
      <c r="P39" s="17" t="n">
        <f aca="false">+$E39*N39</f>
        <v>0</v>
      </c>
      <c r="Q39" s="17" t="n">
        <f aca="false">+$E39*O39</f>
        <v>0</v>
      </c>
      <c r="R39" s="40"/>
      <c r="S39" s="40"/>
      <c r="T39" s="17" t="n">
        <f aca="false">+$E39*R39</f>
        <v>0</v>
      </c>
      <c r="U39" s="17" t="n">
        <f aca="false">+$E39*S39</f>
        <v>0</v>
      </c>
      <c r="V39" s="122"/>
      <c r="W39" s="122"/>
      <c r="X39" s="39" t="n">
        <f aca="false">+H39+L39+P39+T39</f>
        <v>0</v>
      </c>
      <c r="Y39" s="39" t="n">
        <f aca="false">+I39+M39+Q39+U39</f>
        <v>0</v>
      </c>
      <c r="AA39" s="40" t="n">
        <v>0</v>
      </c>
      <c r="AB39" s="40" t="n">
        <v>0</v>
      </c>
      <c r="AD39" s="184" t="n">
        <f aca="false">+AA39*5</f>
        <v>0</v>
      </c>
      <c r="AE39" s="184" t="n">
        <f aca="false">+AB39*0.45</f>
        <v>0</v>
      </c>
    </row>
    <row r="40" customFormat="false" ht="12.75" hidden="false" customHeight="false" outlineLevel="0" collapsed="false">
      <c r="A40" s="205" t="n">
        <f aca="false">A39+1</f>
        <v>23</v>
      </c>
      <c r="B40" s="91" t="s">
        <v>89</v>
      </c>
      <c r="C40" s="91" t="s">
        <v>238</v>
      </c>
      <c r="D40" s="92" t="s">
        <v>88</v>
      </c>
      <c r="E40" s="37"/>
      <c r="F40" s="40"/>
      <c r="G40" s="40"/>
      <c r="H40" s="17" t="n">
        <f aca="false">+$E40*F40</f>
        <v>0</v>
      </c>
      <c r="I40" s="17" t="n">
        <f aca="false">+$E40*G40</f>
        <v>0</v>
      </c>
      <c r="J40" s="40"/>
      <c r="K40" s="40"/>
      <c r="L40" s="17" t="n">
        <f aca="false">+$E40*J40</f>
        <v>0</v>
      </c>
      <c r="M40" s="17" t="n">
        <f aca="false">+$E40*K40</f>
        <v>0</v>
      </c>
      <c r="N40" s="40"/>
      <c r="O40" s="40"/>
      <c r="P40" s="17" t="n">
        <f aca="false">+$E40*N40</f>
        <v>0</v>
      </c>
      <c r="Q40" s="17" t="n">
        <f aca="false">+$E40*O40</f>
        <v>0</v>
      </c>
      <c r="R40" s="40"/>
      <c r="S40" s="40"/>
      <c r="T40" s="17" t="n">
        <f aca="false">+$E40*R40</f>
        <v>0</v>
      </c>
      <c r="U40" s="17" t="n">
        <f aca="false">+$E40*S40</f>
        <v>0</v>
      </c>
      <c r="V40" s="122"/>
      <c r="W40" s="122"/>
      <c r="X40" s="39" t="n">
        <f aca="false">+H40+L40+P40+T40</f>
        <v>0</v>
      </c>
      <c r="Y40" s="39" t="n">
        <f aca="false">+I40+M40+Q40+U40</f>
        <v>0</v>
      </c>
      <c r="AA40" s="40" t="n">
        <v>0</v>
      </c>
      <c r="AB40" s="40" t="n">
        <v>0</v>
      </c>
      <c r="AD40" s="184" t="n">
        <f aca="false">+AA40*5</f>
        <v>0</v>
      </c>
      <c r="AE40" s="184" t="n">
        <f aca="false">+AB40*0.45</f>
        <v>0</v>
      </c>
    </row>
    <row r="41" customFormat="false" ht="12.75" hidden="false" customHeight="false" outlineLevel="0" collapsed="false">
      <c r="A41" s="205" t="n">
        <f aca="false">A40+1</f>
        <v>24</v>
      </c>
      <c r="B41" s="91" t="s">
        <v>91</v>
      </c>
      <c r="C41" s="91" t="s">
        <v>92</v>
      </c>
      <c r="D41" s="92" t="s">
        <v>88</v>
      </c>
      <c r="E41" s="37"/>
      <c r="F41" s="40"/>
      <c r="G41" s="40"/>
      <c r="H41" s="17" t="n">
        <f aca="false">+$E41*F41</f>
        <v>0</v>
      </c>
      <c r="I41" s="17" t="n">
        <f aca="false">+$E41*G41</f>
        <v>0</v>
      </c>
      <c r="J41" s="40"/>
      <c r="K41" s="40"/>
      <c r="L41" s="17" t="n">
        <f aca="false">+$E41*J41</f>
        <v>0</v>
      </c>
      <c r="M41" s="17" t="n">
        <f aca="false">+$E41*K41</f>
        <v>0</v>
      </c>
      <c r="N41" s="40"/>
      <c r="O41" s="40"/>
      <c r="P41" s="17" t="n">
        <f aca="false">+$E41*N41</f>
        <v>0</v>
      </c>
      <c r="Q41" s="17" t="n">
        <f aca="false">+$E41*O41</f>
        <v>0</v>
      </c>
      <c r="R41" s="40"/>
      <c r="S41" s="40"/>
      <c r="T41" s="17" t="n">
        <f aca="false">+$E41*R41</f>
        <v>0</v>
      </c>
      <c r="U41" s="17" t="n">
        <f aca="false">+$E41*S41</f>
        <v>0</v>
      </c>
      <c r="V41" s="122"/>
      <c r="W41" s="122"/>
      <c r="X41" s="39" t="n">
        <f aca="false">+H41+L41+P41+T41</f>
        <v>0</v>
      </c>
      <c r="Y41" s="39" t="n">
        <f aca="false">+I41+M41+Q41+U41</f>
        <v>0</v>
      </c>
      <c r="AA41" s="40" t="n">
        <v>0</v>
      </c>
      <c r="AB41" s="40" t="n">
        <v>0</v>
      </c>
      <c r="AD41" s="184" t="n">
        <f aca="false">+AA41*5</f>
        <v>0</v>
      </c>
      <c r="AE41" s="184" t="n">
        <f aca="false">+AB41*0.45</f>
        <v>0</v>
      </c>
    </row>
    <row r="42" customFormat="false" ht="12.75" hidden="false" customHeight="false" outlineLevel="0" collapsed="false">
      <c r="A42" s="205" t="n">
        <f aca="false">A41+1</f>
        <v>25</v>
      </c>
      <c r="B42" s="91" t="s">
        <v>93</v>
      </c>
      <c r="C42" s="91" t="s">
        <v>94</v>
      </c>
      <c r="D42" s="92" t="s">
        <v>95</v>
      </c>
      <c r="E42" s="37"/>
      <c r="F42" s="40"/>
      <c r="G42" s="40"/>
      <c r="H42" s="17" t="n">
        <f aca="false">+$E42*F42</f>
        <v>0</v>
      </c>
      <c r="I42" s="17" t="n">
        <f aca="false">+$E42*G42</f>
        <v>0</v>
      </c>
      <c r="J42" s="40"/>
      <c r="K42" s="40"/>
      <c r="L42" s="17" t="n">
        <f aca="false">+$E42*J42</f>
        <v>0</v>
      </c>
      <c r="M42" s="17" t="n">
        <f aca="false">+$E42*K42</f>
        <v>0</v>
      </c>
      <c r="N42" s="40"/>
      <c r="O42" s="40"/>
      <c r="P42" s="17" t="n">
        <f aca="false">+$E42*N42</f>
        <v>0</v>
      </c>
      <c r="Q42" s="17" t="n">
        <f aca="false">+$E42*O42</f>
        <v>0</v>
      </c>
      <c r="R42" s="40"/>
      <c r="S42" s="40"/>
      <c r="T42" s="17" t="n">
        <f aca="false">+$E42*R42</f>
        <v>0</v>
      </c>
      <c r="U42" s="17" t="n">
        <f aca="false">+$E42*S42</f>
        <v>0</v>
      </c>
      <c r="V42" s="122"/>
      <c r="W42" s="122"/>
      <c r="X42" s="39" t="n">
        <f aca="false">+H42+L42+P42+T42</f>
        <v>0</v>
      </c>
      <c r="Y42" s="39" t="n">
        <f aca="false">+I42+M42+Q42+U42</f>
        <v>0</v>
      </c>
      <c r="AA42" s="40" t="n">
        <v>0</v>
      </c>
      <c r="AB42" s="40" t="n">
        <v>0</v>
      </c>
      <c r="AD42" s="184" t="n">
        <f aca="false">+AA42*5</f>
        <v>0</v>
      </c>
      <c r="AE42" s="184" t="n">
        <f aca="false">+AB42*0.45</f>
        <v>0</v>
      </c>
    </row>
    <row r="43" customFormat="false" ht="12.75" hidden="false" customHeight="false" outlineLevel="0" collapsed="false">
      <c r="A43" s="205" t="n">
        <v>26</v>
      </c>
      <c r="B43" s="91" t="s">
        <v>96</v>
      </c>
      <c r="C43" s="91" t="s">
        <v>97</v>
      </c>
      <c r="D43" s="92" t="s">
        <v>95</v>
      </c>
      <c r="E43" s="37"/>
      <c r="F43" s="40"/>
      <c r="G43" s="40"/>
      <c r="H43" s="17" t="n">
        <f aca="false">+$E43*F43</f>
        <v>0</v>
      </c>
      <c r="I43" s="17" t="n">
        <f aca="false">+$E43*G43</f>
        <v>0</v>
      </c>
      <c r="J43" s="40"/>
      <c r="K43" s="40"/>
      <c r="L43" s="17" t="n">
        <f aca="false">+$E43*J43</f>
        <v>0</v>
      </c>
      <c r="M43" s="17" t="n">
        <f aca="false">+$E43*K43</f>
        <v>0</v>
      </c>
      <c r="N43" s="40"/>
      <c r="O43" s="40"/>
      <c r="P43" s="17" t="n">
        <f aca="false">+$E43*N43</f>
        <v>0</v>
      </c>
      <c r="Q43" s="17" t="n">
        <f aca="false">+$E43*O43</f>
        <v>0</v>
      </c>
      <c r="R43" s="40"/>
      <c r="S43" s="40"/>
      <c r="T43" s="17" t="n">
        <f aca="false">+$E43*R43</f>
        <v>0</v>
      </c>
      <c r="U43" s="17" t="n">
        <f aca="false">+$E43*S43</f>
        <v>0</v>
      </c>
      <c r="V43" s="122"/>
      <c r="W43" s="122"/>
      <c r="X43" s="39" t="n">
        <f aca="false">+H43+L43+P43+T43</f>
        <v>0</v>
      </c>
      <c r="Y43" s="39" t="n">
        <f aca="false">+I43+M43+Q43+U43</f>
        <v>0</v>
      </c>
      <c r="AA43" s="40" t="n">
        <v>0</v>
      </c>
      <c r="AB43" s="40" t="n">
        <v>0</v>
      </c>
      <c r="AD43" s="184" t="n">
        <f aca="false">+AA43*5</f>
        <v>0</v>
      </c>
      <c r="AE43" s="184" t="n">
        <f aca="false">+AB43*0.45</f>
        <v>0</v>
      </c>
    </row>
    <row r="44" customFormat="false" ht="12.75" hidden="false" customHeight="false" outlineLevel="0" collapsed="false">
      <c r="A44" s="208"/>
      <c r="B44" s="24" t="s">
        <v>98</v>
      </c>
      <c r="C44" s="209" t="s">
        <v>99</v>
      </c>
      <c r="D44" s="58"/>
      <c r="E44" s="37"/>
      <c r="F44" s="39"/>
      <c r="G44" s="39"/>
      <c r="H44" s="17" t="n">
        <f aca="false">SUM(H45:H46)</f>
        <v>0</v>
      </c>
      <c r="I44" s="17" t="n">
        <f aca="false">SUM(I45:I46)</f>
        <v>0</v>
      </c>
      <c r="J44" s="39"/>
      <c r="K44" s="39"/>
      <c r="L44" s="17" t="n">
        <f aca="false">SUM(L45:L46)</f>
        <v>0</v>
      </c>
      <c r="M44" s="17" t="n">
        <f aca="false">SUM(M45:M46)</f>
        <v>0</v>
      </c>
      <c r="N44" s="39"/>
      <c r="O44" s="39"/>
      <c r="P44" s="17" t="n">
        <f aca="false">SUM(P45:P46)</f>
        <v>0</v>
      </c>
      <c r="Q44" s="17" t="n">
        <f aca="false">SUM(Q45:Q46)</f>
        <v>0</v>
      </c>
      <c r="R44" s="39"/>
      <c r="S44" s="39"/>
      <c r="T44" s="17" t="n">
        <f aca="false">SUM(T45:T46)</f>
        <v>0</v>
      </c>
      <c r="U44" s="17" t="n">
        <f aca="false">SUM(U45:U46)</f>
        <v>0</v>
      </c>
      <c r="V44" s="17"/>
      <c r="W44" s="17"/>
      <c r="X44" s="39" t="n">
        <f aca="false">+H44+L44+P44+T44</f>
        <v>0</v>
      </c>
      <c r="Y44" s="39" t="n">
        <f aca="false">+I44+M44+Q44+U44</f>
        <v>0</v>
      </c>
      <c r="AA44" s="39"/>
      <c r="AB44" s="39"/>
      <c r="AD44" s="184" t="n">
        <f aca="false">+AA44*5</f>
        <v>0</v>
      </c>
      <c r="AE44" s="184" t="n">
        <f aca="false">+AB44*0.45</f>
        <v>0</v>
      </c>
    </row>
    <row r="45" customFormat="false" ht="12.75" hidden="false" customHeight="false" outlineLevel="0" collapsed="false">
      <c r="A45" s="205" t="n">
        <v>27</v>
      </c>
      <c r="B45" s="91" t="s">
        <v>100</v>
      </c>
      <c r="C45" s="91" t="s">
        <v>101</v>
      </c>
      <c r="D45" s="92" t="s">
        <v>88</v>
      </c>
      <c r="E45" s="37"/>
      <c r="F45" s="40"/>
      <c r="G45" s="40"/>
      <c r="H45" s="17" t="n">
        <f aca="false">+$E45*F45</f>
        <v>0</v>
      </c>
      <c r="I45" s="17" t="n">
        <f aca="false">+$E45*G45</f>
        <v>0</v>
      </c>
      <c r="J45" s="40"/>
      <c r="K45" s="40"/>
      <c r="L45" s="17" t="n">
        <f aca="false">+$E45*J45</f>
        <v>0</v>
      </c>
      <c r="M45" s="17" t="n">
        <f aca="false">+$E45*K45</f>
        <v>0</v>
      </c>
      <c r="N45" s="40"/>
      <c r="O45" s="40"/>
      <c r="P45" s="17" t="n">
        <f aca="false">+$E45*N45</f>
        <v>0</v>
      </c>
      <c r="Q45" s="17" t="n">
        <f aca="false">+$E45*O45</f>
        <v>0</v>
      </c>
      <c r="R45" s="40"/>
      <c r="S45" s="40"/>
      <c r="T45" s="17" t="n">
        <f aca="false">+$E45*R45</f>
        <v>0</v>
      </c>
      <c r="U45" s="17" t="n">
        <f aca="false">+$E45*S45</f>
        <v>0</v>
      </c>
      <c r="V45" s="122"/>
      <c r="W45" s="122"/>
      <c r="X45" s="39" t="n">
        <f aca="false">+H45+L45+P45+T45</f>
        <v>0</v>
      </c>
      <c r="Y45" s="39" t="n">
        <f aca="false">+I45+M45+Q45+U45</f>
        <v>0</v>
      </c>
      <c r="AA45" s="40" t="n">
        <v>0</v>
      </c>
      <c r="AB45" s="40" t="n">
        <v>0</v>
      </c>
      <c r="AD45" s="184" t="n">
        <f aca="false">+AA45*5</f>
        <v>0</v>
      </c>
      <c r="AE45" s="184" t="n">
        <f aca="false">+AB45*0.45</f>
        <v>0</v>
      </c>
    </row>
    <row r="46" customFormat="false" ht="12.75" hidden="false" customHeight="false" outlineLevel="0" collapsed="false">
      <c r="A46" s="205" t="n">
        <v>28</v>
      </c>
      <c r="B46" s="91" t="s">
        <v>102</v>
      </c>
      <c r="C46" s="91" t="s">
        <v>103</v>
      </c>
      <c r="D46" s="92" t="s">
        <v>88</v>
      </c>
      <c r="E46" s="37"/>
      <c r="F46" s="40"/>
      <c r="G46" s="40"/>
      <c r="H46" s="17" t="n">
        <f aca="false">+$E46*F46</f>
        <v>0</v>
      </c>
      <c r="I46" s="17" t="n">
        <f aca="false">+$E46*G46</f>
        <v>0</v>
      </c>
      <c r="J46" s="40"/>
      <c r="K46" s="40"/>
      <c r="L46" s="17" t="n">
        <f aca="false">+$E46*J46</f>
        <v>0</v>
      </c>
      <c r="M46" s="17" t="n">
        <f aca="false">+$E46*K46</f>
        <v>0</v>
      </c>
      <c r="N46" s="40"/>
      <c r="O46" s="40"/>
      <c r="P46" s="17" t="n">
        <f aca="false">+$E46*N46</f>
        <v>0</v>
      </c>
      <c r="Q46" s="17" t="n">
        <f aca="false">+$E46*O46</f>
        <v>0</v>
      </c>
      <c r="R46" s="40"/>
      <c r="S46" s="40"/>
      <c r="T46" s="17" t="n">
        <f aca="false">+$E46*R46</f>
        <v>0</v>
      </c>
      <c r="U46" s="17" t="n">
        <f aca="false">+$E46*S46</f>
        <v>0</v>
      </c>
      <c r="V46" s="122"/>
      <c r="W46" s="122"/>
      <c r="X46" s="39" t="n">
        <f aca="false">+H46+L46+P46+T46</f>
        <v>0</v>
      </c>
      <c r="Y46" s="39" t="n">
        <f aca="false">+I46+M46+Q46+U46</f>
        <v>0</v>
      </c>
      <c r="AA46" s="40" t="n">
        <v>0</v>
      </c>
      <c r="AB46" s="40" t="n">
        <v>0</v>
      </c>
      <c r="AD46" s="184" t="n">
        <f aca="false">+AA46*5</f>
        <v>0</v>
      </c>
      <c r="AE46" s="184" t="n">
        <f aca="false">+AB46*0.45</f>
        <v>0</v>
      </c>
    </row>
    <row r="47" customFormat="false" ht="12.75" hidden="false" customHeight="false" outlineLevel="0" collapsed="false">
      <c r="A47" s="210"/>
      <c r="B47" s="60" t="s">
        <v>104</v>
      </c>
      <c r="C47" s="209" t="s">
        <v>105</v>
      </c>
      <c r="D47" s="61"/>
      <c r="E47" s="37"/>
      <c r="F47" s="40"/>
      <c r="G47" s="40"/>
      <c r="H47" s="17" t="n">
        <f aca="false">SUM(H48:H100)</f>
        <v>0</v>
      </c>
      <c r="I47" s="17" t="n">
        <f aca="false">SUM(I48:I100)</f>
        <v>0</v>
      </c>
      <c r="J47" s="40"/>
      <c r="K47" s="40"/>
      <c r="L47" s="17" t="n">
        <f aca="false">SUM(L48:L100)</f>
        <v>0</v>
      </c>
      <c r="M47" s="17" t="n">
        <f aca="false">SUM(M48:M100)</f>
        <v>0</v>
      </c>
      <c r="N47" s="40"/>
      <c r="O47" s="40"/>
      <c r="P47" s="17" t="n">
        <f aca="false">SUM(P48:P100)</f>
        <v>0</v>
      </c>
      <c r="Q47" s="17" t="n">
        <f aca="false">SUM(Q48:Q100)</f>
        <v>0</v>
      </c>
      <c r="R47" s="40"/>
      <c r="S47" s="40"/>
      <c r="T47" s="17" t="n">
        <f aca="false">SUM(T48:T100)</f>
        <v>0</v>
      </c>
      <c r="U47" s="17" t="n">
        <f aca="false">SUM(U48:U100)</f>
        <v>0</v>
      </c>
      <c r="V47" s="122"/>
      <c r="W47" s="122"/>
      <c r="X47" s="17" t="n">
        <f aca="false">+H47+L47+P47+T47</f>
        <v>0</v>
      </c>
      <c r="Y47" s="17" t="n">
        <f aca="false">+I47+M47+Q47+U47</f>
        <v>0</v>
      </c>
      <c r="AA47" s="40"/>
      <c r="AB47" s="40"/>
      <c r="AD47" s="184" t="n">
        <f aca="false">+AA47*5</f>
        <v>0</v>
      </c>
      <c r="AE47" s="184" t="n">
        <f aca="false">+AB47*0.45</f>
        <v>0</v>
      </c>
    </row>
    <row r="48" customFormat="false" ht="12.75" hidden="false" customHeight="false" outlineLevel="0" collapsed="false">
      <c r="A48" s="34" t="n">
        <v>29</v>
      </c>
      <c r="B48" s="91" t="s">
        <v>106</v>
      </c>
      <c r="C48" s="91" t="s">
        <v>107</v>
      </c>
      <c r="D48" s="92" t="s">
        <v>39</v>
      </c>
      <c r="E48" s="37"/>
      <c r="F48" s="40" t="n">
        <v>50</v>
      </c>
      <c r="G48" s="40" t="n">
        <v>450</v>
      </c>
      <c r="H48" s="17" t="n">
        <f aca="false">+$E48*F48</f>
        <v>0</v>
      </c>
      <c r="I48" s="17" t="n">
        <f aca="false">+$E48*G48</f>
        <v>0</v>
      </c>
      <c r="J48" s="40" t="n">
        <v>50</v>
      </c>
      <c r="K48" s="40" t="n">
        <v>450</v>
      </c>
      <c r="L48" s="17" t="n">
        <f aca="false">+$E48*J48</f>
        <v>0</v>
      </c>
      <c r="M48" s="17" t="n">
        <f aca="false">+$E48*K48</f>
        <v>0</v>
      </c>
      <c r="N48" s="40" t="n">
        <v>50</v>
      </c>
      <c r="O48" s="40" t="n">
        <v>450</v>
      </c>
      <c r="P48" s="17" t="n">
        <f aca="false">+$E48*N48</f>
        <v>0</v>
      </c>
      <c r="Q48" s="17" t="n">
        <f aca="false">+$E48*O48</f>
        <v>0</v>
      </c>
      <c r="R48" s="40" t="n">
        <v>50</v>
      </c>
      <c r="S48" s="40" t="n">
        <v>450</v>
      </c>
      <c r="T48" s="17" t="n">
        <f aca="false">+$E48*R48</f>
        <v>0</v>
      </c>
      <c r="U48" s="17" t="n">
        <f aca="false">+$E48*S48</f>
        <v>0</v>
      </c>
      <c r="V48" s="122" t="n">
        <f aca="false">+F48+J48+N48+R48</f>
        <v>200</v>
      </c>
      <c r="W48" s="122" t="n">
        <f aca="false">+G48+K48+O48+S48</f>
        <v>1800</v>
      </c>
      <c r="X48" s="39" t="n">
        <f aca="false">+H48+L48+P48+T48</f>
        <v>0</v>
      </c>
      <c r="Y48" s="39" t="n">
        <f aca="false">+I48+M48+Q48+U48</f>
        <v>0</v>
      </c>
      <c r="AA48" s="40" t="n">
        <v>10</v>
      </c>
      <c r="AB48" s="40" t="n">
        <v>1000</v>
      </c>
      <c r="AD48" s="184" t="n">
        <f aca="false">+AA48*5</f>
        <v>50</v>
      </c>
      <c r="AE48" s="184" t="n">
        <f aca="false">+AB48*0.45</f>
        <v>450</v>
      </c>
    </row>
    <row r="49" customFormat="false" ht="12.75" hidden="false" customHeight="false" outlineLevel="0" collapsed="false">
      <c r="A49" s="210"/>
      <c r="B49" s="62"/>
      <c r="C49" s="143" t="s">
        <v>182</v>
      </c>
      <c r="D49" s="46"/>
      <c r="E49" s="37"/>
      <c r="F49" s="40"/>
      <c r="G49" s="40"/>
      <c r="H49" s="17"/>
      <c r="I49" s="17"/>
      <c r="J49" s="40"/>
      <c r="K49" s="40"/>
      <c r="L49" s="17"/>
      <c r="M49" s="17"/>
      <c r="N49" s="40"/>
      <c r="O49" s="40"/>
      <c r="P49" s="17"/>
      <c r="Q49" s="17"/>
      <c r="R49" s="40"/>
      <c r="S49" s="40"/>
      <c r="T49" s="17"/>
      <c r="U49" s="17"/>
      <c r="V49" s="122"/>
      <c r="W49" s="122"/>
      <c r="X49" s="39"/>
      <c r="Y49" s="39"/>
      <c r="AA49" s="40"/>
      <c r="AB49" s="40"/>
      <c r="AD49" s="184" t="n">
        <f aca="false">+AA49*5</f>
        <v>0</v>
      </c>
      <c r="AE49" s="184" t="n">
        <f aca="false">+AB49*0.45</f>
        <v>0</v>
      </c>
    </row>
    <row r="50" customFormat="false" ht="12.75" hidden="false" customHeight="false" outlineLevel="0" collapsed="false">
      <c r="A50" s="210"/>
      <c r="B50" s="62"/>
      <c r="C50" s="144" t="s">
        <v>109</v>
      </c>
      <c r="D50" s="46"/>
      <c r="E50" s="37"/>
      <c r="F50" s="40"/>
      <c r="G50" s="40"/>
      <c r="H50" s="17"/>
      <c r="I50" s="17"/>
      <c r="J50" s="40"/>
      <c r="K50" s="40"/>
      <c r="L50" s="17"/>
      <c r="M50" s="17"/>
      <c r="N50" s="40"/>
      <c r="O50" s="40"/>
      <c r="P50" s="17"/>
      <c r="Q50" s="17"/>
      <c r="R50" s="40"/>
      <c r="S50" s="40"/>
      <c r="T50" s="17"/>
      <c r="U50" s="17"/>
      <c r="V50" s="122"/>
      <c r="W50" s="122"/>
      <c r="X50" s="39"/>
      <c r="Y50" s="39"/>
      <c r="AA50" s="40"/>
      <c r="AB50" s="40"/>
      <c r="AD50" s="184" t="n">
        <f aca="false">+AA50*5</f>
        <v>0</v>
      </c>
      <c r="AE50" s="184" t="n">
        <f aca="false">+AB50*0.45</f>
        <v>0</v>
      </c>
    </row>
    <row r="51" customFormat="false" ht="12.75" hidden="false" customHeight="false" outlineLevel="0" collapsed="false">
      <c r="A51" s="210"/>
      <c r="B51" s="62"/>
      <c r="C51" s="144" t="s">
        <v>239</v>
      </c>
      <c r="D51" s="46"/>
      <c r="E51" s="37"/>
      <c r="F51" s="40"/>
      <c r="G51" s="40"/>
      <c r="H51" s="17"/>
      <c r="I51" s="17"/>
      <c r="J51" s="40"/>
      <c r="K51" s="40"/>
      <c r="L51" s="17"/>
      <c r="M51" s="17"/>
      <c r="N51" s="40"/>
      <c r="O51" s="40"/>
      <c r="P51" s="17"/>
      <c r="Q51" s="17"/>
      <c r="R51" s="40"/>
      <c r="S51" s="40"/>
      <c r="T51" s="17"/>
      <c r="U51" s="17"/>
      <c r="V51" s="122"/>
      <c r="W51" s="122"/>
      <c r="X51" s="39"/>
      <c r="Y51" s="39"/>
      <c r="AA51" s="40"/>
      <c r="AB51" s="40"/>
      <c r="AD51" s="184" t="n">
        <f aca="false">+AA51*5</f>
        <v>0</v>
      </c>
      <c r="AE51" s="184" t="n">
        <f aca="false">+AB51*0.45</f>
        <v>0</v>
      </c>
    </row>
    <row r="52" customFormat="false" ht="12.75" hidden="false" customHeight="false" outlineLevel="0" collapsed="false">
      <c r="A52" s="210"/>
      <c r="B52" s="62"/>
      <c r="C52" s="144" t="s">
        <v>111</v>
      </c>
      <c r="D52" s="46"/>
      <c r="E52" s="37"/>
      <c r="F52" s="40"/>
      <c r="G52" s="40"/>
      <c r="H52" s="17"/>
      <c r="I52" s="17"/>
      <c r="J52" s="40"/>
      <c r="K52" s="40"/>
      <c r="L52" s="17"/>
      <c r="M52" s="17"/>
      <c r="N52" s="40"/>
      <c r="O52" s="40"/>
      <c r="P52" s="17"/>
      <c r="Q52" s="17"/>
      <c r="R52" s="40"/>
      <c r="S52" s="40"/>
      <c r="T52" s="17"/>
      <c r="U52" s="17"/>
      <c r="V52" s="122"/>
      <c r="W52" s="122"/>
      <c r="X52" s="39"/>
      <c r="Y52" s="39"/>
      <c r="AA52" s="40"/>
      <c r="AB52" s="40"/>
      <c r="AD52" s="184" t="n">
        <f aca="false">+AA52*5</f>
        <v>0</v>
      </c>
      <c r="AE52" s="184" t="n">
        <f aca="false">+AB52*0.45</f>
        <v>0</v>
      </c>
    </row>
    <row r="53" customFormat="false" ht="12.75" hidden="false" customHeight="false" outlineLevel="0" collapsed="false">
      <c r="A53" s="210"/>
      <c r="B53" s="62"/>
      <c r="C53" s="144" t="s">
        <v>112</v>
      </c>
      <c r="D53" s="46"/>
      <c r="E53" s="37"/>
      <c r="F53" s="40"/>
      <c r="G53" s="40"/>
      <c r="H53" s="17"/>
      <c r="I53" s="17"/>
      <c r="J53" s="40"/>
      <c r="K53" s="40"/>
      <c r="L53" s="17"/>
      <c r="M53" s="17"/>
      <c r="N53" s="40"/>
      <c r="O53" s="40"/>
      <c r="P53" s="17"/>
      <c r="Q53" s="17"/>
      <c r="R53" s="40"/>
      <c r="S53" s="40"/>
      <c r="T53" s="17"/>
      <c r="U53" s="17"/>
      <c r="V53" s="122"/>
      <c r="W53" s="122"/>
      <c r="X53" s="39"/>
      <c r="Y53" s="39"/>
      <c r="AA53" s="40"/>
      <c r="AB53" s="40"/>
      <c r="AD53" s="184" t="n">
        <f aca="false">+AA53*5</f>
        <v>0</v>
      </c>
      <c r="AE53" s="184" t="n">
        <f aca="false">+AB53*0.45</f>
        <v>0</v>
      </c>
    </row>
    <row r="54" customFormat="false" ht="12.75" hidden="false" customHeight="false" outlineLevel="0" collapsed="false">
      <c r="A54" s="210"/>
      <c r="B54" s="62"/>
      <c r="C54" s="248" t="s">
        <v>113</v>
      </c>
      <c r="D54" s="46"/>
      <c r="E54" s="37"/>
      <c r="F54" s="40"/>
      <c r="G54" s="40"/>
      <c r="H54" s="17"/>
      <c r="I54" s="17"/>
      <c r="J54" s="40"/>
      <c r="K54" s="40"/>
      <c r="L54" s="17"/>
      <c r="M54" s="17"/>
      <c r="N54" s="40"/>
      <c r="O54" s="40"/>
      <c r="P54" s="17"/>
      <c r="Q54" s="17"/>
      <c r="R54" s="40"/>
      <c r="S54" s="40"/>
      <c r="T54" s="17"/>
      <c r="U54" s="17"/>
      <c r="V54" s="122"/>
      <c r="W54" s="122"/>
      <c r="X54" s="39"/>
      <c r="Y54" s="39"/>
      <c r="AA54" s="40"/>
      <c r="AB54" s="40"/>
      <c r="AD54" s="184" t="n">
        <f aca="false">+AA54*5</f>
        <v>0</v>
      </c>
      <c r="AE54" s="184" t="n">
        <f aca="false">+AB54*0.45</f>
        <v>0</v>
      </c>
    </row>
    <row r="55" customFormat="false" ht="12.75" hidden="false" customHeight="false" outlineLevel="0" collapsed="false">
      <c r="A55" s="210"/>
      <c r="B55" s="62"/>
      <c r="C55" s="144" t="s">
        <v>114</v>
      </c>
      <c r="D55" s="46"/>
      <c r="E55" s="37"/>
      <c r="F55" s="40"/>
      <c r="G55" s="40"/>
      <c r="H55" s="17"/>
      <c r="I55" s="17"/>
      <c r="J55" s="40"/>
      <c r="K55" s="40"/>
      <c r="L55" s="17"/>
      <c r="M55" s="17"/>
      <c r="N55" s="40"/>
      <c r="O55" s="40"/>
      <c r="P55" s="17"/>
      <c r="Q55" s="17"/>
      <c r="R55" s="40"/>
      <c r="S55" s="40"/>
      <c r="T55" s="17"/>
      <c r="U55" s="17"/>
      <c r="V55" s="122"/>
      <c r="W55" s="122"/>
      <c r="X55" s="39"/>
      <c r="Y55" s="39"/>
      <c r="AA55" s="40"/>
      <c r="AB55" s="40"/>
      <c r="AD55" s="184" t="n">
        <f aca="false">+AA55*5</f>
        <v>0</v>
      </c>
      <c r="AE55" s="184" t="n">
        <f aca="false">+AB55*0.45</f>
        <v>0</v>
      </c>
    </row>
    <row r="56" customFormat="false" ht="12.75" hidden="false" customHeight="false" outlineLevel="0" collapsed="false">
      <c r="A56" s="34" t="n">
        <v>30</v>
      </c>
      <c r="B56" s="91" t="s">
        <v>115</v>
      </c>
      <c r="C56" s="91" t="s">
        <v>240</v>
      </c>
      <c r="D56" s="92" t="s">
        <v>39</v>
      </c>
      <c r="E56" s="37"/>
      <c r="F56" s="40" t="n">
        <v>250</v>
      </c>
      <c r="G56" s="40" t="n">
        <v>2250</v>
      </c>
      <c r="H56" s="17" t="n">
        <f aca="false">+$E56*F56</f>
        <v>0</v>
      </c>
      <c r="I56" s="17" t="n">
        <f aca="false">+$E56*G56</f>
        <v>0</v>
      </c>
      <c r="J56" s="40" t="n">
        <v>250</v>
      </c>
      <c r="K56" s="40" t="n">
        <v>2250</v>
      </c>
      <c r="L56" s="17" t="n">
        <f aca="false">+$E56*J56</f>
        <v>0</v>
      </c>
      <c r="M56" s="17" t="n">
        <f aca="false">+$E56*K56</f>
        <v>0</v>
      </c>
      <c r="N56" s="40" t="n">
        <v>250</v>
      </c>
      <c r="O56" s="40" t="n">
        <v>2250</v>
      </c>
      <c r="P56" s="17" t="n">
        <f aca="false">+$E56*N56</f>
        <v>0</v>
      </c>
      <c r="Q56" s="17" t="n">
        <f aca="false">+$E56*O56</f>
        <v>0</v>
      </c>
      <c r="R56" s="40" t="n">
        <v>250</v>
      </c>
      <c r="S56" s="40" t="n">
        <v>2250</v>
      </c>
      <c r="T56" s="17" t="n">
        <f aca="false">+$E56*R56</f>
        <v>0</v>
      </c>
      <c r="U56" s="17" t="n">
        <f aca="false">+$E56*S56</f>
        <v>0</v>
      </c>
      <c r="V56" s="122" t="n">
        <f aca="false">+F56+J56+N56+R56</f>
        <v>1000</v>
      </c>
      <c r="W56" s="122" t="n">
        <f aca="false">+G56+K56+O56+S56</f>
        <v>9000</v>
      </c>
      <c r="X56" s="39" t="n">
        <f aca="false">+H56+L56+P56+T56</f>
        <v>0</v>
      </c>
      <c r="Y56" s="39" t="n">
        <f aca="false">+I56+M56+Q56+U56</f>
        <v>0</v>
      </c>
      <c r="AA56" s="40" t="n">
        <v>50</v>
      </c>
      <c r="AB56" s="40" t="n">
        <v>5000</v>
      </c>
      <c r="AD56" s="184" t="n">
        <f aca="false">+AA56*5</f>
        <v>250</v>
      </c>
      <c r="AE56" s="184" t="n">
        <f aca="false">+AB56*0.45</f>
        <v>2250</v>
      </c>
    </row>
    <row r="57" customFormat="false" ht="12.75" hidden="false" customHeight="false" outlineLevel="0" collapsed="false">
      <c r="A57" s="210"/>
      <c r="B57" s="62"/>
      <c r="C57" s="143" t="s">
        <v>185</v>
      </c>
      <c r="D57" s="46"/>
      <c r="E57" s="37"/>
      <c r="F57" s="40"/>
      <c r="G57" s="40"/>
      <c r="H57" s="17"/>
      <c r="I57" s="17"/>
      <c r="J57" s="40"/>
      <c r="K57" s="40"/>
      <c r="L57" s="17"/>
      <c r="M57" s="17"/>
      <c r="N57" s="40"/>
      <c r="O57" s="40"/>
      <c r="P57" s="17"/>
      <c r="Q57" s="17"/>
      <c r="R57" s="40"/>
      <c r="S57" s="40"/>
      <c r="T57" s="17"/>
      <c r="U57" s="17"/>
      <c r="V57" s="122"/>
      <c r="W57" s="122"/>
      <c r="X57" s="39"/>
      <c r="Y57" s="39"/>
      <c r="AA57" s="40"/>
      <c r="AB57" s="40"/>
      <c r="AD57" s="184" t="n">
        <f aca="false">+AA57*5</f>
        <v>0</v>
      </c>
      <c r="AE57" s="184" t="n">
        <f aca="false">+AB57*0.45</f>
        <v>0</v>
      </c>
    </row>
    <row r="58" customFormat="false" ht="12.75" hidden="false" customHeight="false" outlineLevel="0" collapsed="false">
      <c r="A58" s="210"/>
      <c r="B58" s="62"/>
      <c r="C58" s="144" t="s">
        <v>109</v>
      </c>
      <c r="D58" s="46"/>
      <c r="E58" s="37"/>
      <c r="F58" s="40"/>
      <c r="G58" s="40"/>
      <c r="H58" s="17"/>
      <c r="I58" s="17"/>
      <c r="J58" s="40"/>
      <c r="K58" s="40"/>
      <c r="L58" s="17"/>
      <c r="M58" s="17"/>
      <c r="N58" s="40"/>
      <c r="O58" s="40"/>
      <c r="P58" s="17"/>
      <c r="Q58" s="17"/>
      <c r="R58" s="40"/>
      <c r="S58" s="40"/>
      <c r="T58" s="17"/>
      <c r="U58" s="17"/>
      <c r="V58" s="122"/>
      <c r="W58" s="122"/>
      <c r="X58" s="39"/>
      <c r="Y58" s="39"/>
      <c r="AA58" s="40"/>
      <c r="AB58" s="40"/>
      <c r="AD58" s="184" t="n">
        <f aca="false">+AA58*5</f>
        <v>0</v>
      </c>
      <c r="AE58" s="184" t="n">
        <f aca="false">+AB58*0.45</f>
        <v>0</v>
      </c>
    </row>
    <row r="59" customFormat="false" ht="12.75" hidden="false" customHeight="false" outlineLevel="0" collapsed="false">
      <c r="A59" s="210"/>
      <c r="B59" s="62"/>
      <c r="C59" s="144" t="s">
        <v>183</v>
      </c>
      <c r="D59" s="46"/>
      <c r="E59" s="37"/>
      <c r="F59" s="40"/>
      <c r="G59" s="40"/>
      <c r="H59" s="17"/>
      <c r="I59" s="17"/>
      <c r="J59" s="40"/>
      <c r="K59" s="40"/>
      <c r="L59" s="17"/>
      <c r="M59" s="17"/>
      <c r="N59" s="40"/>
      <c r="O59" s="40"/>
      <c r="P59" s="17"/>
      <c r="Q59" s="17"/>
      <c r="R59" s="40"/>
      <c r="S59" s="40"/>
      <c r="T59" s="17"/>
      <c r="U59" s="17"/>
      <c r="V59" s="122"/>
      <c r="W59" s="122"/>
      <c r="X59" s="39"/>
      <c r="Y59" s="39"/>
      <c r="AA59" s="40"/>
      <c r="AB59" s="40"/>
      <c r="AD59" s="184" t="n">
        <f aca="false">+AA59*5</f>
        <v>0</v>
      </c>
      <c r="AE59" s="184" t="n">
        <f aca="false">+AB59*0.45</f>
        <v>0</v>
      </c>
    </row>
    <row r="60" customFormat="false" ht="12.75" hidden="false" customHeight="false" outlineLevel="0" collapsed="false">
      <c r="A60" s="210"/>
      <c r="B60" s="62"/>
      <c r="C60" s="144" t="s">
        <v>199</v>
      </c>
      <c r="D60" s="46"/>
      <c r="E60" s="37"/>
      <c r="F60" s="40"/>
      <c r="G60" s="40"/>
      <c r="H60" s="17"/>
      <c r="I60" s="17"/>
      <c r="J60" s="40"/>
      <c r="K60" s="40"/>
      <c r="L60" s="17"/>
      <c r="M60" s="17"/>
      <c r="N60" s="40"/>
      <c r="O60" s="40"/>
      <c r="P60" s="17"/>
      <c r="Q60" s="17"/>
      <c r="R60" s="40"/>
      <c r="S60" s="40"/>
      <c r="T60" s="17"/>
      <c r="U60" s="17"/>
      <c r="V60" s="122"/>
      <c r="W60" s="122"/>
      <c r="X60" s="39"/>
      <c r="Y60" s="39"/>
      <c r="AA60" s="40"/>
      <c r="AB60" s="40"/>
      <c r="AD60" s="184" t="n">
        <f aca="false">+AA60*5</f>
        <v>0</v>
      </c>
      <c r="AE60" s="184" t="n">
        <f aca="false">+AB60*0.45</f>
        <v>0</v>
      </c>
    </row>
    <row r="61" customFormat="false" ht="12.75" hidden="false" customHeight="false" outlineLevel="0" collapsed="false">
      <c r="A61" s="210"/>
      <c r="B61" s="62"/>
      <c r="C61" s="144" t="s">
        <v>112</v>
      </c>
      <c r="D61" s="46"/>
      <c r="E61" s="37"/>
      <c r="F61" s="40"/>
      <c r="G61" s="40"/>
      <c r="H61" s="17"/>
      <c r="I61" s="17"/>
      <c r="J61" s="40"/>
      <c r="K61" s="40"/>
      <c r="L61" s="17"/>
      <c r="M61" s="17"/>
      <c r="N61" s="40"/>
      <c r="O61" s="40"/>
      <c r="P61" s="17"/>
      <c r="Q61" s="17"/>
      <c r="R61" s="40"/>
      <c r="S61" s="40"/>
      <c r="T61" s="17"/>
      <c r="U61" s="17"/>
      <c r="V61" s="122"/>
      <c r="W61" s="122"/>
      <c r="X61" s="39"/>
      <c r="Y61" s="39"/>
      <c r="AA61" s="40"/>
      <c r="AB61" s="40"/>
      <c r="AD61" s="184" t="n">
        <f aca="false">+AA61*5</f>
        <v>0</v>
      </c>
      <c r="AE61" s="184" t="n">
        <f aca="false">+AB61*0.45</f>
        <v>0</v>
      </c>
    </row>
    <row r="62" customFormat="false" ht="12.75" hidden="false" customHeight="false" outlineLevel="0" collapsed="false">
      <c r="A62" s="210"/>
      <c r="B62" s="62"/>
      <c r="C62" s="248" t="s">
        <v>200</v>
      </c>
      <c r="D62" s="46"/>
      <c r="E62" s="37"/>
      <c r="F62" s="40"/>
      <c r="G62" s="40"/>
      <c r="H62" s="17"/>
      <c r="I62" s="17"/>
      <c r="J62" s="40"/>
      <c r="K62" s="40"/>
      <c r="L62" s="17"/>
      <c r="M62" s="17"/>
      <c r="N62" s="40"/>
      <c r="O62" s="40"/>
      <c r="P62" s="17"/>
      <c r="Q62" s="17"/>
      <c r="R62" s="40"/>
      <c r="S62" s="40"/>
      <c r="T62" s="17"/>
      <c r="U62" s="17"/>
      <c r="V62" s="122"/>
      <c r="W62" s="122"/>
      <c r="X62" s="39"/>
      <c r="Y62" s="39"/>
      <c r="AA62" s="40"/>
      <c r="AB62" s="40"/>
      <c r="AD62" s="184" t="n">
        <f aca="false">+AA62*5</f>
        <v>0</v>
      </c>
      <c r="AE62" s="184" t="n">
        <f aca="false">+AB62*0.45</f>
        <v>0</v>
      </c>
    </row>
    <row r="63" customFormat="false" ht="12.75" hidden="false" customHeight="false" outlineLevel="0" collapsed="false">
      <c r="A63" s="210"/>
      <c r="B63" s="62"/>
      <c r="C63" s="144" t="s">
        <v>114</v>
      </c>
      <c r="D63" s="46"/>
      <c r="E63" s="37"/>
      <c r="F63" s="40"/>
      <c r="G63" s="40"/>
      <c r="H63" s="17"/>
      <c r="I63" s="17"/>
      <c r="J63" s="40"/>
      <c r="K63" s="40"/>
      <c r="L63" s="17"/>
      <c r="M63" s="17"/>
      <c r="N63" s="40"/>
      <c r="O63" s="40"/>
      <c r="P63" s="17"/>
      <c r="Q63" s="17"/>
      <c r="R63" s="40"/>
      <c r="S63" s="40"/>
      <c r="T63" s="17"/>
      <c r="U63" s="17"/>
      <c r="V63" s="122"/>
      <c r="W63" s="122"/>
      <c r="X63" s="39"/>
      <c r="Y63" s="39"/>
      <c r="AA63" s="40"/>
      <c r="AB63" s="40"/>
      <c r="AD63" s="184" t="n">
        <f aca="false">+AA63*5</f>
        <v>0</v>
      </c>
      <c r="AE63" s="184" t="n">
        <f aca="false">+AB63*0.45</f>
        <v>0</v>
      </c>
    </row>
    <row r="64" customFormat="false" ht="12.75" hidden="false" customHeight="false" outlineLevel="0" collapsed="false">
      <c r="A64" s="34" t="n">
        <v>31</v>
      </c>
      <c r="B64" s="91" t="s">
        <v>118</v>
      </c>
      <c r="C64" s="91" t="s">
        <v>241</v>
      </c>
      <c r="D64" s="92" t="s">
        <v>39</v>
      </c>
      <c r="E64" s="37"/>
      <c r="F64" s="40" t="n">
        <v>250</v>
      </c>
      <c r="G64" s="40" t="n">
        <v>2250</v>
      </c>
      <c r="H64" s="17" t="n">
        <f aca="false">+$E64*F64</f>
        <v>0</v>
      </c>
      <c r="I64" s="17" t="n">
        <f aca="false">+$E64*G64</f>
        <v>0</v>
      </c>
      <c r="J64" s="40" t="n">
        <v>250</v>
      </c>
      <c r="K64" s="40" t="n">
        <v>2250</v>
      </c>
      <c r="L64" s="17" t="n">
        <f aca="false">+$E64*J64</f>
        <v>0</v>
      </c>
      <c r="M64" s="17" t="n">
        <f aca="false">+$E64*K64</f>
        <v>0</v>
      </c>
      <c r="N64" s="40" t="n">
        <v>250</v>
      </c>
      <c r="O64" s="40" t="n">
        <v>2250</v>
      </c>
      <c r="P64" s="17" t="n">
        <f aca="false">+$E64*N64</f>
        <v>0</v>
      </c>
      <c r="Q64" s="17" t="n">
        <f aca="false">+$E64*O64</f>
        <v>0</v>
      </c>
      <c r="R64" s="40" t="n">
        <v>250</v>
      </c>
      <c r="S64" s="40" t="n">
        <v>2250</v>
      </c>
      <c r="T64" s="17" t="n">
        <f aca="false">+$E64*R64</f>
        <v>0</v>
      </c>
      <c r="U64" s="17" t="n">
        <f aca="false">+$E64*S64</f>
        <v>0</v>
      </c>
      <c r="V64" s="122" t="n">
        <f aca="false">+F64+J64+N64+R64</f>
        <v>1000</v>
      </c>
      <c r="W64" s="122" t="n">
        <f aca="false">+G64+K64+O64+S64</f>
        <v>9000</v>
      </c>
      <c r="X64" s="39" t="n">
        <f aca="false">+H64+L64+P64+T64</f>
        <v>0</v>
      </c>
      <c r="Y64" s="39" t="n">
        <f aca="false">+I64+M64+Q64+U64</f>
        <v>0</v>
      </c>
      <c r="AA64" s="40" t="n">
        <v>50</v>
      </c>
      <c r="AB64" s="40" t="n">
        <v>5000</v>
      </c>
      <c r="AD64" s="184" t="n">
        <f aca="false">+AA64*5</f>
        <v>250</v>
      </c>
      <c r="AE64" s="184" t="n">
        <f aca="false">+AB64*0.45</f>
        <v>2250</v>
      </c>
    </row>
    <row r="65" customFormat="false" ht="12.75" hidden="false" customHeight="false" outlineLevel="0" collapsed="false">
      <c r="A65" s="210"/>
      <c r="B65" s="62"/>
      <c r="C65" s="143" t="s">
        <v>242</v>
      </c>
      <c r="D65" s="46"/>
      <c r="E65" s="37"/>
      <c r="F65" s="40"/>
      <c r="G65" s="40"/>
      <c r="H65" s="17"/>
      <c r="I65" s="17"/>
      <c r="J65" s="40"/>
      <c r="K65" s="40"/>
      <c r="L65" s="17"/>
      <c r="M65" s="17"/>
      <c r="N65" s="40"/>
      <c r="O65" s="40"/>
      <c r="P65" s="17"/>
      <c r="Q65" s="17"/>
      <c r="R65" s="40"/>
      <c r="S65" s="40"/>
      <c r="T65" s="17"/>
      <c r="U65" s="17"/>
      <c r="V65" s="122"/>
      <c r="W65" s="122"/>
      <c r="X65" s="39"/>
      <c r="Y65" s="39"/>
      <c r="AA65" s="40"/>
      <c r="AB65" s="40"/>
      <c r="AD65" s="184" t="n">
        <f aca="false">+AA65*5</f>
        <v>0</v>
      </c>
      <c r="AE65" s="184" t="n">
        <f aca="false">+AB65*0.45</f>
        <v>0</v>
      </c>
    </row>
    <row r="66" customFormat="false" ht="12.75" hidden="false" customHeight="false" outlineLevel="0" collapsed="false">
      <c r="A66" s="210"/>
      <c r="B66" s="62"/>
      <c r="C66" s="144" t="s">
        <v>109</v>
      </c>
      <c r="D66" s="46"/>
      <c r="E66" s="37"/>
      <c r="F66" s="40"/>
      <c r="G66" s="40"/>
      <c r="H66" s="17"/>
      <c r="I66" s="17"/>
      <c r="J66" s="40"/>
      <c r="K66" s="40"/>
      <c r="L66" s="17"/>
      <c r="M66" s="17"/>
      <c r="N66" s="40"/>
      <c r="O66" s="40"/>
      <c r="P66" s="17"/>
      <c r="Q66" s="17"/>
      <c r="R66" s="40"/>
      <c r="S66" s="40"/>
      <c r="T66" s="17"/>
      <c r="U66" s="17"/>
      <c r="V66" s="122"/>
      <c r="W66" s="122"/>
      <c r="X66" s="39"/>
      <c r="Y66" s="39"/>
      <c r="AA66" s="40"/>
      <c r="AB66" s="40"/>
      <c r="AD66" s="184" t="n">
        <f aca="false">+AA66*5</f>
        <v>0</v>
      </c>
      <c r="AE66" s="184" t="n">
        <f aca="false">+AB66*0.45</f>
        <v>0</v>
      </c>
    </row>
    <row r="67" customFormat="false" ht="12.75" hidden="false" customHeight="false" outlineLevel="0" collapsed="false">
      <c r="A67" s="210"/>
      <c r="B67" s="62"/>
      <c r="C67" s="144" t="s">
        <v>183</v>
      </c>
      <c r="D67" s="46"/>
      <c r="E67" s="37"/>
      <c r="F67" s="40"/>
      <c r="G67" s="40"/>
      <c r="H67" s="17"/>
      <c r="I67" s="17"/>
      <c r="J67" s="40"/>
      <c r="K67" s="40"/>
      <c r="L67" s="17"/>
      <c r="M67" s="17"/>
      <c r="N67" s="40"/>
      <c r="O67" s="40"/>
      <c r="P67" s="17"/>
      <c r="Q67" s="17"/>
      <c r="R67" s="40"/>
      <c r="S67" s="40"/>
      <c r="T67" s="17"/>
      <c r="U67" s="17"/>
      <c r="V67" s="122"/>
      <c r="W67" s="122"/>
      <c r="X67" s="39"/>
      <c r="Y67" s="39"/>
      <c r="AA67" s="40"/>
      <c r="AB67" s="40"/>
      <c r="AD67" s="184" t="n">
        <f aca="false">+AA67*5</f>
        <v>0</v>
      </c>
      <c r="AE67" s="184" t="n">
        <f aca="false">+AB67*0.45</f>
        <v>0</v>
      </c>
    </row>
    <row r="68" customFormat="false" ht="12.75" hidden="false" customHeight="false" outlineLevel="0" collapsed="false">
      <c r="A68" s="210"/>
      <c r="B68" s="62"/>
      <c r="C68" s="144" t="s">
        <v>199</v>
      </c>
      <c r="D68" s="46"/>
      <c r="E68" s="37"/>
      <c r="F68" s="40"/>
      <c r="G68" s="40"/>
      <c r="H68" s="17"/>
      <c r="I68" s="17"/>
      <c r="J68" s="40"/>
      <c r="K68" s="40"/>
      <c r="L68" s="17"/>
      <c r="M68" s="17"/>
      <c r="N68" s="40"/>
      <c r="O68" s="40"/>
      <c r="P68" s="17"/>
      <c r="Q68" s="17"/>
      <c r="R68" s="40"/>
      <c r="S68" s="40"/>
      <c r="T68" s="17"/>
      <c r="U68" s="17"/>
      <c r="V68" s="122"/>
      <c r="W68" s="122"/>
      <c r="X68" s="39"/>
      <c r="Y68" s="39"/>
      <c r="AA68" s="40"/>
      <c r="AB68" s="40"/>
      <c r="AD68" s="184" t="n">
        <f aca="false">+AA68*5</f>
        <v>0</v>
      </c>
      <c r="AE68" s="184" t="n">
        <f aca="false">+AB68*0.45</f>
        <v>0</v>
      </c>
    </row>
    <row r="69" customFormat="false" ht="12.75" hidden="false" customHeight="false" outlineLevel="0" collapsed="false">
      <c r="A69" s="210"/>
      <c r="B69" s="62"/>
      <c r="C69" s="144" t="s">
        <v>112</v>
      </c>
      <c r="D69" s="46"/>
      <c r="E69" s="37"/>
      <c r="F69" s="40"/>
      <c r="G69" s="40"/>
      <c r="H69" s="17"/>
      <c r="I69" s="17"/>
      <c r="J69" s="40"/>
      <c r="K69" s="40"/>
      <c r="L69" s="17"/>
      <c r="M69" s="17"/>
      <c r="N69" s="40"/>
      <c r="O69" s="40"/>
      <c r="P69" s="17"/>
      <c r="Q69" s="17"/>
      <c r="R69" s="40"/>
      <c r="S69" s="40"/>
      <c r="T69" s="17"/>
      <c r="U69" s="17"/>
      <c r="V69" s="122"/>
      <c r="W69" s="122"/>
      <c r="X69" s="39"/>
      <c r="Y69" s="39"/>
      <c r="AA69" s="40"/>
      <c r="AB69" s="40"/>
      <c r="AD69" s="184" t="n">
        <f aca="false">+AA69*5</f>
        <v>0</v>
      </c>
      <c r="AE69" s="184" t="n">
        <f aca="false">+AB69*0.45</f>
        <v>0</v>
      </c>
    </row>
    <row r="70" customFormat="false" ht="12.75" hidden="false" customHeight="false" outlineLevel="0" collapsed="false">
      <c r="A70" s="210"/>
      <c r="B70" s="62"/>
      <c r="C70" s="248" t="s">
        <v>200</v>
      </c>
      <c r="D70" s="46"/>
      <c r="E70" s="37"/>
      <c r="F70" s="40"/>
      <c r="G70" s="40"/>
      <c r="H70" s="17"/>
      <c r="I70" s="17"/>
      <c r="J70" s="40"/>
      <c r="K70" s="40"/>
      <c r="L70" s="17"/>
      <c r="M70" s="17"/>
      <c r="N70" s="40"/>
      <c r="O70" s="40"/>
      <c r="P70" s="17"/>
      <c r="Q70" s="17"/>
      <c r="R70" s="40"/>
      <c r="S70" s="40"/>
      <c r="T70" s="17"/>
      <c r="U70" s="17"/>
      <c r="V70" s="122"/>
      <c r="W70" s="122"/>
      <c r="X70" s="39"/>
      <c r="Y70" s="39"/>
      <c r="AA70" s="40"/>
      <c r="AB70" s="40"/>
      <c r="AD70" s="184" t="n">
        <f aca="false">+AA70*5</f>
        <v>0</v>
      </c>
      <c r="AE70" s="184" t="n">
        <f aca="false">+AB70*0.45</f>
        <v>0</v>
      </c>
    </row>
    <row r="71" customFormat="false" ht="12.75" hidden="false" customHeight="false" outlineLevel="0" collapsed="false">
      <c r="A71" s="210"/>
      <c r="B71" s="62"/>
      <c r="C71" s="144" t="s">
        <v>114</v>
      </c>
      <c r="D71" s="46"/>
      <c r="E71" s="37"/>
      <c r="F71" s="40"/>
      <c r="G71" s="40"/>
      <c r="H71" s="17"/>
      <c r="I71" s="17"/>
      <c r="J71" s="40"/>
      <c r="K71" s="40"/>
      <c r="L71" s="17"/>
      <c r="M71" s="17"/>
      <c r="N71" s="40"/>
      <c r="O71" s="40"/>
      <c r="P71" s="17"/>
      <c r="Q71" s="17"/>
      <c r="R71" s="40"/>
      <c r="S71" s="40"/>
      <c r="T71" s="17"/>
      <c r="U71" s="17"/>
      <c r="V71" s="122"/>
      <c r="W71" s="122"/>
      <c r="X71" s="39"/>
      <c r="Y71" s="39"/>
      <c r="AA71" s="40"/>
      <c r="AB71" s="40"/>
      <c r="AD71" s="184" t="n">
        <f aca="false">+AA71*5</f>
        <v>0</v>
      </c>
      <c r="AE71" s="184" t="n">
        <f aca="false">+AB71*0.45</f>
        <v>0</v>
      </c>
    </row>
    <row r="72" customFormat="false" ht="12.75" hidden="false" customHeight="false" outlineLevel="0" collapsed="false">
      <c r="A72" s="34" t="n">
        <v>32</v>
      </c>
      <c r="B72" s="91" t="s">
        <v>121</v>
      </c>
      <c r="C72" s="249" t="s">
        <v>243</v>
      </c>
      <c r="D72" s="92" t="s">
        <v>39</v>
      </c>
      <c r="E72" s="37"/>
      <c r="F72" s="40" t="n">
        <v>50</v>
      </c>
      <c r="G72" s="40" t="n">
        <v>450</v>
      </c>
      <c r="H72" s="17" t="n">
        <f aca="false">+$E72*F72</f>
        <v>0</v>
      </c>
      <c r="I72" s="17" t="n">
        <f aca="false">+$E72*G72</f>
        <v>0</v>
      </c>
      <c r="J72" s="40" t="n">
        <v>50</v>
      </c>
      <c r="K72" s="40" t="n">
        <v>450</v>
      </c>
      <c r="L72" s="17" t="n">
        <f aca="false">+$E72*J72</f>
        <v>0</v>
      </c>
      <c r="M72" s="17" t="n">
        <f aca="false">+$E72*K72</f>
        <v>0</v>
      </c>
      <c r="N72" s="40" t="n">
        <v>50</v>
      </c>
      <c r="O72" s="40" t="n">
        <v>450</v>
      </c>
      <c r="P72" s="17" t="n">
        <f aca="false">+$E72*N72</f>
        <v>0</v>
      </c>
      <c r="Q72" s="17" t="n">
        <f aca="false">+$E72*O72</f>
        <v>0</v>
      </c>
      <c r="R72" s="40" t="n">
        <v>50</v>
      </c>
      <c r="S72" s="40" t="n">
        <v>450</v>
      </c>
      <c r="T72" s="17" t="n">
        <f aca="false">+$E72*R72</f>
        <v>0</v>
      </c>
      <c r="U72" s="17" t="n">
        <f aca="false">+$E72*S72</f>
        <v>0</v>
      </c>
      <c r="V72" s="122" t="n">
        <f aca="false">+F72+J72+N72+R72</f>
        <v>200</v>
      </c>
      <c r="W72" s="122" t="n">
        <f aca="false">+G72+K72+O72+S72</f>
        <v>1800</v>
      </c>
      <c r="X72" s="39" t="n">
        <f aca="false">+H72+L72+P72+T72</f>
        <v>0</v>
      </c>
      <c r="Y72" s="39" t="n">
        <f aca="false">+I72+M72+Q72+U72</f>
        <v>0</v>
      </c>
      <c r="AA72" s="40" t="n">
        <v>10</v>
      </c>
      <c r="AB72" s="40" t="n">
        <v>1000</v>
      </c>
      <c r="AD72" s="184" t="n">
        <f aca="false">+AA72*5</f>
        <v>50</v>
      </c>
      <c r="AE72" s="184" t="n">
        <f aca="false">+AB72*0.45</f>
        <v>450</v>
      </c>
    </row>
    <row r="73" customFormat="false" ht="12.75" hidden="false" customHeight="false" outlineLevel="0" collapsed="false">
      <c r="A73" s="210"/>
      <c r="B73" s="62"/>
      <c r="C73" s="143" t="s">
        <v>182</v>
      </c>
      <c r="D73" s="46"/>
      <c r="E73" s="37"/>
      <c r="F73" s="40"/>
      <c r="G73" s="40"/>
      <c r="H73" s="17"/>
      <c r="I73" s="17"/>
      <c r="J73" s="40"/>
      <c r="K73" s="40"/>
      <c r="L73" s="17"/>
      <c r="M73" s="17"/>
      <c r="N73" s="40"/>
      <c r="O73" s="40"/>
      <c r="P73" s="17"/>
      <c r="Q73" s="17"/>
      <c r="R73" s="40"/>
      <c r="S73" s="40"/>
      <c r="T73" s="17"/>
      <c r="U73" s="17"/>
      <c r="V73" s="122"/>
      <c r="W73" s="122"/>
      <c r="X73" s="39"/>
      <c r="Y73" s="39"/>
      <c r="AA73" s="40"/>
      <c r="AB73" s="40"/>
      <c r="AD73" s="184" t="n">
        <f aca="false">+AA73*5</f>
        <v>0</v>
      </c>
      <c r="AE73" s="184" t="n">
        <f aca="false">+AB73*0.45</f>
        <v>0</v>
      </c>
    </row>
    <row r="74" customFormat="false" ht="12.75" hidden="false" customHeight="false" outlineLevel="0" collapsed="false">
      <c r="A74" s="210"/>
      <c r="B74" s="62"/>
      <c r="C74" s="144" t="s">
        <v>109</v>
      </c>
      <c r="D74" s="46"/>
      <c r="E74" s="37"/>
      <c r="F74" s="40"/>
      <c r="G74" s="40"/>
      <c r="H74" s="17"/>
      <c r="I74" s="17"/>
      <c r="J74" s="40"/>
      <c r="K74" s="40"/>
      <c r="L74" s="17"/>
      <c r="M74" s="17"/>
      <c r="N74" s="40"/>
      <c r="O74" s="40"/>
      <c r="P74" s="17"/>
      <c r="Q74" s="17"/>
      <c r="R74" s="40"/>
      <c r="S74" s="40"/>
      <c r="T74" s="17"/>
      <c r="U74" s="17"/>
      <c r="V74" s="122"/>
      <c r="W74" s="122"/>
      <c r="X74" s="39"/>
      <c r="Y74" s="39"/>
      <c r="AA74" s="40"/>
      <c r="AB74" s="40"/>
      <c r="AD74" s="184" t="n">
        <f aca="false">+AA74*5</f>
        <v>0</v>
      </c>
      <c r="AE74" s="184" t="n">
        <f aca="false">+AB74*0.45</f>
        <v>0</v>
      </c>
    </row>
    <row r="75" customFormat="false" ht="12.75" hidden="false" customHeight="false" outlineLevel="0" collapsed="false">
      <c r="A75" s="210"/>
      <c r="B75" s="62"/>
      <c r="C75" s="144" t="s">
        <v>239</v>
      </c>
      <c r="D75" s="46"/>
      <c r="E75" s="37"/>
      <c r="F75" s="40"/>
      <c r="G75" s="40"/>
      <c r="H75" s="17"/>
      <c r="I75" s="17"/>
      <c r="J75" s="40"/>
      <c r="K75" s="40"/>
      <c r="L75" s="17"/>
      <c r="M75" s="17"/>
      <c r="N75" s="40"/>
      <c r="O75" s="40"/>
      <c r="P75" s="17"/>
      <c r="Q75" s="17"/>
      <c r="R75" s="40"/>
      <c r="S75" s="40"/>
      <c r="T75" s="17"/>
      <c r="U75" s="17"/>
      <c r="V75" s="122"/>
      <c r="W75" s="122"/>
      <c r="X75" s="39"/>
      <c r="Y75" s="39"/>
      <c r="AA75" s="40"/>
      <c r="AB75" s="40"/>
      <c r="AD75" s="184" t="n">
        <f aca="false">+AA75*5</f>
        <v>0</v>
      </c>
      <c r="AE75" s="184" t="n">
        <f aca="false">+AB75*0.45</f>
        <v>0</v>
      </c>
    </row>
    <row r="76" customFormat="false" ht="12.75" hidden="false" customHeight="false" outlineLevel="0" collapsed="false">
      <c r="A76" s="210"/>
      <c r="B76" s="62"/>
      <c r="C76" s="144" t="s">
        <v>111</v>
      </c>
      <c r="D76" s="46"/>
      <c r="E76" s="37"/>
      <c r="F76" s="40"/>
      <c r="G76" s="40"/>
      <c r="H76" s="17"/>
      <c r="I76" s="17"/>
      <c r="J76" s="40"/>
      <c r="K76" s="40"/>
      <c r="L76" s="17"/>
      <c r="M76" s="17"/>
      <c r="N76" s="40"/>
      <c r="O76" s="40"/>
      <c r="P76" s="17"/>
      <c r="Q76" s="17"/>
      <c r="R76" s="40"/>
      <c r="S76" s="40"/>
      <c r="T76" s="17"/>
      <c r="U76" s="17"/>
      <c r="V76" s="122"/>
      <c r="W76" s="122"/>
      <c r="X76" s="39"/>
      <c r="Y76" s="39"/>
      <c r="AA76" s="40"/>
      <c r="AB76" s="40"/>
      <c r="AD76" s="184" t="n">
        <f aca="false">+AA76*5</f>
        <v>0</v>
      </c>
      <c r="AE76" s="184" t="n">
        <f aca="false">+AB76*0.45</f>
        <v>0</v>
      </c>
    </row>
    <row r="77" customFormat="false" ht="12.75" hidden="false" customHeight="false" outlineLevel="0" collapsed="false">
      <c r="A77" s="210"/>
      <c r="B77" s="62"/>
      <c r="C77" s="144" t="s">
        <v>112</v>
      </c>
      <c r="D77" s="46"/>
      <c r="E77" s="37"/>
      <c r="F77" s="40"/>
      <c r="G77" s="40"/>
      <c r="H77" s="17"/>
      <c r="I77" s="17"/>
      <c r="J77" s="40"/>
      <c r="K77" s="40"/>
      <c r="L77" s="17"/>
      <c r="M77" s="17"/>
      <c r="N77" s="40"/>
      <c r="O77" s="40"/>
      <c r="P77" s="17"/>
      <c r="Q77" s="17"/>
      <c r="R77" s="40"/>
      <c r="S77" s="40"/>
      <c r="T77" s="17"/>
      <c r="U77" s="17"/>
      <c r="V77" s="122"/>
      <c r="W77" s="122"/>
      <c r="X77" s="39"/>
      <c r="Y77" s="39"/>
      <c r="AA77" s="40"/>
      <c r="AB77" s="40"/>
      <c r="AD77" s="184" t="n">
        <f aca="false">+AA77*5</f>
        <v>0</v>
      </c>
      <c r="AE77" s="184" t="n">
        <f aca="false">+AB77*0.45</f>
        <v>0</v>
      </c>
    </row>
    <row r="78" customFormat="false" ht="12.75" hidden="false" customHeight="false" outlineLevel="0" collapsed="false">
      <c r="A78" s="210"/>
      <c r="B78" s="62"/>
      <c r="C78" s="248" t="s">
        <v>113</v>
      </c>
      <c r="D78" s="46"/>
      <c r="E78" s="37"/>
      <c r="F78" s="40"/>
      <c r="G78" s="40"/>
      <c r="H78" s="17"/>
      <c r="I78" s="17"/>
      <c r="J78" s="40"/>
      <c r="K78" s="40"/>
      <c r="L78" s="17"/>
      <c r="M78" s="17"/>
      <c r="N78" s="40"/>
      <c r="O78" s="40"/>
      <c r="P78" s="17"/>
      <c r="Q78" s="17"/>
      <c r="R78" s="40"/>
      <c r="S78" s="40"/>
      <c r="T78" s="17"/>
      <c r="U78" s="17"/>
      <c r="V78" s="122"/>
      <c r="W78" s="122"/>
      <c r="X78" s="39"/>
      <c r="Y78" s="39"/>
      <c r="AA78" s="40"/>
      <c r="AB78" s="40"/>
      <c r="AD78" s="184" t="n">
        <f aca="false">+AA78*5</f>
        <v>0</v>
      </c>
      <c r="AE78" s="184" t="n">
        <f aca="false">+AB78*0.45</f>
        <v>0</v>
      </c>
    </row>
    <row r="79" customFormat="false" ht="12.75" hidden="false" customHeight="false" outlineLevel="0" collapsed="false">
      <c r="A79" s="210"/>
      <c r="B79" s="62"/>
      <c r="C79" s="144" t="s">
        <v>227</v>
      </c>
      <c r="D79" s="46"/>
      <c r="E79" s="37"/>
      <c r="F79" s="40"/>
      <c r="G79" s="40"/>
      <c r="H79" s="17"/>
      <c r="I79" s="17"/>
      <c r="J79" s="40"/>
      <c r="K79" s="40"/>
      <c r="L79" s="17"/>
      <c r="M79" s="17"/>
      <c r="N79" s="40"/>
      <c r="O79" s="40"/>
      <c r="P79" s="17"/>
      <c r="Q79" s="17"/>
      <c r="R79" s="40"/>
      <c r="S79" s="40"/>
      <c r="T79" s="17"/>
      <c r="U79" s="17"/>
      <c r="V79" s="122"/>
      <c r="W79" s="122"/>
      <c r="X79" s="39"/>
      <c r="Y79" s="39"/>
      <c r="AA79" s="40"/>
      <c r="AB79" s="40"/>
      <c r="AD79" s="184" t="n">
        <f aca="false">+AA79*5</f>
        <v>0</v>
      </c>
      <c r="AE79" s="184" t="n">
        <f aca="false">+AB79*0.45</f>
        <v>0</v>
      </c>
    </row>
    <row r="80" customFormat="false" ht="12.75" hidden="false" customHeight="false" outlineLevel="0" collapsed="false">
      <c r="A80" s="210"/>
      <c r="B80" s="62"/>
      <c r="C80" s="144" t="s">
        <v>114</v>
      </c>
      <c r="D80" s="46"/>
      <c r="E80" s="37"/>
      <c r="F80" s="40"/>
      <c r="G80" s="40"/>
      <c r="H80" s="17"/>
      <c r="I80" s="17"/>
      <c r="J80" s="40"/>
      <c r="K80" s="40"/>
      <c r="L80" s="17"/>
      <c r="M80" s="17"/>
      <c r="N80" s="40"/>
      <c r="O80" s="40"/>
      <c r="P80" s="17"/>
      <c r="Q80" s="17"/>
      <c r="R80" s="40"/>
      <c r="S80" s="40"/>
      <c r="T80" s="17"/>
      <c r="U80" s="17"/>
      <c r="V80" s="122"/>
      <c r="W80" s="122"/>
      <c r="X80" s="39"/>
      <c r="Y80" s="39"/>
      <c r="AA80" s="40"/>
      <c r="AB80" s="40"/>
      <c r="AD80" s="184" t="n">
        <f aca="false">+AA80*5</f>
        <v>0</v>
      </c>
      <c r="AE80" s="184" t="n">
        <f aca="false">+AB80*0.45</f>
        <v>0</v>
      </c>
    </row>
    <row r="81" customFormat="false" ht="12.75" hidden="false" customHeight="false" outlineLevel="0" collapsed="false">
      <c r="A81" s="34" t="n">
        <v>33</v>
      </c>
      <c r="B81" s="91" t="s">
        <v>206</v>
      </c>
      <c r="C81" s="249" t="s">
        <v>243</v>
      </c>
      <c r="D81" s="92" t="s">
        <v>39</v>
      </c>
      <c r="E81" s="37"/>
      <c r="F81" s="40" t="n">
        <v>250</v>
      </c>
      <c r="G81" s="40" t="n">
        <v>2250</v>
      </c>
      <c r="H81" s="17" t="n">
        <f aca="false">+$E81*F81</f>
        <v>0</v>
      </c>
      <c r="I81" s="17" t="n">
        <f aca="false">+$E81*G81</f>
        <v>0</v>
      </c>
      <c r="J81" s="40" t="n">
        <v>250</v>
      </c>
      <c r="K81" s="40" t="n">
        <v>2250</v>
      </c>
      <c r="L81" s="17" t="n">
        <f aca="false">+$E81*J81</f>
        <v>0</v>
      </c>
      <c r="M81" s="17" t="n">
        <f aca="false">+$E81*K81</f>
        <v>0</v>
      </c>
      <c r="N81" s="40" t="n">
        <v>250</v>
      </c>
      <c r="O81" s="40" t="n">
        <v>2250</v>
      </c>
      <c r="P81" s="17" t="n">
        <f aca="false">+$E81*N81</f>
        <v>0</v>
      </c>
      <c r="Q81" s="17" t="n">
        <f aca="false">+$E81*O81</f>
        <v>0</v>
      </c>
      <c r="R81" s="40" t="n">
        <v>250</v>
      </c>
      <c r="S81" s="40" t="n">
        <v>2250</v>
      </c>
      <c r="T81" s="17" t="n">
        <f aca="false">+$E81*R81</f>
        <v>0</v>
      </c>
      <c r="U81" s="17" t="n">
        <f aca="false">+$E81*S81</f>
        <v>0</v>
      </c>
      <c r="V81" s="122" t="n">
        <f aca="false">+F81+J81+N81+R81</f>
        <v>1000</v>
      </c>
      <c r="W81" s="122" t="n">
        <f aca="false">+G81+K81+O81+S81</f>
        <v>9000</v>
      </c>
      <c r="X81" s="39" t="n">
        <f aca="false">+H81+L81+P81+T81</f>
        <v>0</v>
      </c>
      <c r="Y81" s="39" t="n">
        <f aca="false">+I81+M81+Q81+U81</f>
        <v>0</v>
      </c>
      <c r="AA81" s="40" t="n">
        <v>50</v>
      </c>
      <c r="AB81" s="40" t="n">
        <v>5000</v>
      </c>
      <c r="AD81" s="184" t="n">
        <f aca="false">+AA81*5</f>
        <v>250</v>
      </c>
      <c r="AE81" s="184" t="n">
        <f aca="false">+AB81*0.45</f>
        <v>2250</v>
      </c>
    </row>
    <row r="82" customFormat="false" ht="12.75" hidden="false" customHeight="false" outlineLevel="0" collapsed="false">
      <c r="A82" s="210"/>
      <c r="B82" s="62"/>
      <c r="C82" s="143" t="s">
        <v>185</v>
      </c>
      <c r="D82" s="46"/>
      <c r="E82" s="37"/>
      <c r="F82" s="40"/>
      <c r="G82" s="40"/>
      <c r="H82" s="17"/>
      <c r="I82" s="17"/>
      <c r="J82" s="40"/>
      <c r="K82" s="40"/>
      <c r="L82" s="17"/>
      <c r="M82" s="17"/>
      <c r="N82" s="40"/>
      <c r="O82" s="40"/>
      <c r="P82" s="17"/>
      <c r="Q82" s="17"/>
      <c r="R82" s="40"/>
      <c r="S82" s="40"/>
      <c r="T82" s="17"/>
      <c r="U82" s="17"/>
      <c r="V82" s="122"/>
      <c r="W82" s="122"/>
      <c r="X82" s="39"/>
      <c r="Y82" s="39"/>
      <c r="AA82" s="40"/>
      <c r="AB82" s="40"/>
      <c r="AD82" s="184" t="n">
        <f aca="false">+AA82*5</f>
        <v>0</v>
      </c>
      <c r="AE82" s="184" t="n">
        <f aca="false">+AB82*0.45</f>
        <v>0</v>
      </c>
    </row>
    <row r="83" customFormat="false" ht="12.75" hidden="false" customHeight="false" outlineLevel="0" collapsed="false">
      <c r="A83" s="210"/>
      <c r="B83" s="62"/>
      <c r="C83" s="144" t="s">
        <v>109</v>
      </c>
      <c r="D83" s="46"/>
      <c r="E83" s="37"/>
      <c r="F83" s="40"/>
      <c r="G83" s="40"/>
      <c r="H83" s="17"/>
      <c r="I83" s="17"/>
      <c r="J83" s="40"/>
      <c r="K83" s="40"/>
      <c r="L83" s="17"/>
      <c r="M83" s="17"/>
      <c r="N83" s="40"/>
      <c r="O83" s="40"/>
      <c r="P83" s="17"/>
      <c r="Q83" s="17"/>
      <c r="R83" s="40"/>
      <c r="S83" s="40"/>
      <c r="T83" s="17"/>
      <c r="U83" s="17"/>
      <c r="V83" s="122"/>
      <c r="W83" s="122"/>
      <c r="X83" s="39"/>
      <c r="Y83" s="39"/>
      <c r="AA83" s="40"/>
      <c r="AB83" s="40"/>
      <c r="AD83" s="184" t="n">
        <f aca="false">+AA83*5</f>
        <v>0</v>
      </c>
      <c r="AE83" s="184" t="n">
        <f aca="false">+AB83*0.45</f>
        <v>0</v>
      </c>
    </row>
    <row r="84" customFormat="false" ht="12.75" hidden="false" customHeight="false" outlineLevel="0" collapsed="false">
      <c r="A84" s="210"/>
      <c r="B84" s="62"/>
      <c r="C84" s="144" t="s">
        <v>239</v>
      </c>
      <c r="D84" s="46"/>
      <c r="E84" s="37"/>
      <c r="F84" s="40"/>
      <c r="G84" s="40"/>
      <c r="H84" s="17"/>
      <c r="I84" s="17"/>
      <c r="J84" s="40"/>
      <c r="K84" s="40"/>
      <c r="L84" s="17"/>
      <c r="M84" s="17"/>
      <c r="N84" s="40"/>
      <c r="O84" s="40"/>
      <c r="P84" s="17"/>
      <c r="Q84" s="17"/>
      <c r="R84" s="40"/>
      <c r="S84" s="40"/>
      <c r="T84" s="17"/>
      <c r="U84" s="17"/>
      <c r="V84" s="122"/>
      <c r="W84" s="122"/>
      <c r="X84" s="39"/>
      <c r="Y84" s="39"/>
      <c r="AA84" s="40"/>
      <c r="AB84" s="40"/>
      <c r="AD84" s="184" t="n">
        <f aca="false">+AA84*5</f>
        <v>0</v>
      </c>
      <c r="AE84" s="184" t="n">
        <f aca="false">+AB84*0.45</f>
        <v>0</v>
      </c>
    </row>
    <row r="85" customFormat="false" ht="12.75" hidden="false" customHeight="false" outlineLevel="0" collapsed="false">
      <c r="A85" s="210"/>
      <c r="B85" s="62"/>
      <c r="C85" s="144" t="s">
        <v>111</v>
      </c>
      <c r="D85" s="46"/>
      <c r="E85" s="37"/>
      <c r="F85" s="40"/>
      <c r="G85" s="40"/>
      <c r="H85" s="17"/>
      <c r="I85" s="17"/>
      <c r="J85" s="40"/>
      <c r="K85" s="40"/>
      <c r="L85" s="17"/>
      <c r="M85" s="17"/>
      <c r="N85" s="40"/>
      <c r="O85" s="40"/>
      <c r="P85" s="17"/>
      <c r="Q85" s="17"/>
      <c r="R85" s="40"/>
      <c r="S85" s="40"/>
      <c r="T85" s="17"/>
      <c r="U85" s="17"/>
      <c r="V85" s="122"/>
      <c r="W85" s="122"/>
      <c r="X85" s="39"/>
      <c r="Y85" s="39"/>
      <c r="AA85" s="40"/>
      <c r="AB85" s="40"/>
      <c r="AD85" s="184" t="n">
        <f aca="false">+AA85*5</f>
        <v>0</v>
      </c>
      <c r="AE85" s="184" t="n">
        <f aca="false">+AB85*0.45</f>
        <v>0</v>
      </c>
    </row>
    <row r="86" customFormat="false" ht="12.75" hidden="false" customHeight="false" outlineLevel="0" collapsed="false">
      <c r="A86" s="210"/>
      <c r="B86" s="62"/>
      <c r="C86" s="144" t="s">
        <v>112</v>
      </c>
      <c r="D86" s="46"/>
      <c r="E86" s="37"/>
      <c r="F86" s="40"/>
      <c r="G86" s="40"/>
      <c r="H86" s="17"/>
      <c r="I86" s="17"/>
      <c r="J86" s="40"/>
      <c r="K86" s="40"/>
      <c r="L86" s="17"/>
      <c r="M86" s="17"/>
      <c r="N86" s="40"/>
      <c r="O86" s="40"/>
      <c r="P86" s="17"/>
      <c r="Q86" s="17"/>
      <c r="R86" s="40"/>
      <c r="S86" s="40"/>
      <c r="T86" s="17"/>
      <c r="U86" s="17"/>
      <c r="V86" s="122"/>
      <c r="W86" s="122"/>
      <c r="X86" s="39"/>
      <c r="Y86" s="39"/>
      <c r="AA86" s="40"/>
      <c r="AB86" s="40"/>
      <c r="AD86" s="184" t="n">
        <f aca="false">+AA86*5</f>
        <v>0</v>
      </c>
      <c r="AE86" s="184" t="n">
        <f aca="false">+AB86*0.45</f>
        <v>0</v>
      </c>
    </row>
    <row r="87" customFormat="false" ht="12.75" hidden="false" customHeight="false" outlineLevel="0" collapsed="false">
      <c r="A87" s="210"/>
      <c r="B87" s="62"/>
      <c r="C87" s="248" t="s">
        <v>113</v>
      </c>
      <c r="D87" s="46"/>
      <c r="E87" s="37"/>
      <c r="F87" s="40"/>
      <c r="G87" s="40"/>
      <c r="H87" s="17"/>
      <c r="I87" s="17"/>
      <c r="J87" s="40"/>
      <c r="K87" s="40"/>
      <c r="L87" s="17"/>
      <c r="M87" s="17"/>
      <c r="N87" s="40"/>
      <c r="O87" s="40"/>
      <c r="P87" s="17"/>
      <c r="Q87" s="17"/>
      <c r="R87" s="40"/>
      <c r="S87" s="40"/>
      <c r="T87" s="17"/>
      <c r="U87" s="17"/>
      <c r="V87" s="122"/>
      <c r="W87" s="122"/>
      <c r="X87" s="39"/>
      <c r="Y87" s="39"/>
      <c r="AA87" s="40"/>
      <c r="AB87" s="40"/>
      <c r="AD87" s="184" t="n">
        <f aca="false">+AA87*5</f>
        <v>0</v>
      </c>
      <c r="AE87" s="184" t="n">
        <f aca="false">+AB87*0.45</f>
        <v>0</v>
      </c>
    </row>
    <row r="88" customFormat="false" ht="12.75" hidden="false" customHeight="false" outlineLevel="0" collapsed="false">
      <c r="A88" s="210"/>
      <c r="B88" s="62"/>
      <c r="C88" s="144" t="s">
        <v>227</v>
      </c>
      <c r="D88" s="46"/>
      <c r="E88" s="37"/>
      <c r="F88" s="40"/>
      <c r="G88" s="40"/>
      <c r="H88" s="17"/>
      <c r="I88" s="17"/>
      <c r="J88" s="40"/>
      <c r="K88" s="40"/>
      <c r="L88" s="17"/>
      <c r="M88" s="17"/>
      <c r="N88" s="40"/>
      <c r="O88" s="40"/>
      <c r="P88" s="17"/>
      <c r="Q88" s="17"/>
      <c r="R88" s="40"/>
      <c r="S88" s="40"/>
      <c r="T88" s="17"/>
      <c r="U88" s="17"/>
      <c r="V88" s="122"/>
      <c r="W88" s="122"/>
      <c r="X88" s="39"/>
      <c r="Y88" s="39"/>
      <c r="AA88" s="40"/>
      <c r="AB88" s="40"/>
      <c r="AD88" s="184" t="n">
        <f aca="false">+AA88*5</f>
        <v>0</v>
      </c>
      <c r="AE88" s="184" t="n">
        <f aca="false">+AB88*0.45</f>
        <v>0</v>
      </c>
    </row>
    <row r="89" customFormat="false" ht="12.75" hidden="false" customHeight="false" outlineLevel="0" collapsed="false">
      <c r="A89" s="210"/>
      <c r="B89" s="62"/>
      <c r="C89" s="144" t="s">
        <v>114</v>
      </c>
      <c r="D89" s="46"/>
      <c r="E89" s="37"/>
      <c r="F89" s="40"/>
      <c r="G89" s="40"/>
      <c r="H89" s="17"/>
      <c r="I89" s="17"/>
      <c r="J89" s="40"/>
      <c r="K89" s="40"/>
      <c r="L89" s="17"/>
      <c r="M89" s="17"/>
      <c r="N89" s="40"/>
      <c r="O89" s="40"/>
      <c r="P89" s="17"/>
      <c r="Q89" s="17"/>
      <c r="R89" s="40"/>
      <c r="S89" s="40"/>
      <c r="T89" s="17"/>
      <c r="U89" s="17"/>
      <c r="V89" s="122"/>
      <c r="W89" s="122"/>
      <c r="X89" s="39"/>
      <c r="Y89" s="39"/>
      <c r="AA89" s="40"/>
      <c r="AB89" s="40"/>
      <c r="AD89" s="184" t="n">
        <f aca="false">+AA89*5</f>
        <v>0</v>
      </c>
      <c r="AE89" s="184" t="n">
        <f aca="false">+AB89*0.45</f>
        <v>0</v>
      </c>
    </row>
    <row r="90" customFormat="false" ht="12.75" hidden="false" customHeight="false" outlineLevel="0" collapsed="false">
      <c r="A90" s="34" t="n">
        <v>34</v>
      </c>
      <c r="B90" s="91" t="s">
        <v>207</v>
      </c>
      <c r="C90" s="249" t="s">
        <v>243</v>
      </c>
      <c r="D90" s="92" t="s">
        <v>39</v>
      </c>
      <c r="E90" s="37"/>
      <c r="F90" s="40" t="n">
        <v>250</v>
      </c>
      <c r="G90" s="40" t="n">
        <v>2250</v>
      </c>
      <c r="H90" s="17" t="n">
        <f aca="false">+$E90*F90</f>
        <v>0</v>
      </c>
      <c r="I90" s="17" t="n">
        <f aca="false">+$E90*G90</f>
        <v>0</v>
      </c>
      <c r="J90" s="40" t="n">
        <v>250</v>
      </c>
      <c r="K90" s="40" t="n">
        <v>2250</v>
      </c>
      <c r="L90" s="17" t="n">
        <f aca="false">+$E90*J90</f>
        <v>0</v>
      </c>
      <c r="M90" s="17" t="n">
        <f aca="false">+$E90*K90</f>
        <v>0</v>
      </c>
      <c r="N90" s="40" t="n">
        <v>250</v>
      </c>
      <c r="O90" s="40" t="n">
        <v>2250</v>
      </c>
      <c r="P90" s="17" t="n">
        <f aca="false">+$E90*N90</f>
        <v>0</v>
      </c>
      <c r="Q90" s="17" t="n">
        <f aca="false">+$E90*O90</f>
        <v>0</v>
      </c>
      <c r="R90" s="40" t="n">
        <v>250</v>
      </c>
      <c r="S90" s="40" t="n">
        <v>2250</v>
      </c>
      <c r="T90" s="17" t="n">
        <f aca="false">+$E90*R90</f>
        <v>0</v>
      </c>
      <c r="U90" s="17" t="n">
        <f aca="false">+$E90*S90</f>
        <v>0</v>
      </c>
      <c r="V90" s="122" t="n">
        <f aca="false">+F90+J90+N90+R90</f>
        <v>1000</v>
      </c>
      <c r="W90" s="122" t="n">
        <f aca="false">+G90+K90+O90+S90</f>
        <v>9000</v>
      </c>
      <c r="X90" s="39" t="n">
        <f aca="false">+H90+L90+P90+T90</f>
        <v>0</v>
      </c>
      <c r="Y90" s="39" t="n">
        <f aca="false">+I90+M90+Q90+U90</f>
        <v>0</v>
      </c>
      <c r="AA90" s="40" t="n">
        <v>50</v>
      </c>
      <c r="AB90" s="40" t="n">
        <v>5000</v>
      </c>
      <c r="AD90" s="184" t="n">
        <f aca="false">+AA90*5</f>
        <v>250</v>
      </c>
      <c r="AE90" s="184" t="n">
        <f aca="false">+AB90*0.45</f>
        <v>2250</v>
      </c>
    </row>
    <row r="91" customFormat="false" ht="12.75" hidden="false" customHeight="false" outlineLevel="0" collapsed="false">
      <c r="A91" s="210"/>
      <c r="B91" s="62"/>
      <c r="C91" s="143" t="s">
        <v>242</v>
      </c>
      <c r="D91" s="46"/>
      <c r="E91" s="37"/>
      <c r="F91" s="40"/>
      <c r="G91" s="40"/>
      <c r="H91" s="17"/>
      <c r="I91" s="17"/>
      <c r="J91" s="40"/>
      <c r="K91" s="40"/>
      <c r="L91" s="17"/>
      <c r="M91" s="17"/>
      <c r="N91" s="40"/>
      <c r="O91" s="40"/>
      <c r="P91" s="17"/>
      <c r="Q91" s="17"/>
      <c r="R91" s="40"/>
      <c r="S91" s="40"/>
      <c r="T91" s="17"/>
      <c r="U91" s="17"/>
      <c r="V91" s="122"/>
      <c r="W91" s="122"/>
      <c r="X91" s="39"/>
      <c r="Y91" s="39"/>
      <c r="AA91" s="40"/>
      <c r="AB91" s="40"/>
      <c r="AD91" s="184" t="n">
        <f aca="false">+AA91*5</f>
        <v>0</v>
      </c>
      <c r="AE91" s="184" t="n">
        <f aca="false">+AB91*0.45</f>
        <v>0</v>
      </c>
    </row>
    <row r="92" customFormat="false" ht="12.75" hidden="false" customHeight="false" outlineLevel="0" collapsed="false">
      <c r="A92" s="210"/>
      <c r="B92" s="62"/>
      <c r="C92" s="144" t="s">
        <v>109</v>
      </c>
      <c r="D92" s="46"/>
      <c r="E92" s="37"/>
      <c r="F92" s="40"/>
      <c r="G92" s="40"/>
      <c r="H92" s="17"/>
      <c r="I92" s="17"/>
      <c r="J92" s="40"/>
      <c r="K92" s="40"/>
      <c r="L92" s="17"/>
      <c r="M92" s="17"/>
      <c r="N92" s="40"/>
      <c r="O92" s="40"/>
      <c r="P92" s="17"/>
      <c r="Q92" s="17"/>
      <c r="R92" s="40"/>
      <c r="S92" s="40"/>
      <c r="T92" s="17"/>
      <c r="U92" s="17"/>
      <c r="V92" s="122"/>
      <c r="W92" s="122"/>
      <c r="X92" s="39"/>
      <c r="Y92" s="39"/>
      <c r="AA92" s="40"/>
      <c r="AB92" s="40"/>
      <c r="AD92" s="184" t="n">
        <f aca="false">+AA92*5</f>
        <v>0</v>
      </c>
      <c r="AE92" s="184" t="n">
        <f aca="false">+AB92*0.45</f>
        <v>0</v>
      </c>
    </row>
    <row r="93" customFormat="false" ht="12.75" hidden="false" customHeight="false" outlineLevel="0" collapsed="false">
      <c r="A93" s="210"/>
      <c r="B93" s="62"/>
      <c r="C93" s="144" t="s">
        <v>239</v>
      </c>
      <c r="D93" s="46"/>
      <c r="E93" s="37"/>
      <c r="F93" s="40"/>
      <c r="G93" s="40"/>
      <c r="H93" s="17"/>
      <c r="I93" s="17"/>
      <c r="J93" s="40"/>
      <c r="K93" s="40"/>
      <c r="L93" s="17"/>
      <c r="M93" s="17"/>
      <c r="N93" s="40"/>
      <c r="O93" s="40"/>
      <c r="P93" s="17"/>
      <c r="Q93" s="17"/>
      <c r="R93" s="40"/>
      <c r="S93" s="40"/>
      <c r="T93" s="17"/>
      <c r="U93" s="17"/>
      <c r="V93" s="122"/>
      <c r="W93" s="122"/>
      <c r="X93" s="39"/>
      <c r="Y93" s="39"/>
      <c r="AA93" s="40"/>
      <c r="AB93" s="40"/>
      <c r="AD93" s="184" t="n">
        <f aca="false">+AA93*5</f>
        <v>0</v>
      </c>
      <c r="AE93" s="184" t="n">
        <f aca="false">+AB93*0.45</f>
        <v>0</v>
      </c>
    </row>
    <row r="94" customFormat="false" ht="12.75" hidden="false" customHeight="false" outlineLevel="0" collapsed="false">
      <c r="A94" s="210"/>
      <c r="B94" s="62"/>
      <c r="C94" s="144" t="s">
        <v>111</v>
      </c>
      <c r="D94" s="46"/>
      <c r="E94" s="37"/>
      <c r="F94" s="40"/>
      <c r="G94" s="40"/>
      <c r="H94" s="17"/>
      <c r="I94" s="17"/>
      <c r="J94" s="40"/>
      <c r="K94" s="40"/>
      <c r="L94" s="17"/>
      <c r="M94" s="17"/>
      <c r="N94" s="40"/>
      <c r="O94" s="40"/>
      <c r="P94" s="17"/>
      <c r="Q94" s="17"/>
      <c r="R94" s="40"/>
      <c r="S94" s="40"/>
      <c r="T94" s="17"/>
      <c r="U94" s="17"/>
      <c r="V94" s="122"/>
      <c r="W94" s="122"/>
      <c r="X94" s="39"/>
      <c r="Y94" s="39"/>
      <c r="AA94" s="40"/>
      <c r="AB94" s="40"/>
      <c r="AD94" s="184" t="n">
        <f aca="false">+AA94*5</f>
        <v>0</v>
      </c>
      <c r="AE94" s="184" t="n">
        <f aca="false">+AB94*0.45</f>
        <v>0</v>
      </c>
    </row>
    <row r="95" customFormat="false" ht="12.75" hidden="false" customHeight="false" outlineLevel="0" collapsed="false">
      <c r="A95" s="210"/>
      <c r="B95" s="62"/>
      <c r="C95" s="144" t="s">
        <v>112</v>
      </c>
      <c r="D95" s="46"/>
      <c r="E95" s="37"/>
      <c r="F95" s="40"/>
      <c r="G95" s="40"/>
      <c r="H95" s="17"/>
      <c r="I95" s="17"/>
      <c r="J95" s="40"/>
      <c r="K95" s="40"/>
      <c r="L95" s="17"/>
      <c r="M95" s="17"/>
      <c r="N95" s="40"/>
      <c r="O95" s="40"/>
      <c r="P95" s="17"/>
      <c r="Q95" s="17"/>
      <c r="R95" s="40"/>
      <c r="S95" s="40"/>
      <c r="T95" s="17"/>
      <c r="U95" s="17"/>
      <c r="V95" s="122"/>
      <c r="W95" s="122"/>
      <c r="X95" s="39"/>
      <c r="Y95" s="39"/>
      <c r="AA95" s="40"/>
      <c r="AB95" s="40"/>
      <c r="AD95" s="184" t="n">
        <f aca="false">+AA95*5</f>
        <v>0</v>
      </c>
      <c r="AE95" s="184" t="n">
        <f aca="false">+AB95*0.45</f>
        <v>0</v>
      </c>
    </row>
    <row r="96" customFormat="false" ht="12.75" hidden="false" customHeight="false" outlineLevel="0" collapsed="false">
      <c r="A96" s="210"/>
      <c r="B96" s="62"/>
      <c r="C96" s="248" t="s">
        <v>113</v>
      </c>
      <c r="D96" s="46"/>
      <c r="E96" s="37"/>
      <c r="F96" s="40"/>
      <c r="G96" s="40"/>
      <c r="H96" s="17"/>
      <c r="I96" s="17"/>
      <c r="J96" s="40"/>
      <c r="K96" s="40"/>
      <c r="L96" s="17"/>
      <c r="M96" s="17"/>
      <c r="N96" s="40"/>
      <c r="O96" s="40"/>
      <c r="P96" s="17"/>
      <c r="Q96" s="17"/>
      <c r="R96" s="40"/>
      <c r="S96" s="40"/>
      <c r="T96" s="17"/>
      <c r="U96" s="17"/>
      <c r="V96" s="122"/>
      <c r="W96" s="122"/>
      <c r="X96" s="39"/>
      <c r="Y96" s="39"/>
      <c r="AA96" s="40"/>
      <c r="AB96" s="40"/>
      <c r="AD96" s="184" t="n">
        <f aca="false">+AA96*5</f>
        <v>0</v>
      </c>
      <c r="AE96" s="184" t="n">
        <f aca="false">+AB96*0.45</f>
        <v>0</v>
      </c>
    </row>
    <row r="97" customFormat="false" ht="12.75" hidden="false" customHeight="false" outlineLevel="0" collapsed="false">
      <c r="A97" s="210"/>
      <c r="B97" s="62"/>
      <c r="C97" s="144" t="s">
        <v>227</v>
      </c>
      <c r="D97" s="46"/>
      <c r="E97" s="37"/>
      <c r="F97" s="40"/>
      <c r="G97" s="40"/>
      <c r="H97" s="17"/>
      <c r="I97" s="17"/>
      <c r="J97" s="40"/>
      <c r="K97" s="40"/>
      <c r="L97" s="17"/>
      <c r="M97" s="17"/>
      <c r="N97" s="40"/>
      <c r="O97" s="40"/>
      <c r="P97" s="17"/>
      <c r="Q97" s="17"/>
      <c r="R97" s="40"/>
      <c r="S97" s="40"/>
      <c r="T97" s="17"/>
      <c r="U97" s="17"/>
      <c r="V97" s="122"/>
      <c r="W97" s="122"/>
      <c r="X97" s="39"/>
      <c r="Y97" s="39"/>
      <c r="AA97" s="40"/>
      <c r="AB97" s="40"/>
      <c r="AD97" s="184" t="n">
        <f aca="false">+AA97*5</f>
        <v>0</v>
      </c>
      <c r="AE97" s="184" t="n">
        <f aca="false">+AB97*0.45</f>
        <v>0</v>
      </c>
    </row>
    <row r="98" customFormat="false" ht="12.75" hidden="false" customHeight="false" outlineLevel="0" collapsed="false">
      <c r="A98" s="210"/>
      <c r="B98" s="62"/>
      <c r="C98" s="144" t="s">
        <v>114</v>
      </c>
      <c r="D98" s="46"/>
      <c r="E98" s="37"/>
      <c r="F98" s="40"/>
      <c r="G98" s="40"/>
      <c r="H98" s="17"/>
      <c r="I98" s="17"/>
      <c r="J98" s="40"/>
      <c r="K98" s="40"/>
      <c r="L98" s="17"/>
      <c r="M98" s="17"/>
      <c r="N98" s="40"/>
      <c r="O98" s="40"/>
      <c r="P98" s="17"/>
      <c r="Q98" s="17"/>
      <c r="R98" s="40"/>
      <c r="S98" s="40"/>
      <c r="T98" s="17"/>
      <c r="U98" s="17"/>
      <c r="V98" s="122"/>
      <c r="W98" s="122"/>
      <c r="X98" s="39"/>
      <c r="Y98" s="39"/>
      <c r="AA98" s="40"/>
      <c r="AB98" s="40"/>
      <c r="AD98" s="184" t="n">
        <f aca="false">+AA98*5</f>
        <v>0</v>
      </c>
      <c r="AE98" s="184" t="n">
        <f aca="false">+AB98*0.45</f>
        <v>0</v>
      </c>
    </row>
    <row r="99" customFormat="false" ht="12.75" hidden="false" customHeight="false" outlineLevel="0" collapsed="false">
      <c r="A99" s="34" t="n">
        <v>35</v>
      </c>
      <c r="B99" s="91" t="s">
        <v>133</v>
      </c>
      <c r="C99" s="91" t="s">
        <v>134</v>
      </c>
      <c r="D99" s="92" t="s">
        <v>39</v>
      </c>
      <c r="E99" s="37"/>
      <c r="F99" s="40"/>
      <c r="G99" s="40"/>
      <c r="H99" s="17" t="n">
        <f aca="false">+$E99*F99</f>
        <v>0</v>
      </c>
      <c r="I99" s="17" t="n">
        <f aca="false">+$E99*G99</f>
        <v>0</v>
      </c>
      <c r="J99" s="40"/>
      <c r="K99" s="40"/>
      <c r="L99" s="17" t="n">
        <f aca="false">+$E99*J99</f>
        <v>0</v>
      </c>
      <c r="M99" s="17" t="n">
        <f aca="false">+$E99*K99</f>
        <v>0</v>
      </c>
      <c r="N99" s="40"/>
      <c r="O99" s="40"/>
      <c r="P99" s="17" t="n">
        <f aca="false">+$E99*N99</f>
        <v>0</v>
      </c>
      <c r="Q99" s="17" t="n">
        <f aca="false">+$E99*O99</f>
        <v>0</v>
      </c>
      <c r="R99" s="40"/>
      <c r="S99" s="40"/>
      <c r="T99" s="17" t="n">
        <f aca="false">+$E99*R99</f>
        <v>0</v>
      </c>
      <c r="U99" s="17" t="n">
        <f aca="false">+$E99*S99</f>
        <v>0</v>
      </c>
      <c r="V99" s="122"/>
      <c r="W99" s="122"/>
      <c r="X99" s="39" t="n">
        <f aca="false">+H99+L99+P99+T99</f>
        <v>0</v>
      </c>
      <c r="Y99" s="39" t="n">
        <f aca="false">+I99+M99+Q99+U99</f>
        <v>0</v>
      </c>
      <c r="AA99" s="40" t="n">
        <v>0</v>
      </c>
      <c r="AB99" s="40" t="n">
        <v>0</v>
      </c>
      <c r="AD99" s="184" t="n">
        <f aca="false">+AA99*5</f>
        <v>0</v>
      </c>
      <c r="AE99" s="184" t="n">
        <f aca="false">+AB99*0.45</f>
        <v>0</v>
      </c>
    </row>
    <row r="100" customFormat="false" ht="25.5" hidden="false" customHeight="false" outlineLevel="0" collapsed="false">
      <c r="A100" s="34" t="n">
        <v>36</v>
      </c>
      <c r="B100" s="91" t="s">
        <v>135</v>
      </c>
      <c r="C100" s="91" t="s">
        <v>136</v>
      </c>
      <c r="D100" s="92" t="s">
        <v>39</v>
      </c>
      <c r="E100" s="37"/>
      <c r="F100" s="40"/>
      <c r="G100" s="40"/>
      <c r="H100" s="17" t="n">
        <f aca="false">+$E100*F100</f>
        <v>0</v>
      </c>
      <c r="I100" s="17" t="n">
        <f aca="false">+$E100*G100</f>
        <v>0</v>
      </c>
      <c r="J100" s="40"/>
      <c r="K100" s="40"/>
      <c r="L100" s="17" t="n">
        <f aca="false">+$E100*J100</f>
        <v>0</v>
      </c>
      <c r="M100" s="17" t="n">
        <f aca="false">+$E100*K100</f>
        <v>0</v>
      </c>
      <c r="N100" s="40"/>
      <c r="O100" s="40"/>
      <c r="P100" s="17" t="n">
        <f aca="false">+$E100*N100</f>
        <v>0</v>
      </c>
      <c r="Q100" s="17" t="n">
        <f aca="false">+$E100*O100</f>
        <v>0</v>
      </c>
      <c r="R100" s="40"/>
      <c r="S100" s="40"/>
      <c r="T100" s="17" t="n">
        <f aca="false">+$E100*R100</f>
        <v>0</v>
      </c>
      <c r="U100" s="17" t="n">
        <f aca="false">+$E100*S100</f>
        <v>0</v>
      </c>
      <c r="V100" s="122"/>
      <c r="W100" s="122"/>
      <c r="X100" s="39" t="n">
        <f aca="false">+H100+L100+P100+T100</f>
        <v>0</v>
      </c>
      <c r="Y100" s="39" t="n">
        <f aca="false">+I100+M100+Q100+U100</f>
        <v>0</v>
      </c>
      <c r="AA100" s="40" t="n">
        <v>0</v>
      </c>
      <c r="AB100" s="40" t="n">
        <v>0</v>
      </c>
      <c r="AD100" s="184" t="n">
        <f aca="false">+AA100*5</f>
        <v>0</v>
      </c>
      <c r="AE100" s="184" t="n">
        <f aca="false">+AB100*0.45</f>
        <v>0</v>
      </c>
    </row>
    <row r="101" customFormat="false" ht="12.75" hidden="false" customHeight="false" outlineLevel="0" collapsed="false">
      <c r="A101" s="213"/>
      <c r="B101" s="44" t="s">
        <v>137</v>
      </c>
      <c r="C101" s="24" t="s">
        <v>138</v>
      </c>
      <c r="D101" s="61"/>
      <c r="E101" s="37"/>
      <c r="F101" s="40"/>
      <c r="G101" s="40"/>
      <c r="H101" s="17" t="n">
        <f aca="false">+H102</f>
        <v>0</v>
      </c>
      <c r="I101" s="17" t="n">
        <f aca="false">+I102</f>
        <v>0</v>
      </c>
      <c r="J101" s="40"/>
      <c r="K101" s="40"/>
      <c r="L101" s="17" t="n">
        <f aca="false">+L102</f>
        <v>0</v>
      </c>
      <c r="M101" s="17" t="n">
        <f aca="false">+M102</f>
        <v>0</v>
      </c>
      <c r="N101" s="40"/>
      <c r="O101" s="40"/>
      <c r="P101" s="17" t="n">
        <f aca="false">+P102</f>
        <v>0</v>
      </c>
      <c r="Q101" s="17" t="n">
        <f aca="false">+Q102</f>
        <v>0</v>
      </c>
      <c r="R101" s="40"/>
      <c r="S101" s="40"/>
      <c r="T101" s="17" t="n">
        <f aca="false">+T102</f>
        <v>0</v>
      </c>
      <c r="U101" s="17" t="n">
        <f aca="false">+U102</f>
        <v>0</v>
      </c>
      <c r="V101" s="122"/>
      <c r="W101" s="122"/>
      <c r="X101" s="39" t="n">
        <f aca="false">+H101+L101+P101+T101</f>
        <v>0</v>
      </c>
      <c r="Y101" s="39" t="n">
        <f aca="false">+I101+M101+Q101+U101</f>
        <v>0</v>
      </c>
      <c r="AA101" s="40"/>
      <c r="AB101" s="40"/>
      <c r="AD101" s="184" t="n">
        <f aca="false">+AA101*5</f>
        <v>0</v>
      </c>
      <c r="AE101" s="184" t="n">
        <f aca="false">+AB101*0.45</f>
        <v>0</v>
      </c>
    </row>
    <row r="102" customFormat="false" ht="26.25" hidden="false" customHeight="false" outlineLevel="0" collapsed="false">
      <c r="A102" s="34" t="n">
        <v>37</v>
      </c>
      <c r="B102" s="91" t="s">
        <v>139</v>
      </c>
      <c r="C102" s="91" t="s">
        <v>140</v>
      </c>
      <c r="D102" s="92" t="s">
        <v>88</v>
      </c>
      <c r="E102" s="37"/>
      <c r="F102" s="40" t="n">
        <v>100</v>
      </c>
      <c r="G102" s="40" t="n">
        <v>360</v>
      </c>
      <c r="H102" s="17" t="n">
        <f aca="false">+$E102*F102</f>
        <v>0</v>
      </c>
      <c r="I102" s="17" t="n">
        <f aca="false">+$E102*G102</f>
        <v>0</v>
      </c>
      <c r="J102" s="122" t="n">
        <v>100</v>
      </c>
      <c r="K102" s="40" t="n">
        <v>360</v>
      </c>
      <c r="L102" s="17" t="n">
        <f aca="false">+$E102*J102</f>
        <v>0</v>
      </c>
      <c r="M102" s="17" t="n">
        <f aca="false">+$E102*K102</f>
        <v>0</v>
      </c>
      <c r="N102" s="122" t="n">
        <v>100</v>
      </c>
      <c r="O102" s="40" t="n">
        <v>360</v>
      </c>
      <c r="P102" s="17" t="n">
        <f aca="false">+$E102*N102</f>
        <v>0</v>
      </c>
      <c r="Q102" s="17" t="n">
        <f aca="false">+$E102*O102</f>
        <v>0</v>
      </c>
      <c r="R102" s="40" t="n">
        <v>100</v>
      </c>
      <c r="S102" s="122" t="n">
        <v>360</v>
      </c>
      <c r="T102" s="17" t="n">
        <f aca="false">+$E102*R102</f>
        <v>0</v>
      </c>
      <c r="U102" s="17" t="n">
        <f aca="false">+$E102*S102</f>
        <v>0</v>
      </c>
      <c r="V102" s="122" t="n">
        <f aca="false">+F102+J102+N102+R102</f>
        <v>400</v>
      </c>
      <c r="W102" s="122" t="n">
        <f aca="false">+G102+K102+O102+S102</f>
        <v>1440</v>
      </c>
      <c r="X102" s="39" t="n">
        <f aca="false">+H102+L102+P102+T102</f>
        <v>0</v>
      </c>
      <c r="Y102" s="39" t="n">
        <f aca="false">+I102+M102+Q102+U102</f>
        <v>0</v>
      </c>
      <c r="AA102" s="40" t="n">
        <v>20</v>
      </c>
      <c r="AB102" s="40" t="n">
        <v>800</v>
      </c>
      <c r="AD102" s="184" t="n">
        <f aca="false">+AA102*5</f>
        <v>100</v>
      </c>
      <c r="AE102" s="184" t="n">
        <f aca="false">+AB102*0.45</f>
        <v>360</v>
      </c>
    </row>
    <row r="103" customFormat="false" ht="15.75" hidden="false" customHeight="true" outlineLevel="0" collapsed="false">
      <c r="A103" s="214"/>
      <c r="B103" s="215" t="s">
        <v>141</v>
      </c>
      <c r="C103" s="215"/>
      <c r="D103" s="216"/>
      <c r="E103" s="217"/>
      <c r="F103" s="250"/>
      <c r="G103" s="250"/>
      <c r="H103" s="250" t="n">
        <f aca="false">+H14+H26+H35+H38+H44+H47+H101</f>
        <v>0</v>
      </c>
      <c r="I103" s="250" t="n">
        <f aca="false">+I14+I26+I35+I38+I44+I47+I101</f>
        <v>0</v>
      </c>
      <c r="J103" s="250"/>
      <c r="K103" s="250"/>
      <c r="L103" s="250" t="n">
        <f aca="false">+L14+L26+L35+L38+L44+L47+L101</f>
        <v>0</v>
      </c>
      <c r="M103" s="250" t="n">
        <f aca="false">+M14+M26+M35+M38+M44+M47+M101</f>
        <v>0</v>
      </c>
      <c r="N103" s="250"/>
      <c r="O103" s="250"/>
      <c r="P103" s="250" t="n">
        <f aca="false">+P14+P26+P35+P38+P44+P47+P101</f>
        <v>0</v>
      </c>
      <c r="Q103" s="250" t="n">
        <f aca="false">+Q14+Q26+Q35+Q38+Q44+Q47+Q101</f>
        <v>0</v>
      </c>
      <c r="R103" s="250"/>
      <c r="S103" s="250"/>
      <c r="T103" s="250" t="n">
        <f aca="false">+T14+T26+T35+T38+T44+T47+T101</f>
        <v>0</v>
      </c>
      <c r="U103" s="250" t="n">
        <f aca="false">+U14+U26+U35+U38+U44+U47+U101</f>
        <v>0</v>
      </c>
      <c r="V103" s="250"/>
      <c r="W103" s="250"/>
      <c r="X103" s="250" t="n">
        <f aca="false">+H103+L103+P103+T103</f>
        <v>0</v>
      </c>
      <c r="Y103" s="250" t="n">
        <f aca="false">+I103+M103+Q103+U103</f>
        <v>0</v>
      </c>
      <c r="AB103" s="218"/>
    </row>
    <row r="104" customFormat="false" ht="15.75" hidden="false" customHeight="true" outlineLevel="0" collapsed="false">
      <c r="A104" s="219"/>
      <c r="B104" s="220" t="s">
        <v>142</v>
      </c>
      <c r="C104" s="220"/>
      <c r="D104" s="221"/>
      <c r="E104" s="221"/>
      <c r="F104" s="251"/>
      <c r="G104" s="251"/>
      <c r="H104" s="250" t="n">
        <f aca="false">+H103*0.19</f>
        <v>0</v>
      </c>
      <c r="I104" s="250" t="n">
        <f aca="false">+I103*0.19</f>
        <v>0</v>
      </c>
      <c r="J104" s="250"/>
      <c r="K104" s="250"/>
      <c r="L104" s="250" t="n">
        <f aca="false">+L103*0.19</f>
        <v>0</v>
      </c>
      <c r="M104" s="250" t="n">
        <f aca="false">+M103*0.19</f>
        <v>0</v>
      </c>
      <c r="N104" s="250"/>
      <c r="O104" s="250"/>
      <c r="P104" s="250" t="n">
        <f aca="false">+P103*0.19</f>
        <v>0</v>
      </c>
      <c r="Q104" s="250" t="n">
        <f aca="false">+Q103*0.19</f>
        <v>0</v>
      </c>
      <c r="R104" s="250"/>
      <c r="S104" s="250"/>
      <c r="T104" s="250" t="n">
        <f aca="false">+T103*0.19</f>
        <v>0</v>
      </c>
      <c r="U104" s="250" t="n">
        <f aca="false">+U103*0.19</f>
        <v>0</v>
      </c>
      <c r="V104" s="250"/>
      <c r="W104" s="250"/>
      <c r="X104" s="250" t="n">
        <f aca="false">+H104+L104+P104+T104</f>
        <v>0</v>
      </c>
      <c r="Y104" s="250" t="n">
        <f aca="false">+I104+M104+Q104+U104</f>
        <v>0</v>
      </c>
      <c r="AB104" s="218"/>
    </row>
    <row r="105" customFormat="false" ht="15.75" hidden="false" customHeight="true" outlineLevel="0" collapsed="false">
      <c r="A105" s="219"/>
      <c r="B105" s="220" t="s">
        <v>143</v>
      </c>
      <c r="C105" s="220"/>
      <c r="D105" s="221"/>
      <c r="E105" s="221"/>
      <c r="F105" s="251"/>
      <c r="G105" s="251"/>
      <c r="H105" s="250" t="n">
        <f aca="false">+H103+H104</f>
        <v>0</v>
      </c>
      <c r="I105" s="250" t="n">
        <f aca="false">+I103+I104</f>
        <v>0</v>
      </c>
      <c r="J105" s="250"/>
      <c r="K105" s="250"/>
      <c r="L105" s="250" t="n">
        <f aca="false">+L103+L104</f>
        <v>0</v>
      </c>
      <c r="M105" s="250" t="n">
        <f aca="false">+M103+M104</f>
        <v>0</v>
      </c>
      <c r="N105" s="250"/>
      <c r="O105" s="250"/>
      <c r="P105" s="250" t="n">
        <f aca="false">+P103+P104</f>
        <v>0</v>
      </c>
      <c r="Q105" s="250" t="n">
        <f aca="false">+Q103+Q104</f>
        <v>0</v>
      </c>
      <c r="R105" s="250"/>
      <c r="S105" s="250"/>
      <c r="T105" s="250" t="n">
        <f aca="false">+T103+T104</f>
        <v>0</v>
      </c>
      <c r="U105" s="250" t="n">
        <f aca="false">+U103+U104</f>
        <v>0</v>
      </c>
      <c r="V105" s="250"/>
      <c r="W105" s="250"/>
      <c r="X105" s="250" t="n">
        <f aca="false">+H105+L105+P105+T105</f>
        <v>0</v>
      </c>
      <c r="Y105" s="250" t="n">
        <f aca="false">+I105+M105+Q105+U105</f>
        <v>0</v>
      </c>
      <c r="AB105" s="218"/>
    </row>
    <row r="106" customFormat="false" ht="12.75" hidden="false" customHeight="false" outlineLevel="0" collapsed="false">
      <c r="A106" s="252"/>
      <c r="B106" s="2"/>
      <c r="C106" s="224"/>
      <c r="D106" s="186"/>
      <c r="E106" s="186"/>
      <c r="F106" s="229"/>
      <c r="G106" s="229"/>
      <c r="H106" s="234"/>
      <c r="I106" s="234"/>
      <c r="J106" s="229"/>
      <c r="K106" s="229"/>
      <c r="L106" s="234"/>
      <c r="M106" s="234"/>
      <c r="N106" s="229"/>
      <c r="O106" s="229"/>
      <c r="P106" s="234"/>
      <c r="Q106" s="234"/>
      <c r="R106" s="231"/>
      <c r="S106" s="231"/>
      <c r="T106" s="234"/>
      <c r="U106" s="234"/>
      <c r="V106" s="233"/>
      <c r="W106" s="233"/>
      <c r="X106" s="229"/>
      <c r="Y106" s="229"/>
      <c r="AB106" s="218"/>
    </row>
    <row r="107" customFormat="false" ht="12.75" hidden="false" customHeight="false" outlineLevel="0" collapsed="false">
      <c r="A107" s="223"/>
      <c r="B107" s="109"/>
      <c r="C107" s="224"/>
      <c r="D107" s="224"/>
      <c r="E107" s="224"/>
      <c r="F107" s="233"/>
      <c r="G107" s="233"/>
      <c r="H107" s="225"/>
      <c r="I107" s="225"/>
      <c r="J107" s="233"/>
      <c r="K107" s="233"/>
      <c r="L107" s="225"/>
      <c r="M107" s="225"/>
      <c r="N107" s="233"/>
      <c r="O107" s="233"/>
      <c r="P107" s="225"/>
      <c r="Q107" s="225"/>
      <c r="R107" s="230"/>
      <c r="S107" s="230"/>
      <c r="T107" s="225"/>
      <c r="U107" s="225"/>
      <c r="V107" s="233"/>
      <c r="W107" s="233"/>
      <c r="X107" s="233"/>
      <c r="Y107" s="233"/>
    </row>
    <row r="108" customFormat="false" ht="12.75" hidden="false" customHeight="false" outlineLevel="0" collapsed="false">
      <c r="AC108" s="238" t="n">
        <v>979467.2</v>
      </c>
      <c r="AD108" s="238" t="n">
        <v>59739464</v>
      </c>
    </row>
    <row r="109" customFormat="false" ht="12.75" hidden="false" customHeight="false" outlineLevel="0" collapsed="false">
      <c r="C109" s="223"/>
      <c r="D109" s="228"/>
      <c r="E109" s="228"/>
      <c r="F109" s="228"/>
      <c r="G109" s="228"/>
      <c r="H109" s="229"/>
      <c r="I109" s="223"/>
      <c r="J109" s="223"/>
      <c r="K109" s="230"/>
      <c r="L109" s="231"/>
      <c r="M109" s="232"/>
      <c r="N109" s="231"/>
      <c r="O109" s="228"/>
      <c r="P109" s="233"/>
      <c r="Q109" s="234"/>
      <c r="AC109" s="238" t="n">
        <v>186098.768</v>
      </c>
      <c r="AD109" s="238" t="n">
        <v>11350498.16</v>
      </c>
    </row>
    <row r="110" customFormat="false" ht="12.75" hidden="false" customHeight="false" outlineLevel="0" collapsed="false">
      <c r="C110" s="223"/>
      <c r="D110" s="228"/>
      <c r="E110" s="228"/>
      <c r="F110" s="228"/>
      <c r="G110" s="228"/>
      <c r="H110" s="229"/>
      <c r="I110" s="223"/>
      <c r="J110" s="223"/>
      <c r="K110" s="230"/>
      <c r="L110" s="231"/>
      <c r="M110" s="232"/>
      <c r="N110" s="231"/>
      <c r="O110" s="228"/>
      <c r="P110" s="233"/>
      <c r="Q110" s="234"/>
      <c r="AC110" s="238" t="n">
        <v>1165565.968</v>
      </c>
      <c r="AD110" s="238" t="n">
        <v>71089962.16</v>
      </c>
    </row>
    <row r="111" customFormat="false" ht="12.75" hidden="false" customHeight="false" outlineLevel="0" collapsed="false">
      <c r="C111" s="223"/>
      <c r="D111" s="224"/>
      <c r="E111" s="224"/>
      <c r="F111" s="233"/>
      <c r="G111" s="229"/>
      <c r="H111" s="234"/>
      <c r="I111" s="225"/>
      <c r="J111" s="233"/>
      <c r="K111" s="229"/>
      <c r="AC111" s="238"/>
      <c r="AD111" s="238"/>
    </row>
    <row r="112" customFormat="false" ht="12.75" hidden="false" customHeight="false" outlineLevel="0" collapsed="false">
      <c r="X112" s="235"/>
      <c r="Y112" s="235"/>
      <c r="AC112" s="235" t="n">
        <f aca="false">+AC103/AC108</f>
        <v>0</v>
      </c>
      <c r="AD112" s="235" t="n">
        <f aca="false">+AD103/AD108</f>
        <v>0</v>
      </c>
    </row>
  </sheetData>
  <mergeCells count="26">
    <mergeCell ref="A6:Y6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09:G109"/>
    <mergeCell ref="D110:G1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4" width="12.14"/>
    <col collapsed="false" customWidth="true" hidden="false" outlineLevel="0" max="3" min="3" style="184" width="67.7"/>
    <col collapsed="false" customWidth="false" hidden="false" outlineLevel="0" max="5" min="4" style="184" width="9.14"/>
    <col collapsed="false" customWidth="false" hidden="false" outlineLevel="0" max="7" min="6" style="236" width="9.14"/>
    <col collapsed="false" customWidth="true" hidden="false" outlineLevel="0" max="8" min="8" style="184" width="11.13"/>
    <col collapsed="false" customWidth="true" hidden="false" outlineLevel="0" max="9" min="9" style="184" width="12.85"/>
    <col collapsed="false" customWidth="false" hidden="false" outlineLevel="0" max="11" min="10" style="236" width="9.14"/>
    <col collapsed="false" customWidth="true" hidden="false" outlineLevel="0" max="12" min="12" style="184" width="11.13"/>
    <col collapsed="false" customWidth="true" hidden="false" outlineLevel="0" max="13" min="13" style="184" width="12.99"/>
    <col collapsed="false" customWidth="false" hidden="false" outlineLevel="0" max="15" min="14" style="236" width="9.14"/>
    <col collapsed="false" customWidth="true" hidden="false" outlineLevel="0" max="16" min="16" style="184" width="10.56"/>
    <col collapsed="false" customWidth="true" hidden="false" outlineLevel="0" max="17" min="17" style="184" width="11.99"/>
    <col collapsed="false" customWidth="false" hidden="false" outlineLevel="0" max="19" min="18" style="236" width="9.14"/>
    <col collapsed="false" customWidth="true" hidden="false" outlineLevel="0" max="20" min="20" style="184" width="11.13"/>
    <col collapsed="false" customWidth="true" hidden="false" outlineLevel="0" max="21" min="21" style="184" width="13.7"/>
    <col collapsed="false" customWidth="false" hidden="false" outlineLevel="0" max="23" min="22" style="184" width="9.14"/>
    <col collapsed="false" customWidth="true" hidden="false" outlineLevel="0" max="24" min="24" style="238" width="11.13"/>
    <col collapsed="false" customWidth="true" hidden="false" outlineLevel="0" max="25" min="25" style="238" width="13.41"/>
    <col collapsed="false" customWidth="false" hidden="false" outlineLevel="0" max="26" min="26" style="184" width="9.14"/>
    <col collapsed="false" customWidth="false" hidden="false" outlineLevel="0" max="28" min="27" style="186" width="9.14"/>
    <col collapsed="false" customWidth="false" hidden="false" outlineLevel="0" max="257" min="29" style="184" width="9.14"/>
  </cols>
  <sheetData>
    <row r="1" customFormat="false" ht="15.75" hidden="false" customHeight="false" outlineLevel="0" collapsed="false">
      <c r="A1" s="187" t="s">
        <v>0</v>
      </c>
      <c r="B1" s="8"/>
      <c r="C1" s="224"/>
      <c r="D1" s="186"/>
      <c r="E1" s="186"/>
      <c r="F1" s="229"/>
      <c r="G1" s="229"/>
      <c r="H1" s="234"/>
      <c r="I1" s="234"/>
      <c r="J1" s="229"/>
      <c r="K1" s="229"/>
      <c r="L1" s="234"/>
      <c r="M1" s="234"/>
      <c r="N1" s="229"/>
      <c r="O1" s="229"/>
      <c r="P1" s="234"/>
      <c r="Q1" s="234"/>
      <c r="R1" s="229"/>
      <c r="S1" s="229"/>
      <c r="T1" s="234"/>
      <c r="U1" s="234"/>
      <c r="V1" s="234"/>
      <c r="W1" s="234"/>
      <c r="X1" s="229"/>
      <c r="Y1" s="229"/>
      <c r="AA1" s="188"/>
      <c r="AB1" s="188"/>
    </row>
    <row r="2" customFormat="false" ht="15.75" hidden="false" customHeight="false" outlineLevel="0" collapsed="false">
      <c r="A2" s="187" t="s">
        <v>244</v>
      </c>
      <c r="B2" s="187"/>
      <c r="C2" s="188"/>
      <c r="D2" s="188"/>
      <c r="E2" s="188"/>
      <c r="F2" s="253"/>
      <c r="G2" s="253"/>
      <c r="H2" s="190"/>
      <c r="I2" s="190"/>
      <c r="J2" s="253"/>
      <c r="K2" s="253"/>
      <c r="L2" s="190"/>
      <c r="M2" s="190"/>
      <c r="N2" s="253"/>
      <c r="O2" s="253"/>
      <c r="P2" s="190"/>
      <c r="Q2" s="190"/>
      <c r="R2" s="253"/>
      <c r="S2" s="253"/>
      <c r="T2" s="190"/>
      <c r="U2" s="190"/>
      <c r="V2" s="190"/>
      <c r="W2" s="190"/>
      <c r="X2" s="253"/>
      <c r="Y2" s="253"/>
      <c r="AA2" s="188"/>
      <c r="AB2" s="188"/>
    </row>
    <row r="3" customFormat="false" ht="15.75" hidden="false" customHeight="false" outlineLevel="0" collapsed="false">
      <c r="A3" s="187"/>
      <c r="B3" s="8"/>
      <c r="C3" s="188"/>
      <c r="D3" s="188"/>
      <c r="E3" s="188"/>
      <c r="F3" s="253"/>
      <c r="G3" s="253"/>
      <c r="H3" s="190"/>
      <c r="I3" s="190"/>
      <c r="J3" s="253"/>
      <c r="K3" s="253"/>
      <c r="L3" s="190"/>
      <c r="M3" s="190"/>
      <c r="N3" s="253"/>
      <c r="O3" s="253"/>
      <c r="P3" s="190"/>
      <c r="Q3" s="190"/>
      <c r="R3" s="253"/>
      <c r="S3" s="253"/>
      <c r="T3" s="190"/>
      <c r="U3" s="190"/>
      <c r="V3" s="190"/>
      <c r="W3" s="190"/>
      <c r="X3" s="254" t="s">
        <v>3</v>
      </c>
      <c r="Y3" s="253"/>
      <c r="AA3" s="188"/>
      <c r="AB3" s="188"/>
    </row>
    <row r="4" customFormat="false" ht="15" hidden="false" customHeight="false" outlineLevel="0" collapsed="false">
      <c r="C4" s="188"/>
      <c r="D4" s="188"/>
      <c r="E4" s="193"/>
      <c r="F4" s="253"/>
      <c r="G4" s="253"/>
      <c r="H4" s="190"/>
      <c r="I4" s="190"/>
      <c r="J4" s="253"/>
      <c r="K4" s="253"/>
      <c r="L4" s="190"/>
      <c r="M4" s="190"/>
      <c r="N4" s="253"/>
      <c r="O4" s="253"/>
      <c r="P4" s="190"/>
      <c r="Q4" s="190"/>
      <c r="R4" s="253"/>
      <c r="S4" s="253"/>
      <c r="T4" s="190"/>
      <c r="U4" s="190"/>
      <c r="V4" s="190"/>
      <c r="W4" s="190"/>
      <c r="X4" s="184"/>
      <c r="Y4" s="253"/>
    </row>
    <row r="5" customFormat="false" ht="15" hidden="false" customHeight="false" outlineLevel="0" collapsed="false">
      <c r="A5" s="192"/>
      <c r="B5" s="2"/>
      <c r="C5" s="224"/>
      <c r="D5" s="193"/>
      <c r="E5" s="193"/>
      <c r="F5" s="229"/>
      <c r="G5" s="229"/>
      <c r="H5" s="234"/>
      <c r="I5" s="234"/>
      <c r="J5" s="229"/>
      <c r="K5" s="229"/>
      <c r="L5" s="234"/>
      <c r="M5" s="234"/>
      <c r="N5" s="229"/>
      <c r="O5" s="229"/>
      <c r="P5" s="234"/>
      <c r="Q5" s="234"/>
      <c r="R5" s="229"/>
      <c r="S5" s="229"/>
      <c r="T5" s="234"/>
      <c r="U5" s="234"/>
      <c r="V5" s="234"/>
      <c r="W5" s="234"/>
      <c r="X5" s="229"/>
      <c r="Y5" s="229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 t="s">
        <v>11</v>
      </c>
      <c r="K8" s="16"/>
      <c r="L8" s="16"/>
      <c r="M8" s="16"/>
      <c r="N8" s="16" t="s">
        <v>12</v>
      </c>
      <c r="O8" s="16"/>
      <c r="P8" s="16"/>
      <c r="Q8" s="16"/>
      <c r="R8" s="16" t="s">
        <v>13</v>
      </c>
      <c r="S8" s="16"/>
      <c r="T8" s="16"/>
      <c r="U8" s="16"/>
      <c r="V8" s="16" t="s">
        <v>145</v>
      </c>
      <c r="W8" s="16"/>
      <c r="X8" s="16"/>
      <c r="Y8" s="16"/>
      <c r="AA8" s="4"/>
      <c r="AB8" s="4"/>
    </row>
    <row r="9" customFormat="false" ht="12.75" hidden="false" customHeight="true" outlineLevel="0" collapsed="false">
      <c r="A9" s="16"/>
      <c r="B9" s="16"/>
      <c r="C9" s="16"/>
      <c r="D9" s="16"/>
      <c r="E9" s="16"/>
      <c r="F9" s="17" t="s">
        <v>15</v>
      </c>
      <c r="G9" s="17"/>
      <c r="H9" s="16" t="s">
        <v>16</v>
      </c>
      <c r="I9" s="16"/>
      <c r="J9" s="17" t="s">
        <v>15</v>
      </c>
      <c r="K9" s="17"/>
      <c r="L9" s="16" t="s">
        <v>16</v>
      </c>
      <c r="M9" s="16"/>
      <c r="N9" s="17" t="s">
        <v>15</v>
      </c>
      <c r="O9" s="17"/>
      <c r="P9" s="16" t="s">
        <v>16</v>
      </c>
      <c r="Q9" s="16"/>
      <c r="R9" s="17" t="s">
        <v>15</v>
      </c>
      <c r="S9" s="17"/>
      <c r="T9" s="16" t="s">
        <v>17</v>
      </c>
      <c r="U9" s="16"/>
      <c r="V9" s="18" t="s">
        <v>15</v>
      </c>
      <c r="W9" s="18"/>
      <c r="X9" s="17" t="s">
        <v>17</v>
      </c>
      <c r="Y9" s="17"/>
      <c r="AA9" s="4"/>
      <c r="AB9" s="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9" t="s">
        <v>18</v>
      </c>
      <c r="G10" s="19" t="s">
        <v>19</v>
      </c>
      <c r="H10" s="20" t="s">
        <v>18</v>
      </c>
      <c r="I10" s="20" t="s">
        <v>19</v>
      </c>
      <c r="J10" s="19" t="s">
        <v>18</v>
      </c>
      <c r="K10" s="19" t="s">
        <v>19</v>
      </c>
      <c r="L10" s="20" t="s">
        <v>18</v>
      </c>
      <c r="M10" s="20" t="s">
        <v>19</v>
      </c>
      <c r="N10" s="19" t="s">
        <v>18</v>
      </c>
      <c r="O10" s="19" t="s">
        <v>19</v>
      </c>
      <c r="P10" s="20" t="s">
        <v>18</v>
      </c>
      <c r="Q10" s="20" t="s">
        <v>19</v>
      </c>
      <c r="R10" s="19" t="s">
        <v>18</v>
      </c>
      <c r="S10" s="19" t="s">
        <v>19</v>
      </c>
      <c r="T10" s="20" t="s">
        <v>18</v>
      </c>
      <c r="U10" s="20" t="s">
        <v>19</v>
      </c>
      <c r="V10" s="20" t="s">
        <v>18</v>
      </c>
      <c r="W10" s="20" t="s">
        <v>19</v>
      </c>
      <c r="X10" s="19" t="s">
        <v>18</v>
      </c>
      <c r="Y10" s="19" t="s">
        <v>19</v>
      </c>
      <c r="AA10" s="4"/>
      <c r="AB10" s="4"/>
    </row>
    <row r="11" customFormat="false" ht="22.5" hidden="false" customHeight="false" outlineLevel="0" collapsed="false">
      <c r="A11" s="21" t="n">
        <v>0</v>
      </c>
      <c r="B11" s="22" t="n">
        <v>1</v>
      </c>
      <c r="C11" s="22" t="n">
        <v>2</v>
      </c>
      <c r="D11" s="22" t="n">
        <v>3</v>
      </c>
      <c r="E11" s="22" t="n">
        <v>4</v>
      </c>
      <c r="F11" s="19" t="n">
        <v>5</v>
      </c>
      <c r="G11" s="19" t="n">
        <v>6</v>
      </c>
      <c r="H11" s="20" t="s">
        <v>20</v>
      </c>
      <c r="I11" s="20" t="s">
        <v>21</v>
      </c>
      <c r="J11" s="19" t="n">
        <v>9</v>
      </c>
      <c r="K11" s="19" t="n">
        <v>10</v>
      </c>
      <c r="L11" s="20" t="s">
        <v>22</v>
      </c>
      <c r="M11" s="20" t="s">
        <v>23</v>
      </c>
      <c r="N11" s="19" t="n">
        <v>13</v>
      </c>
      <c r="O11" s="19" t="n">
        <v>14</v>
      </c>
      <c r="P11" s="20" t="s">
        <v>24</v>
      </c>
      <c r="Q11" s="20" t="s">
        <v>25</v>
      </c>
      <c r="R11" s="19" t="n">
        <v>17</v>
      </c>
      <c r="S11" s="19" t="n">
        <v>18</v>
      </c>
      <c r="T11" s="20" t="s">
        <v>26</v>
      </c>
      <c r="U11" s="20" t="s">
        <v>27</v>
      </c>
      <c r="V11" s="20" t="s">
        <v>28</v>
      </c>
      <c r="W11" s="20" t="s">
        <v>29</v>
      </c>
      <c r="X11" s="19" t="s">
        <v>30</v>
      </c>
      <c r="Y11" s="19" t="s">
        <v>31</v>
      </c>
      <c r="AA11" s="1"/>
      <c r="AB11" s="1"/>
    </row>
    <row r="12" customFormat="false" ht="12.75" hidden="false" customHeight="false" outlineLevel="0" collapsed="false">
      <c r="A12" s="195"/>
      <c r="B12" s="24" t="n">
        <v>101</v>
      </c>
      <c r="C12" s="196" t="s">
        <v>32</v>
      </c>
      <c r="D12" s="196"/>
      <c r="E12" s="196"/>
      <c r="F12" s="239"/>
      <c r="G12" s="239"/>
      <c r="H12" s="197"/>
      <c r="I12" s="197"/>
      <c r="J12" s="239"/>
      <c r="K12" s="239"/>
      <c r="L12" s="197"/>
      <c r="M12" s="197"/>
      <c r="N12" s="239"/>
      <c r="O12" s="239"/>
      <c r="P12" s="197"/>
      <c r="Q12" s="197"/>
      <c r="R12" s="239"/>
      <c r="S12" s="239"/>
      <c r="T12" s="197"/>
      <c r="U12" s="197"/>
      <c r="V12" s="197"/>
      <c r="W12" s="197"/>
      <c r="X12" s="239"/>
      <c r="Y12" s="239"/>
    </row>
    <row r="13" customFormat="false" ht="12.75" hidden="false" customHeight="false" outlineLevel="0" collapsed="false">
      <c r="A13" s="195"/>
      <c r="B13" s="29" t="s">
        <v>33</v>
      </c>
      <c r="C13" s="198" t="s">
        <v>34</v>
      </c>
      <c r="D13" s="198"/>
      <c r="E13" s="198"/>
      <c r="F13" s="242"/>
      <c r="G13" s="24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95"/>
      <c r="B14" s="24" t="s">
        <v>35</v>
      </c>
      <c r="C14" s="196" t="s">
        <v>36</v>
      </c>
      <c r="D14" s="196"/>
      <c r="E14" s="196"/>
      <c r="F14" s="239"/>
      <c r="G14" s="239"/>
      <c r="H14" s="17" t="n">
        <f aca="false">SUM(H15:H25)</f>
        <v>0</v>
      </c>
      <c r="I14" s="17" t="n">
        <f aca="false">SUM(I15:I25)</f>
        <v>0</v>
      </c>
      <c r="J14" s="17"/>
      <c r="K14" s="17"/>
      <c r="L14" s="17" t="n">
        <f aca="false">SUM(L15:L25)</f>
        <v>0</v>
      </c>
      <c r="M14" s="17" t="n">
        <f aca="false">SUM(M15:M25)</f>
        <v>0</v>
      </c>
      <c r="N14" s="17"/>
      <c r="O14" s="17"/>
      <c r="P14" s="17" t="n">
        <f aca="false">SUM(P15:P25)</f>
        <v>0</v>
      </c>
      <c r="Q14" s="17" t="n">
        <f aca="false">SUM(Q15:Q25)</f>
        <v>0</v>
      </c>
      <c r="R14" s="17"/>
      <c r="S14" s="17"/>
      <c r="T14" s="17" t="n">
        <f aca="false">SUM(T15:T25)</f>
        <v>0</v>
      </c>
      <c r="U14" s="17" t="n">
        <f aca="false">SUM(U15:U25)</f>
        <v>0</v>
      </c>
      <c r="V14" s="17"/>
      <c r="W14" s="17"/>
      <c r="X14" s="17" t="n">
        <f aca="false">+H14+L14+P14+T14</f>
        <v>0</v>
      </c>
      <c r="Y14" s="17" t="n">
        <f aca="false">+I14+M14+Q14+U14</f>
        <v>0</v>
      </c>
      <c r="AA14" s="202"/>
      <c r="AB14" s="202"/>
    </row>
    <row r="15" customFormat="false" ht="25.5" hidden="false" customHeight="false" outlineLevel="0" collapsed="false">
      <c r="A15" s="34" t="n">
        <v>1</v>
      </c>
      <c r="B15" s="91" t="s">
        <v>37</v>
      </c>
      <c r="C15" s="91" t="s">
        <v>245</v>
      </c>
      <c r="D15" s="92" t="s">
        <v>39</v>
      </c>
      <c r="E15" s="37"/>
      <c r="F15" s="40" t="n">
        <v>5000</v>
      </c>
      <c r="G15" s="40" t="n">
        <v>45000</v>
      </c>
      <c r="H15" s="17" t="n">
        <f aca="false">+$E15*F15</f>
        <v>0</v>
      </c>
      <c r="I15" s="17" t="n">
        <f aca="false">+$E15*G15</f>
        <v>0</v>
      </c>
      <c r="J15" s="40" t="n">
        <v>5000</v>
      </c>
      <c r="K15" s="40" t="n">
        <v>45000</v>
      </c>
      <c r="L15" s="17" t="n">
        <f aca="false">+$E15*J15</f>
        <v>0</v>
      </c>
      <c r="M15" s="17" t="n">
        <f aca="false">+$E15*K15</f>
        <v>0</v>
      </c>
      <c r="N15" s="40" t="n">
        <v>5000</v>
      </c>
      <c r="O15" s="40" t="n">
        <v>45000</v>
      </c>
      <c r="P15" s="17" t="n">
        <f aca="false">+$E15*N15</f>
        <v>0</v>
      </c>
      <c r="Q15" s="17" t="n">
        <f aca="false">+$E15*O15</f>
        <v>0</v>
      </c>
      <c r="R15" s="40" t="n">
        <v>5000</v>
      </c>
      <c r="S15" s="40" t="n">
        <v>45000</v>
      </c>
      <c r="T15" s="17" t="n">
        <f aca="false">+$E15*R15</f>
        <v>0</v>
      </c>
      <c r="U15" s="17" t="n">
        <f aca="false">+$E15*S15</f>
        <v>0</v>
      </c>
      <c r="V15" s="122" t="n">
        <f aca="false">F15+J15+N15+R15</f>
        <v>20000</v>
      </c>
      <c r="W15" s="122" t="n">
        <f aca="false">G15+K15+O15+S15</f>
        <v>180000</v>
      </c>
      <c r="X15" s="39" t="n">
        <f aca="false">+H15+L15+P15+T15</f>
        <v>0</v>
      </c>
      <c r="Y15" s="39" t="n">
        <f aca="false">+I15+M15+Q15+U15</f>
        <v>0</v>
      </c>
      <c r="AA15" s="255"/>
      <c r="AB15" s="218"/>
    </row>
    <row r="16" customFormat="false" ht="25.5" hidden="false" customHeight="false" outlineLevel="0" collapsed="false">
      <c r="A16" s="34" t="n">
        <v>2</v>
      </c>
      <c r="B16" s="91" t="s">
        <v>40</v>
      </c>
      <c r="C16" s="91" t="s">
        <v>178</v>
      </c>
      <c r="D16" s="92" t="s">
        <v>39</v>
      </c>
      <c r="E16" s="37"/>
      <c r="F16" s="40" t="n">
        <v>1250</v>
      </c>
      <c r="G16" s="40" t="n">
        <v>4500</v>
      </c>
      <c r="H16" s="17" t="n">
        <f aca="false">+$E16*F16</f>
        <v>0</v>
      </c>
      <c r="I16" s="17" t="n">
        <f aca="false">+$E16*G16</f>
        <v>0</v>
      </c>
      <c r="J16" s="40" t="n">
        <v>1250</v>
      </c>
      <c r="K16" s="40" t="n">
        <v>4500</v>
      </c>
      <c r="L16" s="17" t="n">
        <f aca="false">+$E16*J16</f>
        <v>0</v>
      </c>
      <c r="M16" s="17" t="n">
        <f aca="false">+$E16*K16</f>
        <v>0</v>
      </c>
      <c r="N16" s="40" t="n">
        <v>1250</v>
      </c>
      <c r="O16" s="40" t="n">
        <v>4500</v>
      </c>
      <c r="P16" s="17" t="n">
        <f aca="false">+$E16*N16</f>
        <v>0</v>
      </c>
      <c r="Q16" s="17" t="n">
        <f aca="false">+$E16*O16</f>
        <v>0</v>
      </c>
      <c r="R16" s="40" t="n">
        <v>1250</v>
      </c>
      <c r="S16" s="40" t="n">
        <v>4500</v>
      </c>
      <c r="T16" s="17" t="n">
        <f aca="false">+$E16*R16</f>
        <v>0</v>
      </c>
      <c r="U16" s="17" t="n">
        <f aca="false">+$E16*S16</f>
        <v>0</v>
      </c>
      <c r="V16" s="122" t="n">
        <f aca="false">F16+J16+N16+R16</f>
        <v>5000</v>
      </c>
      <c r="W16" s="122" t="n">
        <f aca="false">G16+K16+O16+S16</f>
        <v>18000</v>
      </c>
      <c r="X16" s="39" t="n">
        <f aca="false">+H16+L16+P16+T16</f>
        <v>0</v>
      </c>
      <c r="Y16" s="39" t="n">
        <f aca="false">+I16+M16+Q16+U16</f>
        <v>0</v>
      </c>
      <c r="AA16" s="255"/>
      <c r="AB16" s="218"/>
    </row>
    <row r="17" customFormat="false" ht="25.5" hidden="false" customHeight="false" outlineLevel="0" collapsed="false">
      <c r="A17" s="34" t="n">
        <v>3</v>
      </c>
      <c r="B17" s="91" t="s">
        <v>42</v>
      </c>
      <c r="C17" s="91" t="s">
        <v>246</v>
      </c>
      <c r="D17" s="92" t="s">
        <v>39</v>
      </c>
      <c r="E17" s="37"/>
      <c r="F17" s="40" t="n">
        <v>1600</v>
      </c>
      <c r="G17" s="40" t="n">
        <v>5000</v>
      </c>
      <c r="H17" s="17" t="n">
        <f aca="false">+$E17*F17</f>
        <v>0</v>
      </c>
      <c r="I17" s="17" t="n">
        <f aca="false">+$E17*G17</f>
        <v>0</v>
      </c>
      <c r="J17" s="40" t="n">
        <v>1600</v>
      </c>
      <c r="K17" s="40" t="n">
        <v>5000</v>
      </c>
      <c r="L17" s="17" t="n">
        <f aca="false">+$E17*J17</f>
        <v>0</v>
      </c>
      <c r="M17" s="17" t="n">
        <f aca="false">+$E17*K17</f>
        <v>0</v>
      </c>
      <c r="N17" s="40" t="n">
        <v>1600</v>
      </c>
      <c r="O17" s="40" t="n">
        <v>5000</v>
      </c>
      <c r="P17" s="17" t="n">
        <f aca="false">+$E17*N17</f>
        <v>0</v>
      </c>
      <c r="Q17" s="17" t="n">
        <f aca="false">+$E17*O17</f>
        <v>0</v>
      </c>
      <c r="R17" s="40" t="n">
        <v>1600</v>
      </c>
      <c r="S17" s="40" t="n">
        <v>5000</v>
      </c>
      <c r="T17" s="17" t="n">
        <f aca="false">+$E17*R17</f>
        <v>0</v>
      </c>
      <c r="U17" s="17" t="n">
        <f aca="false">+$E17*S17</f>
        <v>0</v>
      </c>
      <c r="V17" s="122" t="n">
        <f aca="false">F17+J17+N17+R17</f>
        <v>6400</v>
      </c>
      <c r="W17" s="122" t="n">
        <f aca="false">G17+K17+O17+S17</f>
        <v>20000</v>
      </c>
      <c r="X17" s="39" t="n">
        <f aca="false">+H17+L17+P17+T17</f>
        <v>0</v>
      </c>
      <c r="Y17" s="39" t="n">
        <f aca="false">+I17+M17+Q17+U17</f>
        <v>0</v>
      </c>
      <c r="AA17" s="255"/>
      <c r="AB17" s="218"/>
    </row>
    <row r="18" customFormat="false" ht="38.25" hidden="false" customHeight="false" outlineLevel="0" collapsed="false">
      <c r="A18" s="34" t="n">
        <v>4</v>
      </c>
      <c r="B18" s="91" t="s">
        <v>44</v>
      </c>
      <c r="C18" s="91" t="s">
        <v>247</v>
      </c>
      <c r="D18" s="92" t="s">
        <v>39</v>
      </c>
      <c r="E18" s="37"/>
      <c r="F18" s="40" t="n">
        <v>0</v>
      </c>
      <c r="G18" s="40" t="n">
        <v>0</v>
      </c>
      <c r="H18" s="17" t="n">
        <f aca="false">+$E18*F18</f>
        <v>0</v>
      </c>
      <c r="I18" s="17" t="n">
        <f aca="false">+$E18*G18</f>
        <v>0</v>
      </c>
      <c r="J18" s="40" t="n">
        <v>0</v>
      </c>
      <c r="K18" s="40" t="n">
        <v>0</v>
      </c>
      <c r="L18" s="17" t="n">
        <f aca="false">+$E18*J18</f>
        <v>0</v>
      </c>
      <c r="M18" s="17" t="n">
        <f aca="false">+$E18*K18</f>
        <v>0</v>
      </c>
      <c r="N18" s="40" t="n">
        <v>0</v>
      </c>
      <c r="O18" s="40" t="n">
        <v>0</v>
      </c>
      <c r="P18" s="17" t="n">
        <f aca="false">+$E18*N18</f>
        <v>0</v>
      </c>
      <c r="Q18" s="17" t="n">
        <f aca="false">+$E18*O18</f>
        <v>0</v>
      </c>
      <c r="R18" s="40" t="n">
        <v>0</v>
      </c>
      <c r="S18" s="40" t="n">
        <v>0</v>
      </c>
      <c r="T18" s="17" t="n">
        <f aca="false">+$E18*R18</f>
        <v>0</v>
      </c>
      <c r="U18" s="17" t="n">
        <f aca="false">+$E18*S18</f>
        <v>0</v>
      </c>
      <c r="V18" s="122" t="n">
        <v>0</v>
      </c>
      <c r="W18" s="122" t="n">
        <v>0</v>
      </c>
      <c r="X18" s="39" t="n">
        <f aca="false">+H18+L18+P18+T18</f>
        <v>0</v>
      </c>
      <c r="Y18" s="39" t="n">
        <f aca="false">+I18+M18+Q18+U18</f>
        <v>0</v>
      </c>
      <c r="AA18" s="255"/>
      <c r="AB18" s="218"/>
    </row>
    <row r="19" customFormat="false" ht="12.75" hidden="false" customHeight="false" outlineLevel="0" collapsed="false">
      <c r="A19" s="34" t="n">
        <v>5</v>
      </c>
      <c r="B19" s="91" t="s">
        <v>46</v>
      </c>
      <c r="C19" s="91" t="s">
        <v>47</v>
      </c>
      <c r="D19" s="92" t="s">
        <v>39</v>
      </c>
      <c r="E19" s="37"/>
      <c r="F19" s="40" t="n">
        <v>1600</v>
      </c>
      <c r="G19" s="40" t="n">
        <v>5000</v>
      </c>
      <c r="H19" s="17" t="n">
        <f aca="false">+$E19*F19</f>
        <v>0</v>
      </c>
      <c r="I19" s="17" t="n">
        <f aca="false">+$E19*G19</f>
        <v>0</v>
      </c>
      <c r="J19" s="40" t="n">
        <v>1600</v>
      </c>
      <c r="K19" s="40" t="n">
        <v>5000</v>
      </c>
      <c r="L19" s="17" t="n">
        <f aca="false">+$E19*J19</f>
        <v>0</v>
      </c>
      <c r="M19" s="17" t="n">
        <f aca="false">+$E19*K19</f>
        <v>0</v>
      </c>
      <c r="N19" s="40" t="n">
        <v>1600</v>
      </c>
      <c r="O19" s="40" t="n">
        <v>5000</v>
      </c>
      <c r="P19" s="17" t="n">
        <f aca="false">+$E19*N19</f>
        <v>0</v>
      </c>
      <c r="Q19" s="17" t="n">
        <f aca="false">+$E19*O19</f>
        <v>0</v>
      </c>
      <c r="R19" s="40" t="n">
        <v>1600</v>
      </c>
      <c r="S19" s="40" t="n">
        <v>5000</v>
      </c>
      <c r="T19" s="17" t="n">
        <f aca="false">+$E19*R19</f>
        <v>0</v>
      </c>
      <c r="U19" s="17" t="n">
        <f aca="false">+$E19*S19</f>
        <v>0</v>
      </c>
      <c r="V19" s="122" t="n">
        <f aca="false">F19+J19+N19+R19</f>
        <v>6400</v>
      </c>
      <c r="W19" s="122" t="n">
        <f aca="false">G19+K19+O19+S19</f>
        <v>20000</v>
      </c>
      <c r="X19" s="39" t="n">
        <f aca="false">+H19+L19+P19+T19</f>
        <v>0</v>
      </c>
      <c r="Y19" s="39" t="n">
        <f aca="false">+I19+M19+Q19+U19</f>
        <v>0</v>
      </c>
      <c r="AA19" s="255"/>
      <c r="AB19" s="218"/>
    </row>
    <row r="20" customFormat="false" ht="12.75" hidden="false" customHeight="false" outlineLevel="0" collapsed="false">
      <c r="A20" s="34" t="n">
        <v>6</v>
      </c>
      <c r="B20" s="91" t="s">
        <v>48</v>
      </c>
      <c r="C20" s="91" t="s">
        <v>49</v>
      </c>
      <c r="D20" s="92" t="s">
        <v>39</v>
      </c>
      <c r="E20" s="37"/>
      <c r="F20" s="40" t="n">
        <f aca="false">350*5</f>
        <v>1750</v>
      </c>
      <c r="G20" s="40" t="n">
        <v>4500</v>
      </c>
      <c r="H20" s="17" t="n">
        <f aca="false">+$E20*F20</f>
        <v>0</v>
      </c>
      <c r="I20" s="17" t="n">
        <f aca="false">+$E20*G20</f>
        <v>0</v>
      </c>
      <c r="J20" s="40" t="n">
        <f aca="false">350*5</f>
        <v>1750</v>
      </c>
      <c r="K20" s="40" t="n">
        <v>4500</v>
      </c>
      <c r="L20" s="17" t="n">
        <f aca="false">+$E20*J20</f>
        <v>0</v>
      </c>
      <c r="M20" s="17" t="n">
        <f aca="false">+$E20*K20</f>
        <v>0</v>
      </c>
      <c r="N20" s="40" t="n">
        <f aca="false">350*5</f>
        <v>1750</v>
      </c>
      <c r="O20" s="40" t="n">
        <v>4500</v>
      </c>
      <c r="P20" s="17" t="n">
        <f aca="false">+$E20*N20</f>
        <v>0</v>
      </c>
      <c r="Q20" s="17" t="n">
        <f aca="false">+$E20*O20</f>
        <v>0</v>
      </c>
      <c r="R20" s="40" t="n">
        <f aca="false">350*5</f>
        <v>1750</v>
      </c>
      <c r="S20" s="40" t="n">
        <v>4500</v>
      </c>
      <c r="T20" s="17" t="n">
        <f aca="false">+$E20*R20</f>
        <v>0</v>
      </c>
      <c r="U20" s="17" t="n">
        <f aca="false">+$E20*S20</f>
        <v>0</v>
      </c>
      <c r="V20" s="122" t="n">
        <f aca="false">F20+J20+N20+R20</f>
        <v>7000</v>
      </c>
      <c r="W20" s="122" t="n">
        <f aca="false">G20+K20+O20+S20</f>
        <v>18000</v>
      </c>
      <c r="X20" s="39" t="n">
        <f aca="false">+H20+L20+P20+T20</f>
        <v>0</v>
      </c>
      <c r="Y20" s="39" t="n">
        <f aca="false">+I20+M20+Q20+U20</f>
        <v>0</v>
      </c>
      <c r="AA20" s="255"/>
      <c r="AB20" s="218"/>
    </row>
    <row r="21" customFormat="false" ht="12.75" hidden="false" customHeight="false" outlineLevel="0" collapsed="false">
      <c r="A21" s="34" t="n">
        <v>7</v>
      </c>
      <c r="B21" s="91" t="s">
        <v>50</v>
      </c>
      <c r="C21" s="91" t="s">
        <v>51</v>
      </c>
      <c r="D21" s="92" t="s">
        <v>52</v>
      </c>
      <c r="E21" s="37"/>
      <c r="F21" s="40" t="n">
        <v>5000</v>
      </c>
      <c r="G21" s="40" t="n">
        <v>45000</v>
      </c>
      <c r="H21" s="17" t="n">
        <f aca="false">+$E21*F21</f>
        <v>0</v>
      </c>
      <c r="I21" s="17" t="n">
        <f aca="false">+$E21*G21</f>
        <v>0</v>
      </c>
      <c r="J21" s="40" t="n">
        <v>5000</v>
      </c>
      <c r="K21" s="40" t="n">
        <v>45000</v>
      </c>
      <c r="L21" s="17" t="n">
        <f aca="false">+$E21*J21</f>
        <v>0</v>
      </c>
      <c r="M21" s="17" t="n">
        <f aca="false">+$E21*K21</f>
        <v>0</v>
      </c>
      <c r="N21" s="40" t="n">
        <v>5000</v>
      </c>
      <c r="O21" s="40" t="n">
        <v>45000</v>
      </c>
      <c r="P21" s="17" t="n">
        <f aca="false">+$E21*N21</f>
        <v>0</v>
      </c>
      <c r="Q21" s="17" t="n">
        <f aca="false">+$E21*O21</f>
        <v>0</v>
      </c>
      <c r="R21" s="40" t="n">
        <v>5000</v>
      </c>
      <c r="S21" s="40" t="n">
        <v>45000</v>
      </c>
      <c r="T21" s="17" t="n">
        <f aca="false">+$E21*R21</f>
        <v>0</v>
      </c>
      <c r="U21" s="17" t="n">
        <f aca="false">+$E21*S21</f>
        <v>0</v>
      </c>
      <c r="V21" s="122" t="n">
        <f aca="false">F21+J21+N21+R21</f>
        <v>20000</v>
      </c>
      <c r="W21" s="122" t="n">
        <f aca="false">G21+K21+O21+S21</f>
        <v>180000</v>
      </c>
      <c r="X21" s="39" t="n">
        <f aca="false">+H21+L21+P21+T21</f>
        <v>0</v>
      </c>
      <c r="Y21" s="39" t="n">
        <f aca="false">+I21+M21+Q21+U21</f>
        <v>0</v>
      </c>
      <c r="AA21" s="255"/>
      <c r="AB21" s="218"/>
    </row>
    <row r="22" customFormat="false" ht="25.5" hidden="false" customHeight="false" outlineLevel="0" collapsed="false">
      <c r="A22" s="34" t="n">
        <f aca="false">A21+1</f>
        <v>8</v>
      </c>
      <c r="B22" s="91" t="s">
        <v>53</v>
      </c>
      <c r="C22" s="91" t="s">
        <v>224</v>
      </c>
      <c r="D22" s="92" t="s">
        <v>52</v>
      </c>
      <c r="E22" s="37"/>
      <c r="F22" s="40" t="n">
        <v>2500</v>
      </c>
      <c r="G22" s="40" t="n">
        <v>6700</v>
      </c>
      <c r="H22" s="17" t="n">
        <f aca="false">+$E22*F22</f>
        <v>0</v>
      </c>
      <c r="I22" s="17" t="n">
        <f aca="false">+$E22*G22</f>
        <v>0</v>
      </c>
      <c r="J22" s="40" t="n">
        <v>2500</v>
      </c>
      <c r="K22" s="40" t="n">
        <v>6700</v>
      </c>
      <c r="L22" s="17" t="n">
        <f aca="false">+$E22*J22</f>
        <v>0</v>
      </c>
      <c r="M22" s="17" t="n">
        <f aca="false">+$E22*K22</f>
        <v>0</v>
      </c>
      <c r="N22" s="40" t="n">
        <v>2500</v>
      </c>
      <c r="O22" s="40" t="n">
        <v>6700</v>
      </c>
      <c r="P22" s="17" t="n">
        <f aca="false">+$E22*N22</f>
        <v>0</v>
      </c>
      <c r="Q22" s="17" t="n">
        <f aca="false">+$E22*O22</f>
        <v>0</v>
      </c>
      <c r="R22" s="40" t="n">
        <v>2500</v>
      </c>
      <c r="S22" s="40" t="n">
        <v>6700</v>
      </c>
      <c r="T22" s="17" t="n">
        <f aca="false">+$E22*R22</f>
        <v>0</v>
      </c>
      <c r="U22" s="17" t="n">
        <f aca="false">+$E22*S22</f>
        <v>0</v>
      </c>
      <c r="V22" s="122" t="n">
        <f aca="false">F22+J22+N22+R22</f>
        <v>10000</v>
      </c>
      <c r="W22" s="122" t="n">
        <f aca="false">G22+K22+O22+S22</f>
        <v>26800</v>
      </c>
      <c r="X22" s="39" t="n">
        <f aca="false">+H22+L22+P22+T22</f>
        <v>0</v>
      </c>
      <c r="Y22" s="39" t="n">
        <f aca="false">+I22+M22+Q22+U22</f>
        <v>0</v>
      </c>
      <c r="AA22" s="255"/>
      <c r="AB22" s="218"/>
    </row>
    <row r="23" customFormat="false" ht="12.75" hidden="false" customHeight="false" outlineLevel="0" collapsed="false">
      <c r="A23" s="34" t="n">
        <f aca="false">A22+1</f>
        <v>9</v>
      </c>
      <c r="B23" s="91" t="s">
        <v>55</v>
      </c>
      <c r="C23" s="91" t="s">
        <v>56</v>
      </c>
      <c r="D23" s="92" t="s">
        <v>39</v>
      </c>
      <c r="E23" s="37"/>
      <c r="F23" s="40" t="n">
        <v>500</v>
      </c>
      <c r="G23" s="40" t="n">
        <f aca="false">5000*0.45</f>
        <v>2250</v>
      </c>
      <c r="H23" s="17" t="n">
        <f aca="false">+$E23*F23</f>
        <v>0</v>
      </c>
      <c r="I23" s="17" t="n">
        <f aca="false">+$E23*G23</f>
        <v>0</v>
      </c>
      <c r="J23" s="40" t="n">
        <v>500</v>
      </c>
      <c r="K23" s="40" t="n">
        <f aca="false">5000*0.45</f>
        <v>2250</v>
      </c>
      <c r="L23" s="17" t="n">
        <f aca="false">+$E23*J23</f>
        <v>0</v>
      </c>
      <c r="M23" s="17" t="n">
        <f aca="false">+$E23*K23</f>
        <v>0</v>
      </c>
      <c r="N23" s="40" t="n">
        <v>500</v>
      </c>
      <c r="O23" s="40" t="n">
        <f aca="false">5000*0.45</f>
        <v>2250</v>
      </c>
      <c r="P23" s="17" t="n">
        <f aca="false">+$E23*N23</f>
        <v>0</v>
      </c>
      <c r="Q23" s="17" t="n">
        <f aca="false">+$E23*O23</f>
        <v>0</v>
      </c>
      <c r="R23" s="40" t="n">
        <v>500</v>
      </c>
      <c r="S23" s="40" t="n">
        <f aca="false">5000*0.45</f>
        <v>2250</v>
      </c>
      <c r="T23" s="17" t="n">
        <f aca="false">+$E23*R23</f>
        <v>0</v>
      </c>
      <c r="U23" s="17" t="n">
        <f aca="false">+$E23*S23</f>
        <v>0</v>
      </c>
      <c r="V23" s="122" t="n">
        <f aca="false">F23+J23+N23+R23</f>
        <v>2000</v>
      </c>
      <c r="W23" s="122" t="n">
        <f aca="false">G23+K23+O23+S23</f>
        <v>9000</v>
      </c>
      <c r="X23" s="39" t="n">
        <f aca="false">+H23+L23+P23+T23</f>
        <v>0</v>
      </c>
      <c r="Y23" s="39" t="n">
        <f aca="false">+I23+M23+Q23+U23</f>
        <v>0</v>
      </c>
      <c r="AA23" s="255"/>
      <c r="AB23" s="218"/>
    </row>
    <row r="24" customFormat="false" ht="12.75" hidden="false" customHeight="false" outlineLevel="0" collapsed="false">
      <c r="A24" s="34" t="n">
        <f aca="false">A23+1</f>
        <v>10</v>
      </c>
      <c r="B24" s="91" t="s">
        <v>57</v>
      </c>
      <c r="C24" s="91" t="s">
        <v>150</v>
      </c>
      <c r="D24" s="92" t="s">
        <v>39</v>
      </c>
      <c r="E24" s="37"/>
      <c r="F24" s="40" t="n">
        <v>1000</v>
      </c>
      <c r="G24" s="40" t="n">
        <v>4500</v>
      </c>
      <c r="H24" s="17" t="n">
        <f aca="false">+$E24*F24</f>
        <v>0</v>
      </c>
      <c r="I24" s="17" t="n">
        <f aca="false">+$E24*G24</f>
        <v>0</v>
      </c>
      <c r="J24" s="40" t="n">
        <v>1000</v>
      </c>
      <c r="K24" s="40" t="n">
        <v>4500</v>
      </c>
      <c r="L24" s="17" t="n">
        <f aca="false">+$E24*J24</f>
        <v>0</v>
      </c>
      <c r="M24" s="17" t="n">
        <f aca="false">+$E24*K24</f>
        <v>0</v>
      </c>
      <c r="N24" s="40" t="n">
        <v>1000</v>
      </c>
      <c r="O24" s="40" t="n">
        <v>4500</v>
      </c>
      <c r="P24" s="17" t="n">
        <f aca="false">+$E24*N24</f>
        <v>0</v>
      </c>
      <c r="Q24" s="17" t="n">
        <f aca="false">+$E24*O24</f>
        <v>0</v>
      </c>
      <c r="R24" s="40" t="n">
        <v>1000</v>
      </c>
      <c r="S24" s="40" t="n">
        <v>4500</v>
      </c>
      <c r="T24" s="17" t="n">
        <f aca="false">+$E24*R24</f>
        <v>0</v>
      </c>
      <c r="U24" s="17" t="n">
        <f aca="false">+$E24*S24</f>
        <v>0</v>
      </c>
      <c r="V24" s="122" t="n">
        <f aca="false">F24+J24+N24+R24</f>
        <v>4000</v>
      </c>
      <c r="W24" s="122" t="n">
        <f aca="false">G24+K24+O24+S24</f>
        <v>18000</v>
      </c>
      <c r="X24" s="39" t="n">
        <f aca="false">+H24+L24+P24+T24</f>
        <v>0</v>
      </c>
      <c r="Y24" s="39" t="n">
        <f aca="false">+I24+M24+Q24+U24</f>
        <v>0</v>
      </c>
      <c r="AA24" s="255"/>
      <c r="AB24" s="218"/>
    </row>
    <row r="25" customFormat="false" ht="25.5" hidden="false" customHeight="false" outlineLevel="0" collapsed="false">
      <c r="A25" s="34" t="n">
        <f aca="false">A24+1</f>
        <v>11</v>
      </c>
      <c r="B25" s="91" t="s">
        <v>59</v>
      </c>
      <c r="C25" s="91" t="s">
        <v>60</v>
      </c>
      <c r="D25" s="92" t="s">
        <v>39</v>
      </c>
      <c r="E25" s="37"/>
      <c r="F25" s="40" t="n">
        <f aca="false">12250*5</f>
        <v>61250</v>
      </c>
      <c r="G25" s="40" t="n">
        <f aca="false">300000*0.45</f>
        <v>135000</v>
      </c>
      <c r="H25" s="17" t="n">
        <f aca="false">+$E25*F25</f>
        <v>0</v>
      </c>
      <c r="I25" s="17" t="n">
        <f aca="false">+$E25*G25</f>
        <v>0</v>
      </c>
      <c r="J25" s="40" t="n">
        <f aca="false">12250*5</f>
        <v>61250</v>
      </c>
      <c r="K25" s="40" t="n">
        <f aca="false">300000*0.45</f>
        <v>135000</v>
      </c>
      <c r="L25" s="17" t="n">
        <f aca="false">+$E25*J25</f>
        <v>0</v>
      </c>
      <c r="M25" s="17" t="n">
        <f aca="false">+$E25*K25</f>
        <v>0</v>
      </c>
      <c r="N25" s="40" t="n">
        <f aca="false">12250*5</f>
        <v>61250</v>
      </c>
      <c r="O25" s="40" t="n">
        <f aca="false">300000*0.45</f>
        <v>135000</v>
      </c>
      <c r="P25" s="17" t="n">
        <f aca="false">+$E25*N25</f>
        <v>0</v>
      </c>
      <c r="Q25" s="17" t="n">
        <f aca="false">+$E25*O25</f>
        <v>0</v>
      </c>
      <c r="R25" s="40" t="n">
        <f aca="false">12250*5</f>
        <v>61250</v>
      </c>
      <c r="S25" s="40" t="n">
        <f aca="false">300000*0.45</f>
        <v>135000</v>
      </c>
      <c r="T25" s="17" t="n">
        <f aca="false">+$E25*R25</f>
        <v>0</v>
      </c>
      <c r="U25" s="17" t="n">
        <f aca="false">+$E25*S25</f>
        <v>0</v>
      </c>
      <c r="V25" s="122" t="n">
        <f aca="false">F25+J25+N25+R25</f>
        <v>245000</v>
      </c>
      <c r="W25" s="122" t="n">
        <f aca="false">G25+K25+O25+S25</f>
        <v>540000</v>
      </c>
      <c r="X25" s="39" t="n">
        <f aca="false">+H25+L25+P25+T25</f>
        <v>0</v>
      </c>
      <c r="Y25" s="39" t="n">
        <f aca="false">+I25+M25+Q25+U25</f>
        <v>0</v>
      </c>
      <c r="AA25" s="255"/>
      <c r="AB25" s="218"/>
    </row>
    <row r="26" customFormat="false" ht="12.75" hidden="false" customHeight="false" outlineLevel="0" collapsed="false">
      <c r="A26" s="203"/>
      <c r="B26" s="99" t="s">
        <v>61</v>
      </c>
      <c r="C26" s="246" t="s">
        <v>62</v>
      </c>
      <c r="D26" s="124"/>
      <c r="E26" s="37"/>
      <c r="F26" s="40"/>
      <c r="G26" s="40"/>
      <c r="H26" s="17" t="n">
        <f aca="false">SUM(H27:H34)</f>
        <v>0</v>
      </c>
      <c r="I26" s="17" t="n">
        <f aca="false">SUM(I27:I34)</f>
        <v>0</v>
      </c>
      <c r="J26" s="40"/>
      <c r="K26" s="40"/>
      <c r="L26" s="17" t="n">
        <f aca="false">SUM(L27:L34)</f>
        <v>0</v>
      </c>
      <c r="M26" s="17" t="n">
        <f aca="false">SUM(M27:M34)</f>
        <v>0</v>
      </c>
      <c r="N26" s="40"/>
      <c r="O26" s="40"/>
      <c r="P26" s="17" t="n">
        <f aca="false">SUM(P27:P34)</f>
        <v>0</v>
      </c>
      <c r="Q26" s="17" t="n">
        <f aca="false">SUM(Q27:Q34)</f>
        <v>0</v>
      </c>
      <c r="R26" s="40"/>
      <c r="S26" s="40"/>
      <c r="T26" s="17" t="n">
        <f aca="false">SUM(T27:T34)</f>
        <v>0</v>
      </c>
      <c r="U26" s="17" t="n">
        <f aca="false">SUM(U27:U34)</f>
        <v>0</v>
      </c>
      <c r="V26" s="122"/>
      <c r="W26" s="122"/>
      <c r="X26" s="17" t="n">
        <f aca="false">+H26+L26+P26+T26</f>
        <v>0</v>
      </c>
      <c r="Y26" s="17" t="n">
        <f aca="false">+I26+M26+Q26+U26</f>
        <v>0</v>
      </c>
      <c r="AA26" s="256"/>
      <c r="AB26" s="218"/>
    </row>
    <row r="27" customFormat="false" ht="12.75" hidden="false" customHeight="false" outlineLevel="0" collapsed="false">
      <c r="A27" s="34" t="n">
        <v>12</v>
      </c>
      <c r="B27" s="91" t="s">
        <v>63</v>
      </c>
      <c r="C27" s="142" t="s">
        <v>64</v>
      </c>
      <c r="D27" s="92" t="s">
        <v>39</v>
      </c>
      <c r="E27" s="37"/>
      <c r="F27" s="40" t="n">
        <v>2500</v>
      </c>
      <c r="G27" s="40" t="n">
        <f aca="false">50000*0.45</f>
        <v>22500</v>
      </c>
      <c r="H27" s="17" t="n">
        <f aca="false">+$E27*F27</f>
        <v>0</v>
      </c>
      <c r="I27" s="17" t="n">
        <f aca="false">+$E27*G27</f>
        <v>0</v>
      </c>
      <c r="J27" s="40" t="n">
        <v>2500</v>
      </c>
      <c r="K27" s="40" t="n">
        <f aca="false">50000*0.45</f>
        <v>22500</v>
      </c>
      <c r="L27" s="17" t="n">
        <f aca="false">+$E27*J27</f>
        <v>0</v>
      </c>
      <c r="M27" s="17" t="n">
        <f aca="false">+$E27*K27</f>
        <v>0</v>
      </c>
      <c r="N27" s="40" t="n">
        <v>2500</v>
      </c>
      <c r="O27" s="40" t="n">
        <f aca="false">50000*0.45</f>
        <v>22500</v>
      </c>
      <c r="P27" s="17" t="n">
        <f aca="false">+$E27*N27</f>
        <v>0</v>
      </c>
      <c r="Q27" s="17" t="n">
        <f aca="false">+$E27*O27</f>
        <v>0</v>
      </c>
      <c r="R27" s="40" t="n">
        <v>2500</v>
      </c>
      <c r="S27" s="40" t="n">
        <f aca="false">50000*0.45</f>
        <v>22500</v>
      </c>
      <c r="T27" s="17" t="n">
        <f aca="false">+$E27*R27</f>
        <v>0</v>
      </c>
      <c r="U27" s="17" t="n">
        <f aca="false">+$E27*S27</f>
        <v>0</v>
      </c>
      <c r="V27" s="122" t="n">
        <f aca="false">F27+J27+N27+R27</f>
        <v>10000</v>
      </c>
      <c r="W27" s="122" t="n">
        <f aca="false">G27+K27+O27+S27</f>
        <v>90000</v>
      </c>
      <c r="X27" s="39" t="n">
        <f aca="false">+H27+L27+P27+T27</f>
        <v>0</v>
      </c>
      <c r="Y27" s="39" t="n">
        <f aca="false">+I27+M27+Q27+U27</f>
        <v>0</v>
      </c>
      <c r="AA27" s="255"/>
      <c r="AB27" s="218"/>
    </row>
    <row r="28" customFormat="false" ht="12.75" hidden="false" customHeight="false" outlineLevel="0" collapsed="false">
      <c r="A28" s="34" t="n">
        <v>13</v>
      </c>
      <c r="B28" s="91" t="s">
        <v>65</v>
      </c>
      <c r="C28" s="142" t="s">
        <v>66</v>
      </c>
      <c r="D28" s="92" t="s">
        <v>39</v>
      </c>
      <c r="E28" s="37"/>
      <c r="F28" s="40" t="n">
        <v>0</v>
      </c>
      <c r="G28" s="40" t="n">
        <v>0</v>
      </c>
      <c r="H28" s="39" t="n">
        <f aca="false">+$E28*F28</f>
        <v>0</v>
      </c>
      <c r="I28" s="39" t="n">
        <f aca="false">+$E28*G28</f>
        <v>0</v>
      </c>
      <c r="J28" s="40" t="n">
        <v>0</v>
      </c>
      <c r="K28" s="40" t="n">
        <v>0</v>
      </c>
      <c r="L28" s="39" t="n">
        <f aca="false">+$E28*J28</f>
        <v>0</v>
      </c>
      <c r="M28" s="39" t="n">
        <f aca="false">+$E28*K28</f>
        <v>0</v>
      </c>
      <c r="N28" s="40" t="n">
        <v>0</v>
      </c>
      <c r="O28" s="40" t="n">
        <v>0</v>
      </c>
      <c r="P28" s="39" t="n">
        <f aca="false">+$E28*N28</f>
        <v>0</v>
      </c>
      <c r="Q28" s="39" t="n">
        <f aca="false">+$E28*O28</f>
        <v>0</v>
      </c>
      <c r="R28" s="40" t="n">
        <v>0</v>
      </c>
      <c r="S28" s="40" t="n">
        <v>0</v>
      </c>
      <c r="T28" s="39" t="n">
        <f aca="false">+$E28*R28</f>
        <v>0</v>
      </c>
      <c r="U28" s="39" t="n">
        <f aca="false">+$E28*S28</f>
        <v>0</v>
      </c>
      <c r="V28" s="40" t="n">
        <v>0</v>
      </c>
      <c r="W28" s="40" t="n">
        <v>0</v>
      </c>
      <c r="X28" s="39" t="n">
        <f aca="false">+H28+L28+P28+T28</f>
        <v>0</v>
      </c>
      <c r="Y28" s="39" t="n">
        <f aca="false">+I28+M28+Q28+U28</f>
        <v>0</v>
      </c>
      <c r="AA28" s="255"/>
      <c r="AB28" s="218"/>
    </row>
    <row r="29" customFormat="false" ht="12.75" hidden="false" customHeight="false" outlineLevel="0" collapsed="false">
      <c r="A29" s="34" t="n">
        <f aca="false">A28+1</f>
        <v>14</v>
      </c>
      <c r="B29" s="91" t="s">
        <v>67</v>
      </c>
      <c r="C29" s="91" t="s">
        <v>68</v>
      </c>
      <c r="D29" s="92" t="s">
        <v>52</v>
      </c>
      <c r="E29" s="37"/>
      <c r="F29" s="40" t="n">
        <f aca="false">750*5</f>
        <v>3750</v>
      </c>
      <c r="G29" s="40" t="n">
        <f aca="false">75000*0.45</f>
        <v>33750</v>
      </c>
      <c r="H29" s="17" t="n">
        <f aca="false">+$E29*F29</f>
        <v>0</v>
      </c>
      <c r="I29" s="17" t="n">
        <f aca="false">+$E29*G29</f>
        <v>0</v>
      </c>
      <c r="J29" s="40" t="n">
        <f aca="false">750*5</f>
        <v>3750</v>
      </c>
      <c r="K29" s="40" t="n">
        <f aca="false">75000*0.45</f>
        <v>33750</v>
      </c>
      <c r="L29" s="17" t="n">
        <f aca="false">+$E29*J29</f>
        <v>0</v>
      </c>
      <c r="M29" s="17" t="n">
        <f aca="false">+$E29*K29</f>
        <v>0</v>
      </c>
      <c r="N29" s="40" t="n">
        <f aca="false">750*5</f>
        <v>3750</v>
      </c>
      <c r="O29" s="40" t="n">
        <f aca="false">75000*0.45</f>
        <v>33750</v>
      </c>
      <c r="P29" s="17" t="n">
        <f aca="false">+$E29*N29</f>
        <v>0</v>
      </c>
      <c r="Q29" s="17" t="n">
        <f aca="false">+$E29*O29</f>
        <v>0</v>
      </c>
      <c r="R29" s="40" t="n">
        <f aca="false">750*5</f>
        <v>3750</v>
      </c>
      <c r="S29" s="40" t="n">
        <f aca="false">75000*0.45</f>
        <v>33750</v>
      </c>
      <c r="T29" s="17" t="n">
        <f aca="false">+$E29*R29</f>
        <v>0</v>
      </c>
      <c r="U29" s="17" t="n">
        <f aca="false">+$E29*S29</f>
        <v>0</v>
      </c>
      <c r="V29" s="122" t="n">
        <f aca="false">F29+J29+N29+R29</f>
        <v>15000</v>
      </c>
      <c r="W29" s="122" t="n">
        <f aca="false">G29+K29+O29+S29</f>
        <v>135000</v>
      </c>
      <c r="X29" s="39" t="n">
        <f aca="false">+H29+L29+P29+T29</f>
        <v>0</v>
      </c>
      <c r="Y29" s="39" t="n">
        <f aca="false">+I29+M29+Q29+U29</f>
        <v>0</v>
      </c>
      <c r="AA29" s="255"/>
      <c r="AB29" s="218"/>
    </row>
    <row r="30" customFormat="false" ht="12.75" hidden="false" customHeight="false" outlineLevel="0" collapsed="false">
      <c r="A30" s="34" t="n">
        <f aca="false">A29+1</f>
        <v>15</v>
      </c>
      <c r="B30" s="91" t="s">
        <v>69</v>
      </c>
      <c r="C30" s="91" t="s">
        <v>70</v>
      </c>
      <c r="D30" s="92" t="s">
        <v>52</v>
      </c>
      <c r="E30" s="37"/>
      <c r="F30" s="40" t="n">
        <v>3000</v>
      </c>
      <c r="G30" s="40" t="n">
        <f aca="false">20000*0.45</f>
        <v>9000</v>
      </c>
      <c r="H30" s="17" t="n">
        <f aca="false">+$E30*F30</f>
        <v>0</v>
      </c>
      <c r="I30" s="17" t="n">
        <f aca="false">+$E30*G30</f>
        <v>0</v>
      </c>
      <c r="J30" s="40" t="n">
        <v>3000</v>
      </c>
      <c r="K30" s="40" t="n">
        <f aca="false">20000*0.45</f>
        <v>9000</v>
      </c>
      <c r="L30" s="17" t="n">
        <f aca="false">+$E30*J30</f>
        <v>0</v>
      </c>
      <c r="M30" s="17" t="n">
        <f aca="false">+$E30*K30</f>
        <v>0</v>
      </c>
      <c r="N30" s="40" t="n">
        <v>3000</v>
      </c>
      <c r="O30" s="40" t="n">
        <f aca="false">20000*0.45</f>
        <v>9000</v>
      </c>
      <c r="P30" s="17" t="n">
        <f aca="false">+$E30*N30</f>
        <v>0</v>
      </c>
      <c r="Q30" s="17" t="n">
        <f aca="false">+$E30*O30</f>
        <v>0</v>
      </c>
      <c r="R30" s="40" t="n">
        <v>3000</v>
      </c>
      <c r="S30" s="40" t="n">
        <f aca="false">20000*0.45</f>
        <v>9000</v>
      </c>
      <c r="T30" s="17" t="n">
        <f aca="false">+$E30*R30</f>
        <v>0</v>
      </c>
      <c r="U30" s="17" t="n">
        <f aca="false">+$E30*S30</f>
        <v>0</v>
      </c>
      <c r="V30" s="122" t="n">
        <f aca="false">F30+J30+N30+R30</f>
        <v>12000</v>
      </c>
      <c r="W30" s="122" t="n">
        <f aca="false">G30+K30+O30+S30</f>
        <v>36000</v>
      </c>
      <c r="X30" s="39" t="n">
        <f aca="false">+H30+L30+P30+T30</f>
        <v>0</v>
      </c>
      <c r="Y30" s="39" t="n">
        <f aca="false">+I30+M30+Q30+U30</f>
        <v>0</v>
      </c>
      <c r="AA30" s="255"/>
      <c r="AB30" s="218"/>
    </row>
    <row r="31" customFormat="false" ht="12.75" hidden="false" customHeight="false" outlineLevel="0" collapsed="false">
      <c r="A31" s="205" t="n">
        <f aca="false">A30+1</f>
        <v>16</v>
      </c>
      <c r="B31" s="91" t="s">
        <v>71</v>
      </c>
      <c r="C31" s="247" t="s">
        <v>72</v>
      </c>
      <c r="D31" s="92" t="s">
        <v>52</v>
      </c>
      <c r="E31" s="37"/>
      <c r="F31" s="40" t="n">
        <v>0</v>
      </c>
      <c r="G31" s="40" t="n">
        <v>0</v>
      </c>
      <c r="H31" s="39" t="n">
        <f aca="false">+$E31*F31</f>
        <v>0</v>
      </c>
      <c r="I31" s="39" t="n">
        <f aca="false">+$E31*G31</f>
        <v>0</v>
      </c>
      <c r="J31" s="40" t="n">
        <v>0</v>
      </c>
      <c r="K31" s="40" t="n">
        <v>0</v>
      </c>
      <c r="L31" s="39" t="n">
        <f aca="false">+$E31*J31</f>
        <v>0</v>
      </c>
      <c r="M31" s="39" t="n">
        <f aca="false">+$E31*K31</f>
        <v>0</v>
      </c>
      <c r="N31" s="40" t="n">
        <v>0</v>
      </c>
      <c r="O31" s="40" t="n">
        <v>0</v>
      </c>
      <c r="P31" s="39" t="n">
        <f aca="false">+$E31*N31</f>
        <v>0</v>
      </c>
      <c r="Q31" s="39" t="n">
        <f aca="false">+$E31*O31</f>
        <v>0</v>
      </c>
      <c r="R31" s="40" t="n">
        <v>0</v>
      </c>
      <c r="S31" s="40" t="n">
        <v>0</v>
      </c>
      <c r="T31" s="39" t="n">
        <f aca="false">+$E31*R31</f>
        <v>0</v>
      </c>
      <c r="U31" s="39" t="n">
        <f aca="false">+$E31*S31</f>
        <v>0</v>
      </c>
      <c r="V31" s="40" t="n">
        <v>0</v>
      </c>
      <c r="W31" s="40" t="n">
        <v>0</v>
      </c>
      <c r="X31" s="39" t="n">
        <f aca="false">+H31+L31+P31+T31</f>
        <v>0</v>
      </c>
      <c r="Y31" s="39" t="n">
        <f aca="false">+I31+M31+Q31+U31</f>
        <v>0</v>
      </c>
      <c r="AA31" s="255"/>
      <c r="AB31" s="218"/>
    </row>
    <row r="32" customFormat="false" ht="12.75" hidden="false" customHeight="false" outlineLevel="0" collapsed="false">
      <c r="A32" s="205" t="n">
        <f aca="false">A31+1</f>
        <v>17</v>
      </c>
      <c r="B32" s="91" t="s">
        <v>73</v>
      </c>
      <c r="C32" s="247" t="s">
        <v>74</v>
      </c>
      <c r="D32" s="92" t="s">
        <v>39</v>
      </c>
      <c r="E32" s="37"/>
      <c r="F32" s="40" t="n">
        <v>0</v>
      </c>
      <c r="G32" s="40" t="n">
        <v>0</v>
      </c>
      <c r="H32" s="39" t="n">
        <f aca="false">+$E32*F32</f>
        <v>0</v>
      </c>
      <c r="I32" s="39" t="n">
        <f aca="false">+$E32*G32</f>
        <v>0</v>
      </c>
      <c r="J32" s="40" t="n">
        <v>0</v>
      </c>
      <c r="K32" s="40" t="n">
        <v>0</v>
      </c>
      <c r="L32" s="39" t="n">
        <f aca="false">+$E32*J32</f>
        <v>0</v>
      </c>
      <c r="M32" s="39" t="n">
        <f aca="false">+$E32*K32</f>
        <v>0</v>
      </c>
      <c r="N32" s="40" t="n">
        <v>0</v>
      </c>
      <c r="O32" s="40" t="n">
        <v>0</v>
      </c>
      <c r="P32" s="39" t="n">
        <f aca="false">+$E32*N32</f>
        <v>0</v>
      </c>
      <c r="Q32" s="39" t="n">
        <f aca="false">+$E32*O32</f>
        <v>0</v>
      </c>
      <c r="R32" s="40" t="n">
        <v>0</v>
      </c>
      <c r="S32" s="40" t="n">
        <v>0</v>
      </c>
      <c r="T32" s="39" t="n">
        <f aca="false">+$E32*R32</f>
        <v>0</v>
      </c>
      <c r="U32" s="39" t="n">
        <f aca="false">+$E32*S32</f>
        <v>0</v>
      </c>
      <c r="V32" s="40" t="n">
        <v>0</v>
      </c>
      <c r="W32" s="40" t="n">
        <v>0</v>
      </c>
      <c r="X32" s="39" t="n">
        <f aca="false">+H32+L32+P32+T32</f>
        <v>0</v>
      </c>
      <c r="Y32" s="39" t="n">
        <f aca="false">+I32+M32+Q32+U32</f>
        <v>0</v>
      </c>
      <c r="AA32" s="255"/>
      <c r="AB32" s="218"/>
    </row>
    <row r="33" customFormat="false" ht="12.75" hidden="false" customHeight="false" outlineLevel="0" collapsed="false">
      <c r="A33" s="205" t="n">
        <f aca="false">A32+1</f>
        <v>18</v>
      </c>
      <c r="B33" s="91" t="s">
        <v>75</v>
      </c>
      <c r="C33" s="247" t="s">
        <v>76</v>
      </c>
      <c r="D33" s="92" t="s">
        <v>39</v>
      </c>
      <c r="E33" s="37"/>
      <c r="F33" s="40" t="n">
        <v>250</v>
      </c>
      <c r="G33" s="40" t="n">
        <f aca="false">5000*0.45</f>
        <v>2250</v>
      </c>
      <c r="H33" s="17" t="n">
        <f aca="false">+$E33*F33</f>
        <v>0</v>
      </c>
      <c r="I33" s="17" t="n">
        <f aca="false">+$E33*G33</f>
        <v>0</v>
      </c>
      <c r="J33" s="40" t="n">
        <v>250</v>
      </c>
      <c r="K33" s="40" t="n">
        <f aca="false">5000*0.45</f>
        <v>2250</v>
      </c>
      <c r="L33" s="17" t="n">
        <f aca="false">+$E33*J33</f>
        <v>0</v>
      </c>
      <c r="M33" s="17" t="n">
        <f aca="false">+$E33*K33</f>
        <v>0</v>
      </c>
      <c r="N33" s="40" t="n">
        <v>250</v>
      </c>
      <c r="O33" s="40" t="n">
        <f aca="false">5000*0.45</f>
        <v>2250</v>
      </c>
      <c r="P33" s="17" t="n">
        <f aca="false">+$E33*N33</f>
        <v>0</v>
      </c>
      <c r="Q33" s="17" t="n">
        <f aca="false">+$E33*O33</f>
        <v>0</v>
      </c>
      <c r="R33" s="40" t="n">
        <v>250</v>
      </c>
      <c r="S33" s="40" t="n">
        <f aca="false">5000*0.45</f>
        <v>2250</v>
      </c>
      <c r="T33" s="17" t="n">
        <f aca="false">+$E33*R33</f>
        <v>0</v>
      </c>
      <c r="U33" s="17" t="n">
        <f aca="false">+$E33*S33</f>
        <v>0</v>
      </c>
      <c r="V33" s="122" t="n">
        <f aca="false">F33+J33+N33+R33</f>
        <v>1000</v>
      </c>
      <c r="W33" s="122" t="n">
        <f aca="false">G33+K33+O33+S33</f>
        <v>9000</v>
      </c>
      <c r="X33" s="39" t="n">
        <f aca="false">+H33+L33+P33+T33</f>
        <v>0</v>
      </c>
      <c r="Y33" s="39" t="n">
        <f aca="false">+I33+M33+Q33+U33</f>
        <v>0</v>
      </c>
      <c r="AA33" s="255"/>
      <c r="AB33" s="218"/>
    </row>
    <row r="34" customFormat="false" ht="12.75" hidden="false" customHeight="false" outlineLevel="0" collapsed="false">
      <c r="A34" s="34" t="n">
        <f aca="false">A33+1</f>
        <v>19</v>
      </c>
      <c r="B34" s="91" t="s">
        <v>77</v>
      </c>
      <c r="C34" s="91" t="s">
        <v>47</v>
      </c>
      <c r="D34" s="92" t="s">
        <v>39</v>
      </c>
      <c r="E34" s="37"/>
      <c r="F34" s="40"/>
      <c r="G34" s="40"/>
      <c r="H34" s="39" t="n">
        <f aca="false">+$E34*F34</f>
        <v>0</v>
      </c>
      <c r="I34" s="39" t="n">
        <f aca="false">+$E34*G34</f>
        <v>0</v>
      </c>
      <c r="J34" s="40"/>
      <c r="K34" s="40"/>
      <c r="L34" s="39" t="n">
        <f aca="false">+$E34*J34</f>
        <v>0</v>
      </c>
      <c r="M34" s="39" t="n">
        <f aca="false">+$E34*K34</f>
        <v>0</v>
      </c>
      <c r="N34" s="40"/>
      <c r="O34" s="40"/>
      <c r="P34" s="39" t="n">
        <f aca="false">+$E34*N34</f>
        <v>0</v>
      </c>
      <c r="Q34" s="39" t="n">
        <f aca="false">+$E34*O34</f>
        <v>0</v>
      </c>
      <c r="R34" s="40"/>
      <c r="S34" s="40"/>
      <c r="T34" s="39" t="n">
        <f aca="false">+$E34*R34</f>
        <v>0</v>
      </c>
      <c r="U34" s="39" t="n">
        <f aca="false">+$E34*S34</f>
        <v>0</v>
      </c>
      <c r="V34" s="40"/>
      <c r="W34" s="40"/>
      <c r="X34" s="39" t="n">
        <f aca="false">+H34+L34+P34+T34</f>
        <v>0</v>
      </c>
      <c r="Y34" s="39" t="n">
        <f aca="false">+I34+M34+Q34+U34</f>
        <v>0</v>
      </c>
      <c r="AA34" s="255"/>
      <c r="AB34" s="218"/>
    </row>
    <row r="35" customFormat="false" ht="12.75" hidden="false" customHeight="false" outlineLevel="0" collapsed="false">
      <c r="A35" s="207"/>
      <c r="B35" s="49" t="s">
        <v>78</v>
      </c>
      <c r="C35" s="50" t="s">
        <v>79</v>
      </c>
      <c r="D35" s="51"/>
      <c r="E35" s="37"/>
      <c r="F35" s="40"/>
      <c r="G35" s="40"/>
      <c r="H35" s="17" t="n">
        <f aca="false">SUM(H36:H37)</f>
        <v>0</v>
      </c>
      <c r="I35" s="17" t="n">
        <f aca="false">SUM(I36:I37)</f>
        <v>0</v>
      </c>
      <c r="J35" s="40"/>
      <c r="K35" s="40"/>
      <c r="L35" s="17" t="n">
        <f aca="false">SUM(L36:L37)</f>
        <v>0</v>
      </c>
      <c r="M35" s="17" t="n">
        <f aca="false">SUM(M36:M37)</f>
        <v>0</v>
      </c>
      <c r="N35" s="40"/>
      <c r="O35" s="40"/>
      <c r="P35" s="17" t="n">
        <f aca="false">SUM(P36:P37)</f>
        <v>0</v>
      </c>
      <c r="Q35" s="17" t="n">
        <f aca="false">SUM(Q36:Q37)</f>
        <v>0</v>
      </c>
      <c r="R35" s="40"/>
      <c r="S35" s="40"/>
      <c r="T35" s="17" t="n">
        <f aca="false">SUM(T36:T37)</f>
        <v>0</v>
      </c>
      <c r="U35" s="17" t="n">
        <f aca="false">SUM(U36:U37)</f>
        <v>0</v>
      </c>
      <c r="V35" s="122"/>
      <c r="W35" s="122"/>
      <c r="X35" s="39" t="n">
        <f aca="false">+H35+L35+P35+T35</f>
        <v>0</v>
      </c>
      <c r="Y35" s="39" t="n">
        <f aca="false">+I35+M35+Q35+U35</f>
        <v>0</v>
      </c>
      <c r="AA35" s="257"/>
      <c r="AB35" s="218"/>
    </row>
    <row r="36" customFormat="false" ht="12.75" hidden="false" customHeight="false" outlineLevel="0" collapsed="false">
      <c r="A36" s="34" t="n">
        <f aca="false">1+A34</f>
        <v>20</v>
      </c>
      <c r="B36" s="91" t="s">
        <v>80</v>
      </c>
      <c r="C36" s="91" t="s">
        <v>81</v>
      </c>
      <c r="D36" s="92" t="s">
        <v>39</v>
      </c>
      <c r="E36" s="37"/>
      <c r="F36" s="40"/>
      <c r="G36" s="40"/>
      <c r="H36" s="17" t="n">
        <f aca="false">+$E36*F36</f>
        <v>0</v>
      </c>
      <c r="I36" s="17" t="n">
        <f aca="false">+$E36*G36</f>
        <v>0</v>
      </c>
      <c r="J36" s="40"/>
      <c r="K36" s="40"/>
      <c r="L36" s="17" t="n">
        <f aca="false">+$E36*J36</f>
        <v>0</v>
      </c>
      <c r="M36" s="17" t="n">
        <f aca="false">+$E36*K36</f>
        <v>0</v>
      </c>
      <c r="N36" s="40"/>
      <c r="O36" s="40"/>
      <c r="P36" s="17" t="n">
        <f aca="false">+$E36*N36</f>
        <v>0</v>
      </c>
      <c r="Q36" s="17" t="n">
        <f aca="false">+$E36*O36</f>
        <v>0</v>
      </c>
      <c r="R36" s="40"/>
      <c r="S36" s="40"/>
      <c r="T36" s="17" t="n">
        <f aca="false">+$E36*R36</f>
        <v>0</v>
      </c>
      <c r="U36" s="17" t="n">
        <f aca="false">+$E36*S36</f>
        <v>0</v>
      </c>
      <c r="V36" s="122"/>
      <c r="W36" s="122"/>
      <c r="X36" s="39" t="n">
        <f aca="false">+H36+L36+P36+T36</f>
        <v>0</v>
      </c>
      <c r="Y36" s="39" t="n">
        <f aca="false">+I36+M36+Q36+U36</f>
        <v>0</v>
      </c>
      <c r="AA36" s="255"/>
      <c r="AB36" s="218"/>
    </row>
    <row r="37" customFormat="false" ht="12.75" hidden="false" customHeight="false" outlineLevel="0" collapsed="false">
      <c r="A37" s="205" t="n">
        <v>21</v>
      </c>
      <c r="B37" s="91" t="s">
        <v>82</v>
      </c>
      <c r="C37" s="91" t="s">
        <v>83</v>
      </c>
      <c r="D37" s="92" t="s">
        <v>52</v>
      </c>
      <c r="E37" s="37"/>
      <c r="F37" s="40"/>
      <c r="G37" s="40"/>
      <c r="H37" s="17" t="n">
        <f aca="false">+$E37*F37</f>
        <v>0</v>
      </c>
      <c r="I37" s="17" t="n">
        <f aca="false">+$E37*G37</f>
        <v>0</v>
      </c>
      <c r="J37" s="40"/>
      <c r="K37" s="40"/>
      <c r="L37" s="17" t="n">
        <f aca="false">+$E37*J37</f>
        <v>0</v>
      </c>
      <c r="M37" s="17" t="n">
        <f aca="false">+$E37*K37</f>
        <v>0</v>
      </c>
      <c r="N37" s="40"/>
      <c r="O37" s="40"/>
      <c r="P37" s="17" t="n">
        <f aca="false">+$E37*N37</f>
        <v>0</v>
      </c>
      <c r="Q37" s="17" t="n">
        <f aca="false">+$E37*O37</f>
        <v>0</v>
      </c>
      <c r="R37" s="40"/>
      <c r="S37" s="40"/>
      <c r="T37" s="17" t="n">
        <f aca="false">+$E37*R37</f>
        <v>0</v>
      </c>
      <c r="U37" s="17" t="n">
        <f aca="false">+$E37*S37</f>
        <v>0</v>
      </c>
      <c r="V37" s="122"/>
      <c r="W37" s="122"/>
      <c r="X37" s="39" t="n">
        <f aca="false">+H37+L37+P37+T37</f>
        <v>0</v>
      </c>
      <c r="Y37" s="39" t="n">
        <f aca="false">+I37+M37+Q37+U37</f>
        <v>0</v>
      </c>
      <c r="AA37" s="255"/>
      <c r="AB37" s="218"/>
    </row>
    <row r="38" customFormat="false" ht="12.75" hidden="false" customHeight="false" outlineLevel="0" collapsed="false">
      <c r="A38" s="208"/>
      <c r="B38" s="24" t="s">
        <v>84</v>
      </c>
      <c r="C38" s="50" t="s">
        <v>85</v>
      </c>
      <c r="D38" s="56"/>
      <c r="E38" s="37"/>
      <c r="F38" s="40"/>
      <c r="G38" s="40"/>
      <c r="H38" s="17" t="n">
        <f aca="false">SUM(H39:H43)</f>
        <v>0</v>
      </c>
      <c r="I38" s="17" t="n">
        <f aca="false">SUM(I39:I43)</f>
        <v>0</v>
      </c>
      <c r="J38" s="40"/>
      <c r="K38" s="40"/>
      <c r="L38" s="17" t="n">
        <f aca="false">SUM(L39:L43)</f>
        <v>0</v>
      </c>
      <c r="M38" s="17" t="n">
        <f aca="false">SUM(M39:M43)</f>
        <v>0</v>
      </c>
      <c r="N38" s="40"/>
      <c r="O38" s="40"/>
      <c r="P38" s="17" t="n">
        <f aca="false">SUM(P39:P43)</f>
        <v>0</v>
      </c>
      <c r="Q38" s="17" t="n">
        <f aca="false">SUM(Q39:Q43)</f>
        <v>0</v>
      </c>
      <c r="R38" s="40"/>
      <c r="S38" s="40"/>
      <c r="T38" s="17" t="n">
        <f aca="false">SUM(T39:T43)</f>
        <v>0</v>
      </c>
      <c r="U38" s="17" t="n">
        <f aca="false">SUM(U39:U43)</f>
        <v>0</v>
      </c>
      <c r="V38" s="122"/>
      <c r="W38" s="122"/>
      <c r="X38" s="39" t="n">
        <f aca="false">+H38+L38+P38+T38</f>
        <v>0</v>
      </c>
      <c r="Y38" s="39" t="n">
        <f aca="false">+I38+M38+Q38+U38</f>
        <v>0</v>
      </c>
      <c r="AA38" s="258"/>
      <c r="AB38" s="218"/>
    </row>
    <row r="39" customFormat="false" ht="12.75" hidden="false" customHeight="false" outlineLevel="0" collapsed="false">
      <c r="A39" s="205" t="n">
        <v>22</v>
      </c>
      <c r="B39" s="91" t="s">
        <v>86</v>
      </c>
      <c r="C39" s="91" t="s">
        <v>215</v>
      </c>
      <c r="D39" s="92" t="s">
        <v>88</v>
      </c>
      <c r="E39" s="37"/>
      <c r="F39" s="40"/>
      <c r="G39" s="40"/>
      <c r="H39" s="39" t="n">
        <f aca="false">+$E39*F39</f>
        <v>0</v>
      </c>
      <c r="I39" s="39" t="n">
        <f aca="false">+$E39*G39</f>
        <v>0</v>
      </c>
      <c r="J39" s="40"/>
      <c r="K39" s="40"/>
      <c r="L39" s="39" t="n">
        <f aca="false">+$E39*J39</f>
        <v>0</v>
      </c>
      <c r="M39" s="39" t="n">
        <f aca="false">+$E39*K39</f>
        <v>0</v>
      </c>
      <c r="N39" s="40"/>
      <c r="O39" s="40"/>
      <c r="P39" s="39" t="n">
        <f aca="false">+$E39*N39</f>
        <v>0</v>
      </c>
      <c r="Q39" s="39" t="n">
        <f aca="false">+$E39*O39</f>
        <v>0</v>
      </c>
      <c r="R39" s="40"/>
      <c r="S39" s="40"/>
      <c r="T39" s="39" t="n">
        <f aca="false">+$E39*R39</f>
        <v>0</v>
      </c>
      <c r="U39" s="39" t="n">
        <f aca="false">+$E39*S39</f>
        <v>0</v>
      </c>
      <c r="V39" s="40"/>
      <c r="W39" s="40"/>
      <c r="X39" s="39" t="n">
        <f aca="false">+H39+L39+P39+T39</f>
        <v>0</v>
      </c>
      <c r="Y39" s="39" t="n">
        <f aca="false">+I39+M39+Q39+U39</f>
        <v>0</v>
      </c>
      <c r="AA39" s="255"/>
      <c r="AB39" s="218"/>
    </row>
    <row r="40" customFormat="false" ht="12.75" hidden="false" customHeight="false" outlineLevel="0" collapsed="false">
      <c r="A40" s="205" t="n">
        <f aca="false">A39+1</f>
        <v>23</v>
      </c>
      <c r="B40" s="91" t="s">
        <v>89</v>
      </c>
      <c r="C40" s="91" t="s">
        <v>216</v>
      </c>
      <c r="D40" s="92" t="s">
        <v>88</v>
      </c>
      <c r="E40" s="37"/>
      <c r="F40" s="40"/>
      <c r="G40" s="40"/>
      <c r="H40" s="39" t="n">
        <f aca="false">+$E40*F40</f>
        <v>0</v>
      </c>
      <c r="I40" s="39" t="n">
        <f aca="false">+$E40*G40</f>
        <v>0</v>
      </c>
      <c r="J40" s="40"/>
      <c r="K40" s="40"/>
      <c r="L40" s="39" t="n">
        <f aca="false">+$E40*J40</f>
        <v>0</v>
      </c>
      <c r="M40" s="39" t="n">
        <f aca="false">+$E40*K40</f>
        <v>0</v>
      </c>
      <c r="N40" s="40"/>
      <c r="O40" s="40"/>
      <c r="P40" s="39" t="n">
        <f aca="false">+$E40*N40</f>
        <v>0</v>
      </c>
      <c r="Q40" s="39" t="n">
        <f aca="false">+$E40*O40</f>
        <v>0</v>
      </c>
      <c r="R40" s="40"/>
      <c r="S40" s="40"/>
      <c r="T40" s="39" t="n">
        <f aca="false">+$E40*R40</f>
        <v>0</v>
      </c>
      <c r="U40" s="39" t="n">
        <f aca="false">+$E40*S40</f>
        <v>0</v>
      </c>
      <c r="V40" s="40"/>
      <c r="W40" s="40"/>
      <c r="X40" s="39" t="n">
        <f aca="false">+H40+L40+P40+T40</f>
        <v>0</v>
      </c>
      <c r="Y40" s="39" t="n">
        <f aca="false">+I40+M40+Q40+U40</f>
        <v>0</v>
      </c>
      <c r="AA40" s="255"/>
      <c r="AB40" s="218"/>
    </row>
    <row r="41" customFormat="false" ht="12.75" hidden="false" customHeight="false" outlineLevel="0" collapsed="false">
      <c r="A41" s="205" t="n">
        <f aca="false">A40+1</f>
        <v>24</v>
      </c>
      <c r="B41" s="91" t="s">
        <v>91</v>
      </c>
      <c r="C41" s="91" t="s">
        <v>92</v>
      </c>
      <c r="D41" s="92" t="s">
        <v>88</v>
      </c>
      <c r="E41" s="37"/>
      <c r="F41" s="40"/>
      <c r="G41" s="40"/>
      <c r="H41" s="39" t="n">
        <f aca="false">+$E41*F41</f>
        <v>0</v>
      </c>
      <c r="I41" s="39" t="n">
        <f aca="false">+$E41*G41</f>
        <v>0</v>
      </c>
      <c r="J41" s="40"/>
      <c r="K41" s="40"/>
      <c r="L41" s="39" t="n">
        <f aca="false">+$E41*J41</f>
        <v>0</v>
      </c>
      <c r="M41" s="39" t="n">
        <f aca="false">+$E41*K41</f>
        <v>0</v>
      </c>
      <c r="N41" s="40"/>
      <c r="O41" s="40"/>
      <c r="P41" s="39" t="n">
        <f aca="false">+$E41*N41</f>
        <v>0</v>
      </c>
      <c r="Q41" s="39" t="n">
        <f aca="false">+$E41*O41</f>
        <v>0</v>
      </c>
      <c r="R41" s="40"/>
      <c r="S41" s="40"/>
      <c r="T41" s="39" t="n">
        <f aca="false">+$E41*R41</f>
        <v>0</v>
      </c>
      <c r="U41" s="39" t="n">
        <f aca="false">+$E41*S41</f>
        <v>0</v>
      </c>
      <c r="V41" s="40"/>
      <c r="W41" s="40"/>
      <c r="X41" s="39" t="n">
        <f aca="false">+H41+L41+P41+T41</f>
        <v>0</v>
      </c>
      <c r="Y41" s="39" t="n">
        <f aca="false">+I41+M41+Q41+U41</f>
        <v>0</v>
      </c>
      <c r="AA41" s="255"/>
      <c r="AB41" s="218"/>
    </row>
    <row r="42" customFormat="false" ht="12.75" hidden="false" customHeight="false" outlineLevel="0" collapsed="false">
      <c r="A42" s="205" t="n">
        <f aca="false">A41+1</f>
        <v>25</v>
      </c>
      <c r="B42" s="91" t="s">
        <v>93</v>
      </c>
      <c r="C42" s="91" t="s">
        <v>94</v>
      </c>
      <c r="D42" s="92" t="s">
        <v>95</v>
      </c>
      <c r="E42" s="37"/>
      <c r="F42" s="40"/>
      <c r="G42" s="40"/>
      <c r="H42" s="39" t="n">
        <f aca="false">+$E42*F42</f>
        <v>0</v>
      </c>
      <c r="I42" s="39" t="n">
        <f aca="false">+$E42*G42</f>
        <v>0</v>
      </c>
      <c r="J42" s="40"/>
      <c r="K42" s="40"/>
      <c r="L42" s="39" t="n">
        <f aca="false">+$E42*J42</f>
        <v>0</v>
      </c>
      <c r="M42" s="39" t="n">
        <f aca="false">+$E42*K42</f>
        <v>0</v>
      </c>
      <c r="N42" s="40"/>
      <c r="O42" s="40"/>
      <c r="P42" s="39" t="n">
        <f aca="false">+$E42*N42</f>
        <v>0</v>
      </c>
      <c r="Q42" s="39" t="n">
        <f aca="false">+$E42*O42</f>
        <v>0</v>
      </c>
      <c r="R42" s="40"/>
      <c r="S42" s="40"/>
      <c r="T42" s="39" t="n">
        <f aca="false">+$E42*R42</f>
        <v>0</v>
      </c>
      <c r="U42" s="39" t="n">
        <f aca="false">+$E42*S42</f>
        <v>0</v>
      </c>
      <c r="V42" s="40"/>
      <c r="W42" s="40"/>
      <c r="X42" s="39" t="n">
        <f aca="false">+H42+L42+P42+T42</f>
        <v>0</v>
      </c>
      <c r="Y42" s="39" t="n">
        <f aca="false">+I42+M42+Q42+U42</f>
        <v>0</v>
      </c>
      <c r="AA42" s="255"/>
      <c r="AB42" s="218"/>
    </row>
    <row r="43" customFormat="false" ht="12.75" hidden="false" customHeight="false" outlineLevel="0" collapsed="false">
      <c r="A43" s="205" t="n">
        <v>26</v>
      </c>
      <c r="B43" s="91" t="s">
        <v>96</v>
      </c>
      <c r="C43" s="91" t="s">
        <v>97</v>
      </c>
      <c r="D43" s="92" t="s">
        <v>95</v>
      </c>
      <c r="E43" s="37"/>
      <c r="F43" s="40"/>
      <c r="G43" s="40"/>
      <c r="H43" s="39" t="n">
        <f aca="false">+$E43*F43</f>
        <v>0</v>
      </c>
      <c r="I43" s="39" t="n">
        <f aca="false">+$E43*G43</f>
        <v>0</v>
      </c>
      <c r="J43" s="40"/>
      <c r="K43" s="40"/>
      <c r="L43" s="39" t="n">
        <f aca="false">+$E43*J43</f>
        <v>0</v>
      </c>
      <c r="M43" s="39" t="n">
        <f aca="false">+$E43*K43</f>
        <v>0</v>
      </c>
      <c r="N43" s="40"/>
      <c r="O43" s="40"/>
      <c r="P43" s="39" t="n">
        <f aca="false">+$E43*N43</f>
        <v>0</v>
      </c>
      <c r="Q43" s="39" t="n">
        <f aca="false">+$E43*O43</f>
        <v>0</v>
      </c>
      <c r="R43" s="40"/>
      <c r="S43" s="40"/>
      <c r="T43" s="39" t="n">
        <f aca="false">+$E43*R43</f>
        <v>0</v>
      </c>
      <c r="U43" s="39" t="n">
        <f aca="false">+$E43*S43</f>
        <v>0</v>
      </c>
      <c r="V43" s="40"/>
      <c r="W43" s="40"/>
      <c r="X43" s="39" t="n">
        <f aca="false">+H43+L43+P43+T43</f>
        <v>0</v>
      </c>
      <c r="Y43" s="39" t="n">
        <f aca="false">+I43+M43+Q43+U43</f>
        <v>0</v>
      </c>
      <c r="AA43" s="255"/>
      <c r="AB43" s="218"/>
    </row>
    <row r="44" customFormat="false" ht="12.75" hidden="false" customHeight="false" outlineLevel="0" collapsed="false">
      <c r="A44" s="208"/>
      <c r="B44" s="24" t="s">
        <v>98</v>
      </c>
      <c r="C44" s="209" t="s">
        <v>99</v>
      </c>
      <c r="D44" s="58"/>
      <c r="E44" s="37"/>
      <c r="F44" s="40"/>
      <c r="G44" s="40"/>
      <c r="H44" s="17" t="n">
        <f aca="false">SUM(H45:H46)</f>
        <v>0</v>
      </c>
      <c r="I44" s="17" t="n">
        <f aca="false">SUM(I45:I46)</f>
        <v>0</v>
      </c>
      <c r="J44" s="40"/>
      <c r="K44" s="40"/>
      <c r="L44" s="17" t="n">
        <f aca="false">SUM(L45:L46)</f>
        <v>0</v>
      </c>
      <c r="M44" s="17" t="n">
        <f aca="false">SUM(M45:M46)</f>
        <v>0</v>
      </c>
      <c r="N44" s="40"/>
      <c r="O44" s="40"/>
      <c r="P44" s="17" t="n">
        <f aca="false">SUM(P45:P46)</f>
        <v>0</v>
      </c>
      <c r="Q44" s="17" t="n">
        <f aca="false">SUM(Q45:Q46)</f>
        <v>0</v>
      </c>
      <c r="R44" s="40"/>
      <c r="S44" s="40"/>
      <c r="T44" s="17" t="n">
        <f aca="false">SUM(T45:T46)</f>
        <v>0</v>
      </c>
      <c r="U44" s="17" t="n">
        <f aca="false">SUM(U45:U46)</f>
        <v>0</v>
      </c>
      <c r="V44" s="122"/>
      <c r="W44" s="122"/>
      <c r="X44" s="39" t="n">
        <f aca="false">+H44+L44+P44+T44</f>
        <v>0</v>
      </c>
      <c r="Y44" s="39" t="n">
        <f aca="false">+I44+M44+Q44+U44</f>
        <v>0</v>
      </c>
      <c r="AA44" s="257"/>
      <c r="AB44" s="218"/>
    </row>
    <row r="45" customFormat="false" ht="12.75" hidden="false" customHeight="false" outlineLevel="0" collapsed="false">
      <c r="A45" s="205" t="n">
        <v>27</v>
      </c>
      <c r="B45" s="91" t="s">
        <v>100</v>
      </c>
      <c r="C45" s="91" t="s">
        <v>101</v>
      </c>
      <c r="D45" s="92" t="s">
        <v>88</v>
      </c>
      <c r="E45" s="37"/>
      <c r="F45" s="40"/>
      <c r="G45" s="40"/>
      <c r="H45" s="17" t="n">
        <f aca="false">+$E45*F45</f>
        <v>0</v>
      </c>
      <c r="I45" s="17" t="n">
        <f aca="false">+$E45*G45</f>
        <v>0</v>
      </c>
      <c r="J45" s="40"/>
      <c r="K45" s="40"/>
      <c r="L45" s="17" t="n">
        <f aca="false">+$E45*J45</f>
        <v>0</v>
      </c>
      <c r="M45" s="17" t="n">
        <f aca="false">+$E45*K45</f>
        <v>0</v>
      </c>
      <c r="N45" s="40"/>
      <c r="O45" s="40"/>
      <c r="P45" s="17" t="n">
        <f aca="false">+$E45*N45</f>
        <v>0</v>
      </c>
      <c r="Q45" s="17" t="n">
        <f aca="false">+$E45*O45</f>
        <v>0</v>
      </c>
      <c r="R45" s="40"/>
      <c r="S45" s="40"/>
      <c r="T45" s="17" t="n">
        <f aca="false">+$E45*R45</f>
        <v>0</v>
      </c>
      <c r="U45" s="17" t="n">
        <f aca="false">+$E45*S45</f>
        <v>0</v>
      </c>
      <c r="V45" s="122"/>
      <c r="W45" s="122"/>
      <c r="X45" s="39" t="n">
        <f aca="false">+H45+L45+P45+T45</f>
        <v>0</v>
      </c>
      <c r="Y45" s="39" t="n">
        <f aca="false">+I45+M45+Q45+U45</f>
        <v>0</v>
      </c>
      <c r="AA45" s="255"/>
      <c r="AB45" s="218"/>
    </row>
    <row r="46" customFormat="false" ht="12.75" hidden="false" customHeight="false" outlineLevel="0" collapsed="false">
      <c r="A46" s="205" t="n">
        <v>28</v>
      </c>
      <c r="B46" s="91" t="s">
        <v>102</v>
      </c>
      <c r="C46" s="91" t="s">
        <v>103</v>
      </c>
      <c r="D46" s="92" t="s">
        <v>88</v>
      </c>
      <c r="E46" s="37"/>
      <c r="F46" s="40"/>
      <c r="G46" s="40"/>
      <c r="H46" s="17" t="n">
        <f aca="false">+$E46*F46</f>
        <v>0</v>
      </c>
      <c r="I46" s="17" t="n">
        <f aca="false">+$E46*G46</f>
        <v>0</v>
      </c>
      <c r="J46" s="40"/>
      <c r="K46" s="40"/>
      <c r="L46" s="17" t="n">
        <f aca="false">+$E46*J46</f>
        <v>0</v>
      </c>
      <c r="M46" s="17" t="n">
        <f aca="false">+$E46*K46</f>
        <v>0</v>
      </c>
      <c r="N46" s="40"/>
      <c r="O46" s="40"/>
      <c r="P46" s="17" t="n">
        <f aca="false">+$E46*N46</f>
        <v>0</v>
      </c>
      <c r="Q46" s="17" t="n">
        <f aca="false">+$E46*O46</f>
        <v>0</v>
      </c>
      <c r="R46" s="40"/>
      <c r="S46" s="40"/>
      <c r="T46" s="17" t="n">
        <f aca="false">+$E46*R46</f>
        <v>0</v>
      </c>
      <c r="U46" s="17" t="n">
        <f aca="false">+$E46*S46</f>
        <v>0</v>
      </c>
      <c r="V46" s="122"/>
      <c r="W46" s="122"/>
      <c r="X46" s="39" t="n">
        <f aca="false">+H46+L46+P46+T46</f>
        <v>0</v>
      </c>
      <c r="Y46" s="39" t="n">
        <f aca="false">+I46+M46+Q46+U46</f>
        <v>0</v>
      </c>
      <c r="AA46" s="255"/>
      <c r="AB46" s="218"/>
    </row>
    <row r="47" customFormat="false" ht="12.75" hidden="false" customHeight="false" outlineLevel="0" collapsed="false">
      <c r="A47" s="210"/>
      <c r="B47" s="60" t="s">
        <v>104</v>
      </c>
      <c r="C47" s="209" t="s">
        <v>105</v>
      </c>
      <c r="D47" s="61"/>
      <c r="E47" s="37"/>
      <c r="F47" s="40"/>
      <c r="G47" s="40"/>
      <c r="H47" s="17" t="n">
        <f aca="false">SUM(H48:H100)</f>
        <v>0</v>
      </c>
      <c r="I47" s="17" t="n">
        <f aca="false">SUM(I48:I100)</f>
        <v>0</v>
      </c>
      <c r="J47" s="40"/>
      <c r="K47" s="40"/>
      <c r="L47" s="17" t="n">
        <f aca="false">SUM(L48:L100)</f>
        <v>0</v>
      </c>
      <c r="M47" s="17" t="n">
        <f aca="false">SUM(M48:M100)</f>
        <v>0</v>
      </c>
      <c r="N47" s="40"/>
      <c r="O47" s="40"/>
      <c r="P47" s="17" t="n">
        <f aca="false">SUM(P48:P100)</f>
        <v>0</v>
      </c>
      <c r="Q47" s="17" t="n">
        <f aca="false">SUM(Q48:Q100)</f>
        <v>0</v>
      </c>
      <c r="R47" s="40"/>
      <c r="S47" s="40"/>
      <c r="T47" s="17" t="n">
        <f aca="false">SUM(T48:T100)</f>
        <v>0</v>
      </c>
      <c r="U47" s="17" t="n">
        <f aca="false">SUM(U48:U100)</f>
        <v>0</v>
      </c>
      <c r="V47" s="122"/>
      <c r="W47" s="122"/>
      <c r="X47" s="17" t="n">
        <f aca="false">+H47+L47+P47+T47</f>
        <v>0</v>
      </c>
      <c r="Y47" s="17" t="n">
        <f aca="false">+I47+M47+Q47+U47</f>
        <v>0</v>
      </c>
      <c r="AB47" s="218"/>
    </row>
    <row r="48" customFormat="false" ht="12.75" hidden="false" customHeight="false" outlineLevel="0" collapsed="false">
      <c r="A48" s="34" t="n">
        <v>29</v>
      </c>
      <c r="B48" s="91" t="s">
        <v>106</v>
      </c>
      <c r="C48" s="91" t="s">
        <v>107</v>
      </c>
      <c r="D48" s="92" t="s">
        <v>39</v>
      </c>
      <c r="E48" s="37"/>
      <c r="F48" s="40" t="n">
        <v>250</v>
      </c>
      <c r="G48" s="40" t="n">
        <v>1000</v>
      </c>
      <c r="H48" s="17" t="n">
        <f aca="false">+$E48*F48</f>
        <v>0</v>
      </c>
      <c r="I48" s="17" t="n">
        <f aca="false">+$E48*G48</f>
        <v>0</v>
      </c>
      <c r="J48" s="40" t="n">
        <v>250</v>
      </c>
      <c r="K48" s="40" t="n">
        <v>1000</v>
      </c>
      <c r="L48" s="17" t="n">
        <f aca="false">+$E48*J48</f>
        <v>0</v>
      </c>
      <c r="M48" s="17" t="n">
        <f aca="false">+$E48*K48</f>
        <v>0</v>
      </c>
      <c r="N48" s="40" t="n">
        <v>250</v>
      </c>
      <c r="O48" s="40" t="n">
        <v>1000</v>
      </c>
      <c r="P48" s="17" t="n">
        <f aca="false">+$E48*N48</f>
        <v>0</v>
      </c>
      <c r="Q48" s="17" t="n">
        <f aca="false">+$E48*O48</f>
        <v>0</v>
      </c>
      <c r="R48" s="40" t="n">
        <v>250</v>
      </c>
      <c r="S48" s="40" t="n">
        <v>1000</v>
      </c>
      <c r="T48" s="17" t="n">
        <f aca="false">+$E48*R48</f>
        <v>0</v>
      </c>
      <c r="U48" s="17" t="n">
        <f aca="false">+$E48*S48</f>
        <v>0</v>
      </c>
      <c r="V48" s="122" t="n">
        <f aca="false">F48+J48+N48+R48</f>
        <v>1000</v>
      </c>
      <c r="W48" s="122" t="n">
        <f aca="false">G48+K48+O48+S48</f>
        <v>4000</v>
      </c>
      <c r="X48" s="39" t="n">
        <f aca="false">+H48+L48+P48+T48</f>
        <v>0</v>
      </c>
      <c r="Y48" s="39" t="n">
        <f aca="false">+I48+M48+Q48+U48</f>
        <v>0</v>
      </c>
      <c r="AA48" s="255"/>
      <c r="AB48" s="218"/>
    </row>
    <row r="49" customFormat="false" ht="12.75" hidden="false" customHeight="false" outlineLevel="0" collapsed="false">
      <c r="A49" s="210"/>
      <c r="B49" s="62"/>
      <c r="C49" s="143" t="s">
        <v>182</v>
      </c>
      <c r="D49" s="46"/>
      <c r="E49" s="37"/>
      <c r="F49" s="40"/>
      <c r="G49" s="40"/>
      <c r="H49" s="17"/>
      <c r="I49" s="17"/>
      <c r="J49" s="40"/>
      <c r="K49" s="40"/>
      <c r="L49" s="17"/>
      <c r="M49" s="17"/>
      <c r="N49" s="40"/>
      <c r="O49" s="40"/>
      <c r="P49" s="17"/>
      <c r="Q49" s="17"/>
      <c r="R49" s="40"/>
      <c r="S49" s="40"/>
      <c r="T49" s="17"/>
      <c r="U49" s="17"/>
      <c r="V49" s="122"/>
      <c r="W49" s="122"/>
      <c r="X49" s="39"/>
      <c r="Y49" s="39"/>
      <c r="AA49" s="255"/>
      <c r="AB49" s="218"/>
    </row>
    <row r="50" customFormat="false" ht="12.75" hidden="false" customHeight="false" outlineLevel="0" collapsed="false">
      <c r="A50" s="210"/>
      <c r="B50" s="62"/>
      <c r="C50" s="144" t="s">
        <v>109</v>
      </c>
      <c r="D50" s="46"/>
      <c r="E50" s="37"/>
      <c r="F50" s="40"/>
      <c r="G50" s="40"/>
      <c r="H50" s="17"/>
      <c r="I50" s="17"/>
      <c r="J50" s="40"/>
      <c r="K50" s="40"/>
      <c r="L50" s="17"/>
      <c r="M50" s="17"/>
      <c r="N50" s="40"/>
      <c r="O50" s="40"/>
      <c r="P50" s="17"/>
      <c r="Q50" s="17"/>
      <c r="R50" s="40"/>
      <c r="S50" s="40"/>
      <c r="T50" s="17"/>
      <c r="U50" s="17"/>
      <c r="V50" s="122"/>
      <c r="W50" s="122"/>
      <c r="X50" s="39"/>
      <c r="Y50" s="39"/>
      <c r="AA50" s="255"/>
      <c r="AB50" s="218"/>
    </row>
    <row r="51" customFormat="false" ht="12.75" hidden="false" customHeight="false" outlineLevel="0" collapsed="false">
      <c r="A51" s="210"/>
      <c r="B51" s="62"/>
      <c r="C51" s="144" t="s">
        <v>248</v>
      </c>
      <c r="D51" s="46"/>
      <c r="E51" s="37"/>
      <c r="F51" s="40"/>
      <c r="G51" s="40"/>
      <c r="H51" s="17"/>
      <c r="I51" s="17"/>
      <c r="J51" s="40"/>
      <c r="K51" s="40"/>
      <c r="L51" s="17"/>
      <c r="M51" s="17"/>
      <c r="N51" s="40"/>
      <c r="O51" s="40"/>
      <c r="P51" s="17"/>
      <c r="Q51" s="17"/>
      <c r="R51" s="40"/>
      <c r="S51" s="40"/>
      <c r="T51" s="17"/>
      <c r="U51" s="17"/>
      <c r="V51" s="122"/>
      <c r="W51" s="122"/>
      <c r="X51" s="39"/>
      <c r="Y51" s="39"/>
      <c r="AA51" s="255"/>
      <c r="AB51" s="218"/>
    </row>
    <row r="52" customFormat="false" ht="12.75" hidden="false" customHeight="false" outlineLevel="0" collapsed="false">
      <c r="A52" s="210"/>
      <c r="B52" s="62"/>
      <c r="C52" s="144" t="s">
        <v>111</v>
      </c>
      <c r="D52" s="46"/>
      <c r="E52" s="37"/>
      <c r="F52" s="40"/>
      <c r="G52" s="40"/>
      <c r="H52" s="17"/>
      <c r="I52" s="17"/>
      <c r="J52" s="40"/>
      <c r="K52" s="40"/>
      <c r="L52" s="17"/>
      <c r="M52" s="17"/>
      <c r="N52" s="40"/>
      <c r="O52" s="40"/>
      <c r="P52" s="17"/>
      <c r="Q52" s="17"/>
      <c r="R52" s="40"/>
      <c r="S52" s="40"/>
      <c r="T52" s="17"/>
      <c r="U52" s="17"/>
      <c r="V52" s="122"/>
      <c r="W52" s="122"/>
      <c r="X52" s="39"/>
      <c r="Y52" s="39"/>
      <c r="AA52" s="255"/>
      <c r="AB52" s="218"/>
    </row>
    <row r="53" customFormat="false" ht="12.75" hidden="false" customHeight="false" outlineLevel="0" collapsed="false">
      <c r="A53" s="210"/>
      <c r="B53" s="62"/>
      <c r="C53" s="144" t="s">
        <v>112</v>
      </c>
      <c r="D53" s="46"/>
      <c r="E53" s="37"/>
      <c r="F53" s="40"/>
      <c r="G53" s="40"/>
      <c r="H53" s="17"/>
      <c r="I53" s="17"/>
      <c r="J53" s="40"/>
      <c r="K53" s="40"/>
      <c r="L53" s="17"/>
      <c r="M53" s="17"/>
      <c r="N53" s="40"/>
      <c r="O53" s="40"/>
      <c r="P53" s="17"/>
      <c r="Q53" s="17"/>
      <c r="R53" s="40"/>
      <c r="S53" s="40"/>
      <c r="T53" s="17"/>
      <c r="U53" s="17"/>
      <c r="V53" s="122"/>
      <c r="W53" s="122"/>
      <c r="X53" s="39"/>
      <c r="Y53" s="39"/>
      <c r="AA53" s="255"/>
      <c r="AB53" s="218"/>
    </row>
    <row r="54" customFormat="false" ht="12.75" hidden="false" customHeight="false" outlineLevel="0" collapsed="false">
      <c r="A54" s="210"/>
      <c r="B54" s="62"/>
      <c r="C54" s="248" t="s">
        <v>113</v>
      </c>
      <c r="D54" s="46"/>
      <c r="E54" s="37"/>
      <c r="F54" s="40"/>
      <c r="G54" s="40"/>
      <c r="H54" s="17"/>
      <c r="I54" s="17"/>
      <c r="J54" s="40"/>
      <c r="K54" s="40"/>
      <c r="L54" s="17"/>
      <c r="M54" s="17"/>
      <c r="N54" s="40"/>
      <c r="O54" s="40"/>
      <c r="P54" s="17"/>
      <c r="Q54" s="17"/>
      <c r="R54" s="40"/>
      <c r="S54" s="40"/>
      <c r="T54" s="17"/>
      <c r="U54" s="17"/>
      <c r="V54" s="122"/>
      <c r="W54" s="122"/>
      <c r="X54" s="39"/>
      <c r="Y54" s="39"/>
      <c r="AA54" s="255"/>
      <c r="AB54" s="218"/>
    </row>
    <row r="55" customFormat="false" ht="12.75" hidden="false" customHeight="false" outlineLevel="0" collapsed="false">
      <c r="A55" s="210"/>
      <c r="B55" s="62"/>
      <c r="C55" s="144" t="s">
        <v>114</v>
      </c>
      <c r="D55" s="46"/>
      <c r="E55" s="37"/>
      <c r="F55" s="40"/>
      <c r="G55" s="40"/>
      <c r="H55" s="17"/>
      <c r="I55" s="17"/>
      <c r="J55" s="40"/>
      <c r="K55" s="40"/>
      <c r="L55" s="17"/>
      <c r="M55" s="17"/>
      <c r="N55" s="40"/>
      <c r="O55" s="40"/>
      <c r="P55" s="17"/>
      <c r="Q55" s="17"/>
      <c r="R55" s="40"/>
      <c r="S55" s="40"/>
      <c r="T55" s="17"/>
      <c r="U55" s="17"/>
      <c r="V55" s="122"/>
      <c r="W55" s="122"/>
      <c r="X55" s="39"/>
      <c r="Y55" s="39"/>
      <c r="AA55" s="255"/>
      <c r="AB55" s="218"/>
    </row>
    <row r="56" customFormat="false" ht="12.75" hidden="false" customHeight="false" outlineLevel="0" collapsed="false">
      <c r="A56" s="34" t="n">
        <v>30</v>
      </c>
      <c r="B56" s="91" t="s">
        <v>115</v>
      </c>
      <c r="C56" s="91" t="s">
        <v>240</v>
      </c>
      <c r="D56" s="92" t="s">
        <v>39</v>
      </c>
      <c r="E56" s="37"/>
      <c r="F56" s="40" t="n">
        <v>125</v>
      </c>
      <c r="G56" s="40" t="n">
        <v>1000</v>
      </c>
      <c r="H56" s="17" t="n">
        <f aca="false">+$E56*F56</f>
        <v>0</v>
      </c>
      <c r="I56" s="17" t="n">
        <f aca="false">+$E56*G56</f>
        <v>0</v>
      </c>
      <c r="J56" s="40" t="n">
        <v>125</v>
      </c>
      <c r="K56" s="40" t="n">
        <v>1000</v>
      </c>
      <c r="L56" s="17" t="n">
        <f aca="false">+$E56*J56</f>
        <v>0</v>
      </c>
      <c r="M56" s="17" t="n">
        <f aca="false">+$E56*K56</f>
        <v>0</v>
      </c>
      <c r="N56" s="40" t="n">
        <v>125</v>
      </c>
      <c r="O56" s="40" t="n">
        <v>1000</v>
      </c>
      <c r="P56" s="17" t="n">
        <f aca="false">+$E56*N56</f>
        <v>0</v>
      </c>
      <c r="Q56" s="17" t="n">
        <f aca="false">+$E56*O56</f>
        <v>0</v>
      </c>
      <c r="R56" s="40" t="n">
        <v>125</v>
      </c>
      <c r="S56" s="40" t="n">
        <v>1000</v>
      </c>
      <c r="T56" s="17" t="n">
        <f aca="false">+$E56*R56</f>
        <v>0</v>
      </c>
      <c r="U56" s="17" t="n">
        <f aca="false">+$E56*S56</f>
        <v>0</v>
      </c>
      <c r="V56" s="122" t="n">
        <f aca="false">F56+J56+N56+R56</f>
        <v>500</v>
      </c>
      <c r="W56" s="122" t="n">
        <f aca="false">G56+K56+O56+S56</f>
        <v>4000</v>
      </c>
      <c r="X56" s="17" t="n">
        <f aca="false">+H56+L56+P56+T56</f>
        <v>0</v>
      </c>
      <c r="Y56" s="17" t="n">
        <f aca="false">+I56+M56+Q56+U56</f>
        <v>0</v>
      </c>
      <c r="AA56" s="255"/>
      <c r="AB56" s="218"/>
    </row>
    <row r="57" customFormat="false" ht="12.75" hidden="false" customHeight="false" outlineLevel="0" collapsed="false">
      <c r="A57" s="210"/>
      <c r="B57" s="62"/>
      <c r="C57" s="143" t="s">
        <v>185</v>
      </c>
      <c r="D57" s="46"/>
      <c r="E57" s="37"/>
      <c r="F57" s="251"/>
      <c r="G57" s="251"/>
      <c r="H57" s="17"/>
      <c r="I57" s="17"/>
      <c r="J57" s="251"/>
      <c r="K57" s="251"/>
      <c r="L57" s="17"/>
      <c r="M57" s="17"/>
      <c r="N57" s="251"/>
      <c r="O57" s="251"/>
      <c r="P57" s="17"/>
      <c r="Q57" s="17"/>
      <c r="R57" s="251"/>
      <c r="S57" s="251"/>
      <c r="T57" s="17"/>
      <c r="U57" s="17"/>
      <c r="V57" s="122"/>
      <c r="W57" s="122"/>
      <c r="X57" s="39"/>
      <c r="Y57" s="39"/>
      <c r="AB57" s="218"/>
    </row>
    <row r="58" customFormat="false" ht="12.75" hidden="false" customHeight="false" outlineLevel="0" collapsed="false">
      <c r="A58" s="210"/>
      <c r="B58" s="62"/>
      <c r="C58" s="144" t="s">
        <v>109</v>
      </c>
      <c r="D58" s="46"/>
      <c r="E58" s="37"/>
      <c r="F58" s="40"/>
      <c r="G58" s="40"/>
      <c r="H58" s="17"/>
      <c r="I58" s="17"/>
      <c r="J58" s="40"/>
      <c r="K58" s="40"/>
      <c r="L58" s="17"/>
      <c r="M58" s="17"/>
      <c r="N58" s="40"/>
      <c r="O58" s="40"/>
      <c r="P58" s="17"/>
      <c r="Q58" s="17"/>
      <c r="R58" s="40"/>
      <c r="S58" s="40"/>
      <c r="T58" s="17"/>
      <c r="U58" s="17"/>
      <c r="V58" s="122"/>
      <c r="W58" s="122"/>
      <c r="X58" s="39"/>
      <c r="Y58" s="39"/>
      <c r="AB58" s="218"/>
    </row>
    <row r="59" customFormat="false" ht="12.75" hidden="false" customHeight="false" outlineLevel="0" collapsed="false">
      <c r="A59" s="210"/>
      <c r="B59" s="62"/>
      <c r="C59" s="144" t="s">
        <v>248</v>
      </c>
      <c r="D59" s="46"/>
      <c r="E59" s="37"/>
      <c r="F59" s="40"/>
      <c r="G59" s="40"/>
      <c r="H59" s="17"/>
      <c r="I59" s="17"/>
      <c r="J59" s="40"/>
      <c r="K59" s="40"/>
      <c r="L59" s="17"/>
      <c r="M59" s="17"/>
      <c r="N59" s="40"/>
      <c r="O59" s="40"/>
      <c r="P59" s="17"/>
      <c r="Q59" s="17"/>
      <c r="R59" s="40"/>
      <c r="S59" s="40"/>
      <c r="T59" s="17"/>
      <c r="U59" s="17"/>
      <c r="V59" s="122"/>
      <c r="W59" s="122"/>
      <c r="X59" s="39"/>
      <c r="Y59" s="39"/>
      <c r="AB59" s="218"/>
    </row>
    <row r="60" customFormat="false" ht="12.75" hidden="false" customHeight="false" outlineLevel="0" collapsed="false">
      <c r="A60" s="210"/>
      <c r="B60" s="62"/>
      <c r="C60" s="144" t="s">
        <v>111</v>
      </c>
      <c r="D60" s="46"/>
      <c r="E60" s="37"/>
      <c r="F60" s="40"/>
      <c r="G60" s="40"/>
      <c r="H60" s="17"/>
      <c r="I60" s="17"/>
      <c r="J60" s="40"/>
      <c r="K60" s="40"/>
      <c r="L60" s="17"/>
      <c r="M60" s="17"/>
      <c r="N60" s="40"/>
      <c r="O60" s="40"/>
      <c r="P60" s="17"/>
      <c r="Q60" s="17"/>
      <c r="R60" s="40"/>
      <c r="S60" s="40"/>
      <c r="T60" s="17"/>
      <c r="U60" s="17"/>
      <c r="V60" s="122"/>
      <c r="W60" s="122"/>
      <c r="X60" s="39"/>
      <c r="Y60" s="39"/>
      <c r="AB60" s="218"/>
    </row>
    <row r="61" customFormat="false" ht="12.75" hidden="false" customHeight="false" outlineLevel="0" collapsed="false">
      <c r="A61" s="210"/>
      <c r="B61" s="62"/>
      <c r="C61" s="144" t="s">
        <v>112</v>
      </c>
      <c r="D61" s="46"/>
      <c r="E61" s="37"/>
      <c r="F61" s="40"/>
      <c r="G61" s="40"/>
      <c r="H61" s="17"/>
      <c r="I61" s="17"/>
      <c r="J61" s="40"/>
      <c r="K61" s="40"/>
      <c r="L61" s="17"/>
      <c r="M61" s="17"/>
      <c r="N61" s="40"/>
      <c r="O61" s="40"/>
      <c r="P61" s="17"/>
      <c r="Q61" s="17"/>
      <c r="R61" s="40"/>
      <c r="S61" s="40"/>
      <c r="T61" s="17"/>
      <c r="U61" s="17"/>
      <c r="V61" s="122"/>
      <c r="W61" s="122"/>
      <c r="X61" s="39"/>
      <c r="Y61" s="39"/>
      <c r="AB61" s="218"/>
    </row>
    <row r="62" customFormat="false" ht="12.75" hidden="false" customHeight="false" outlineLevel="0" collapsed="false">
      <c r="A62" s="210"/>
      <c r="B62" s="62"/>
      <c r="C62" s="248" t="s">
        <v>113</v>
      </c>
      <c r="D62" s="46"/>
      <c r="E62" s="37"/>
      <c r="F62" s="40"/>
      <c r="G62" s="40"/>
      <c r="H62" s="17"/>
      <c r="I62" s="17"/>
      <c r="J62" s="40"/>
      <c r="K62" s="40"/>
      <c r="L62" s="17"/>
      <c r="M62" s="17"/>
      <c r="N62" s="40"/>
      <c r="O62" s="40"/>
      <c r="P62" s="17"/>
      <c r="Q62" s="17"/>
      <c r="R62" s="40"/>
      <c r="S62" s="40"/>
      <c r="T62" s="17"/>
      <c r="U62" s="17"/>
      <c r="V62" s="122"/>
      <c r="W62" s="122"/>
      <c r="X62" s="39"/>
      <c r="Y62" s="39"/>
      <c r="AB62" s="218"/>
    </row>
    <row r="63" customFormat="false" ht="12.75" hidden="false" customHeight="false" outlineLevel="0" collapsed="false">
      <c r="A63" s="210"/>
      <c r="B63" s="62"/>
      <c r="C63" s="144" t="s">
        <v>114</v>
      </c>
      <c r="D63" s="46"/>
      <c r="E63" s="37"/>
      <c r="F63" s="40"/>
      <c r="G63" s="40"/>
      <c r="H63" s="17"/>
      <c r="I63" s="17"/>
      <c r="J63" s="40"/>
      <c r="K63" s="40"/>
      <c r="L63" s="17"/>
      <c r="M63" s="17"/>
      <c r="N63" s="40"/>
      <c r="O63" s="40"/>
      <c r="P63" s="17"/>
      <c r="Q63" s="17"/>
      <c r="R63" s="40"/>
      <c r="S63" s="40"/>
      <c r="T63" s="17"/>
      <c r="U63" s="17"/>
      <c r="V63" s="122"/>
      <c r="W63" s="122"/>
      <c r="X63" s="39"/>
      <c r="Y63" s="39"/>
      <c r="AB63" s="218"/>
    </row>
    <row r="64" customFormat="false" ht="12.75" hidden="false" customHeight="false" outlineLevel="0" collapsed="false">
      <c r="A64" s="34" t="n">
        <v>31</v>
      </c>
      <c r="B64" s="91" t="s">
        <v>118</v>
      </c>
      <c r="C64" s="91" t="s">
        <v>241</v>
      </c>
      <c r="D64" s="92" t="s">
        <v>39</v>
      </c>
      <c r="E64" s="37"/>
      <c r="F64" s="122" t="n">
        <f aca="false">13*5</f>
        <v>65</v>
      </c>
      <c r="G64" s="40" t="n">
        <v>1000</v>
      </c>
      <c r="H64" s="17" t="n">
        <f aca="false">+$E64*F64</f>
        <v>0</v>
      </c>
      <c r="I64" s="17" t="n">
        <f aca="false">+$E64*G64</f>
        <v>0</v>
      </c>
      <c r="J64" s="122" t="n">
        <f aca="false">13*5</f>
        <v>65</v>
      </c>
      <c r="K64" s="40" t="n">
        <v>1000</v>
      </c>
      <c r="L64" s="17" t="n">
        <f aca="false">+$E64*J64</f>
        <v>0</v>
      </c>
      <c r="M64" s="17" t="n">
        <f aca="false">+$E64*K64</f>
        <v>0</v>
      </c>
      <c r="N64" s="122" t="n">
        <f aca="false">13*5</f>
        <v>65</v>
      </c>
      <c r="O64" s="40" t="n">
        <v>1000</v>
      </c>
      <c r="P64" s="17" t="n">
        <f aca="false">+$E64*N64</f>
        <v>0</v>
      </c>
      <c r="Q64" s="17" t="n">
        <f aca="false">+$E64*O64</f>
        <v>0</v>
      </c>
      <c r="R64" s="122" t="n">
        <f aca="false">13*5</f>
        <v>65</v>
      </c>
      <c r="S64" s="40" t="n">
        <v>1000</v>
      </c>
      <c r="T64" s="17" t="n">
        <f aca="false">+$E64*R64</f>
        <v>0</v>
      </c>
      <c r="U64" s="17" t="n">
        <f aca="false">+$E64*S64</f>
        <v>0</v>
      </c>
      <c r="V64" s="122" t="n">
        <f aca="false">F64+J64+N64+R64</f>
        <v>260</v>
      </c>
      <c r="W64" s="122" t="n">
        <f aca="false">G64+K64+O64+S64</f>
        <v>4000</v>
      </c>
      <c r="X64" s="39" t="n">
        <f aca="false">+H64+L64+P64+T64</f>
        <v>0</v>
      </c>
      <c r="Y64" s="39" t="n">
        <f aca="false">+I64+M64+Q64+U64</f>
        <v>0</v>
      </c>
      <c r="AA64" s="255"/>
      <c r="AB64" s="218"/>
    </row>
    <row r="65" customFormat="false" ht="12.75" hidden="false" customHeight="false" outlineLevel="0" collapsed="false">
      <c r="A65" s="210"/>
      <c r="B65" s="62"/>
      <c r="C65" s="143" t="s">
        <v>187</v>
      </c>
      <c r="D65" s="46"/>
      <c r="E65" s="37"/>
      <c r="F65" s="40"/>
      <c r="G65" s="40"/>
      <c r="H65" s="17"/>
      <c r="I65" s="17"/>
      <c r="J65" s="40"/>
      <c r="K65" s="40"/>
      <c r="L65" s="17"/>
      <c r="M65" s="17"/>
      <c r="N65" s="40"/>
      <c r="O65" s="40"/>
      <c r="P65" s="17"/>
      <c r="Q65" s="17"/>
      <c r="R65" s="40"/>
      <c r="S65" s="40"/>
      <c r="T65" s="17"/>
      <c r="U65" s="17"/>
      <c r="V65" s="122"/>
      <c r="W65" s="122"/>
      <c r="X65" s="39"/>
      <c r="Y65" s="39"/>
      <c r="AB65" s="218"/>
    </row>
    <row r="66" customFormat="false" ht="12.75" hidden="false" customHeight="false" outlineLevel="0" collapsed="false">
      <c r="A66" s="210"/>
      <c r="B66" s="62"/>
      <c r="C66" s="144" t="s">
        <v>109</v>
      </c>
      <c r="D66" s="46"/>
      <c r="E66" s="37"/>
      <c r="F66" s="40"/>
      <c r="G66" s="40"/>
      <c r="H66" s="17"/>
      <c r="I66" s="17"/>
      <c r="J66" s="40"/>
      <c r="K66" s="40"/>
      <c r="L66" s="17"/>
      <c r="M66" s="17"/>
      <c r="N66" s="40"/>
      <c r="O66" s="40"/>
      <c r="P66" s="17"/>
      <c r="Q66" s="17"/>
      <c r="R66" s="40"/>
      <c r="S66" s="40"/>
      <c r="T66" s="17"/>
      <c r="U66" s="17"/>
      <c r="V66" s="122"/>
      <c r="W66" s="122"/>
      <c r="X66" s="39"/>
      <c r="Y66" s="39"/>
      <c r="AB66" s="218"/>
    </row>
    <row r="67" customFormat="false" ht="12.75" hidden="false" customHeight="false" outlineLevel="0" collapsed="false">
      <c r="A67" s="210"/>
      <c r="B67" s="62"/>
      <c r="C67" s="144" t="s">
        <v>248</v>
      </c>
      <c r="D67" s="46"/>
      <c r="E67" s="37"/>
      <c r="F67" s="40"/>
      <c r="G67" s="40"/>
      <c r="H67" s="17"/>
      <c r="I67" s="17"/>
      <c r="J67" s="40"/>
      <c r="K67" s="40"/>
      <c r="L67" s="17"/>
      <c r="M67" s="17"/>
      <c r="N67" s="40"/>
      <c r="O67" s="40"/>
      <c r="P67" s="17"/>
      <c r="Q67" s="17"/>
      <c r="R67" s="40"/>
      <c r="S67" s="40"/>
      <c r="T67" s="17"/>
      <c r="U67" s="17"/>
      <c r="V67" s="122"/>
      <c r="W67" s="122"/>
      <c r="X67" s="39"/>
      <c r="Y67" s="39"/>
      <c r="AB67" s="218"/>
    </row>
    <row r="68" customFormat="false" ht="12.75" hidden="false" customHeight="false" outlineLevel="0" collapsed="false">
      <c r="A68" s="210"/>
      <c r="B68" s="62"/>
      <c r="C68" s="144" t="s">
        <v>111</v>
      </c>
      <c r="D68" s="46"/>
      <c r="E68" s="37"/>
      <c r="F68" s="40"/>
      <c r="G68" s="40"/>
      <c r="H68" s="17"/>
      <c r="I68" s="17"/>
      <c r="J68" s="40"/>
      <c r="K68" s="40"/>
      <c r="L68" s="17"/>
      <c r="M68" s="17"/>
      <c r="N68" s="40"/>
      <c r="O68" s="40"/>
      <c r="P68" s="17"/>
      <c r="Q68" s="17"/>
      <c r="R68" s="40"/>
      <c r="S68" s="40"/>
      <c r="T68" s="17"/>
      <c r="U68" s="17"/>
      <c r="V68" s="122"/>
      <c r="W68" s="122"/>
      <c r="X68" s="39"/>
      <c r="Y68" s="39"/>
      <c r="AB68" s="218"/>
    </row>
    <row r="69" customFormat="false" ht="12.75" hidden="false" customHeight="false" outlineLevel="0" collapsed="false">
      <c r="A69" s="210"/>
      <c r="B69" s="62"/>
      <c r="C69" s="144" t="s">
        <v>112</v>
      </c>
      <c r="D69" s="46"/>
      <c r="E69" s="37"/>
      <c r="F69" s="40"/>
      <c r="G69" s="40"/>
      <c r="H69" s="17"/>
      <c r="I69" s="17"/>
      <c r="J69" s="40"/>
      <c r="K69" s="40"/>
      <c r="L69" s="17"/>
      <c r="M69" s="17"/>
      <c r="N69" s="40"/>
      <c r="O69" s="40"/>
      <c r="P69" s="17"/>
      <c r="Q69" s="17"/>
      <c r="R69" s="40"/>
      <c r="S69" s="40"/>
      <c r="T69" s="17"/>
      <c r="U69" s="17"/>
      <c r="V69" s="122"/>
      <c r="W69" s="122"/>
      <c r="X69" s="39"/>
      <c r="Y69" s="39"/>
      <c r="AB69" s="218"/>
    </row>
    <row r="70" customFormat="false" ht="12.75" hidden="false" customHeight="false" outlineLevel="0" collapsed="false">
      <c r="A70" s="210"/>
      <c r="B70" s="62"/>
      <c r="C70" s="248" t="s">
        <v>113</v>
      </c>
      <c r="D70" s="46"/>
      <c r="E70" s="37"/>
      <c r="F70" s="40"/>
      <c r="G70" s="40"/>
      <c r="H70" s="17"/>
      <c r="I70" s="17"/>
      <c r="J70" s="40"/>
      <c r="K70" s="40"/>
      <c r="L70" s="17"/>
      <c r="M70" s="17"/>
      <c r="N70" s="40"/>
      <c r="O70" s="40"/>
      <c r="P70" s="17"/>
      <c r="Q70" s="17"/>
      <c r="R70" s="40"/>
      <c r="S70" s="40"/>
      <c r="T70" s="17"/>
      <c r="U70" s="17"/>
      <c r="V70" s="122"/>
      <c r="W70" s="122"/>
      <c r="X70" s="39"/>
      <c r="Y70" s="39"/>
      <c r="AB70" s="218"/>
    </row>
    <row r="71" customFormat="false" ht="12.75" hidden="false" customHeight="false" outlineLevel="0" collapsed="false">
      <c r="A71" s="210"/>
      <c r="B71" s="62"/>
      <c r="C71" s="144" t="s">
        <v>114</v>
      </c>
      <c r="D71" s="46"/>
      <c r="E71" s="37"/>
      <c r="F71" s="40"/>
      <c r="G71" s="40"/>
      <c r="H71" s="17"/>
      <c r="I71" s="17"/>
      <c r="J71" s="40"/>
      <c r="K71" s="40"/>
      <c r="L71" s="17"/>
      <c r="M71" s="17"/>
      <c r="N71" s="40"/>
      <c r="O71" s="40"/>
      <c r="P71" s="17"/>
      <c r="Q71" s="17"/>
      <c r="R71" s="40"/>
      <c r="S71" s="40"/>
      <c r="T71" s="17"/>
      <c r="U71" s="17"/>
      <c r="V71" s="122"/>
      <c r="W71" s="122"/>
      <c r="X71" s="39"/>
      <c r="Y71" s="39"/>
      <c r="AB71" s="218"/>
    </row>
    <row r="72" customFormat="false" ht="12.75" hidden="false" customHeight="false" outlineLevel="0" collapsed="false">
      <c r="A72" s="34" t="n">
        <v>32</v>
      </c>
      <c r="B72" s="91" t="s">
        <v>121</v>
      </c>
      <c r="C72" s="249" t="s">
        <v>243</v>
      </c>
      <c r="D72" s="92" t="s">
        <v>39</v>
      </c>
      <c r="E72" s="37"/>
      <c r="F72" s="40" t="n">
        <v>250</v>
      </c>
      <c r="G72" s="40" t="n">
        <v>1000</v>
      </c>
      <c r="H72" s="17" t="n">
        <f aca="false">+$E72*F72</f>
        <v>0</v>
      </c>
      <c r="I72" s="17" t="n">
        <f aca="false">+$E72*G72</f>
        <v>0</v>
      </c>
      <c r="J72" s="40" t="n">
        <v>250</v>
      </c>
      <c r="K72" s="40" t="n">
        <v>1000</v>
      </c>
      <c r="L72" s="17" t="n">
        <f aca="false">+$E72*J72</f>
        <v>0</v>
      </c>
      <c r="M72" s="17" t="n">
        <f aca="false">+$E72*K72</f>
        <v>0</v>
      </c>
      <c r="N72" s="40" t="n">
        <v>250</v>
      </c>
      <c r="O72" s="40" t="n">
        <v>1000</v>
      </c>
      <c r="P72" s="17" t="n">
        <f aca="false">+$E72*N72</f>
        <v>0</v>
      </c>
      <c r="Q72" s="17" t="n">
        <f aca="false">+$E72*O72</f>
        <v>0</v>
      </c>
      <c r="R72" s="40" t="n">
        <v>250</v>
      </c>
      <c r="S72" s="40" t="n">
        <v>1000</v>
      </c>
      <c r="T72" s="17" t="n">
        <f aca="false">+$E72*R72</f>
        <v>0</v>
      </c>
      <c r="U72" s="17" t="n">
        <f aca="false">+$E72*S72</f>
        <v>0</v>
      </c>
      <c r="V72" s="122" t="n">
        <f aca="false">F72+J72+N72+R72</f>
        <v>1000</v>
      </c>
      <c r="W72" s="122" t="n">
        <f aca="false">G72+K72+O72+S72</f>
        <v>4000</v>
      </c>
      <c r="X72" s="39" t="n">
        <f aca="false">+H72+L72+P72+T72</f>
        <v>0</v>
      </c>
      <c r="Y72" s="39" t="n">
        <f aca="false">+I72+M72+Q72+U72</f>
        <v>0</v>
      </c>
      <c r="AA72" s="255"/>
      <c r="AB72" s="218"/>
    </row>
    <row r="73" customFormat="false" ht="12.75" hidden="false" customHeight="false" outlineLevel="0" collapsed="false">
      <c r="A73" s="210"/>
      <c r="B73" s="62"/>
      <c r="C73" s="143" t="s">
        <v>182</v>
      </c>
      <c r="D73" s="46"/>
      <c r="E73" s="37"/>
      <c r="F73" s="40"/>
      <c r="G73" s="40"/>
      <c r="H73" s="17"/>
      <c r="I73" s="17"/>
      <c r="J73" s="40"/>
      <c r="K73" s="40"/>
      <c r="L73" s="17"/>
      <c r="M73" s="17"/>
      <c r="N73" s="40"/>
      <c r="O73" s="40"/>
      <c r="P73" s="17"/>
      <c r="Q73" s="17"/>
      <c r="R73" s="40"/>
      <c r="S73" s="40"/>
      <c r="T73" s="17"/>
      <c r="U73" s="17"/>
      <c r="V73" s="122"/>
      <c r="W73" s="122"/>
      <c r="X73" s="39"/>
      <c r="Y73" s="39"/>
      <c r="AB73" s="218"/>
    </row>
    <row r="74" customFormat="false" ht="12.75" hidden="false" customHeight="false" outlineLevel="0" collapsed="false">
      <c r="A74" s="210"/>
      <c r="B74" s="62"/>
      <c r="C74" s="144" t="s">
        <v>109</v>
      </c>
      <c r="D74" s="46"/>
      <c r="E74" s="37"/>
      <c r="F74" s="40"/>
      <c r="G74" s="40"/>
      <c r="H74" s="17"/>
      <c r="I74" s="17"/>
      <c r="J74" s="40"/>
      <c r="K74" s="40"/>
      <c r="L74" s="17"/>
      <c r="M74" s="17"/>
      <c r="N74" s="40"/>
      <c r="O74" s="40"/>
      <c r="P74" s="17"/>
      <c r="Q74" s="17"/>
      <c r="R74" s="40"/>
      <c r="S74" s="40"/>
      <c r="T74" s="17"/>
      <c r="U74" s="17"/>
      <c r="V74" s="122"/>
      <c r="W74" s="122"/>
      <c r="X74" s="39"/>
      <c r="Y74" s="39"/>
      <c r="AB74" s="218"/>
    </row>
    <row r="75" customFormat="false" ht="12.75" hidden="false" customHeight="false" outlineLevel="0" collapsed="false">
      <c r="A75" s="210"/>
      <c r="B75" s="62"/>
      <c r="C75" s="144" t="s">
        <v>248</v>
      </c>
      <c r="D75" s="46"/>
      <c r="E75" s="37"/>
      <c r="F75" s="40"/>
      <c r="G75" s="40"/>
      <c r="H75" s="17"/>
      <c r="I75" s="17"/>
      <c r="J75" s="40"/>
      <c r="K75" s="40"/>
      <c r="L75" s="17"/>
      <c r="M75" s="17"/>
      <c r="N75" s="40"/>
      <c r="O75" s="40"/>
      <c r="P75" s="17"/>
      <c r="Q75" s="17"/>
      <c r="R75" s="40"/>
      <c r="S75" s="40"/>
      <c r="T75" s="17"/>
      <c r="U75" s="17"/>
      <c r="V75" s="122"/>
      <c r="W75" s="122"/>
      <c r="X75" s="39"/>
      <c r="Y75" s="39"/>
      <c r="AB75" s="218"/>
    </row>
    <row r="76" customFormat="false" ht="12.75" hidden="false" customHeight="false" outlineLevel="0" collapsed="false">
      <c r="A76" s="210"/>
      <c r="B76" s="62"/>
      <c r="C76" s="144" t="s">
        <v>111</v>
      </c>
      <c r="D76" s="46"/>
      <c r="E76" s="37"/>
      <c r="F76" s="40"/>
      <c r="G76" s="40"/>
      <c r="H76" s="17"/>
      <c r="I76" s="17"/>
      <c r="J76" s="40"/>
      <c r="K76" s="40"/>
      <c r="L76" s="17"/>
      <c r="M76" s="17"/>
      <c r="N76" s="40"/>
      <c r="O76" s="40"/>
      <c r="P76" s="17"/>
      <c r="Q76" s="17"/>
      <c r="R76" s="40"/>
      <c r="S76" s="40"/>
      <c r="T76" s="17"/>
      <c r="U76" s="17"/>
      <c r="V76" s="122"/>
      <c r="W76" s="122"/>
      <c r="X76" s="39"/>
      <c r="Y76" s="39"/>
      <c r="AB76" s="218"/>
    </row>
    <row r="77" customFormat="false" ht="12.75" hidden="false" customHeight="false" outlineLevel="0" collapsed="false">
      <c r="A77" s="210"/>
      <c r="B77" s="62"/>
      <c r="C77" s="144" t="s">
        <v>112</v>
      </c>
      <c r="D77" s="46"/>
      <c r="E77" s="37"/>
      <c r="F77" s="40"/>
      <c r="G77" s="40"/>
      <c r="H77" s="17"/>
      <c r="I77" s="17"/>
      <c r="J77" s="40"/>
      <c r="K77" s="40"/>
      <c r="L77" s="17"/>
      <c r="M77" s="17"/>
      <c r="N77" s="40"/>
      <c r="O77" s="40"/>
      <c r="P77" s="17"/>
      <c r="Q77" s="17"/>
      <c r="R77" s="40"/>
      <c r="S77" s="40"/>
      <c r="T77" s="17"/>
      <c r="U77" s="17"/>
      <c r="V77" s="122"/>
      <c r="W77" s="122"/>
      <c r="X77" s="39"/>
      <c r="Y77" s="39"/>
      <c r="AB77" s="218"/>
    </row>
    <row r="78" customFormat="false" ht="12.75" hidden="false" customHeight="false" outlineLevel="0" collapsed="false">
      <c r="A78" s="210"/>
      <c r="B78" s="62"/>
      <c r="C78" s="248" t="s">
        <v>113</v>
      </c>
      <c r="D78" s="46"/>
      <c r="E78" s="37"/>
      <c r="F78" s="40"/>
      <c r="G78" s="40"/>
      <c r="H78" s="17"/>
      <c r="I78" s="17"/>
      <c r="J78" s="40"/>
      <c r="K78" s="40"/>
      <c r="L78" s="17"/>
      <c r="M78" s="17"/>
      <c r="N78" s="40"/>
      <c r="O78" s="40"/>
      <c r="P78" s="17"/>
      <c r="Q78" s="17"/>
      <c r="R78" s="40"/>
      <c r="S78" s="40"/>
      <c r="T78" s="17"/>
      <c r="U78" s="17"/>
      <c r="V78" s="122"/>
      <c r="W78" s="122"/>
      <c r="X78" s="39"/>
      <c r="Y78" s="39"/>
      <c r="AB78" s="218"/>
    </row>
    <row r="79" customFormat="false" ht="12.75" hidden="false" customHeight="false" outlineLevel="0" collapsed="false">
      <c r="A79" s="210"/>
      <c r="B79" s="62"/>
      <c r="C79" s="144" t="s">
        <v>249</v>
      </c>
      <c r="D79" s="46"/>
      <c r="E79" s="37"/>
      <c r="F79" s="40"/>
      <c r="G79" s="40"/>
      <c r="H79" s="17"/>
      <c r="I79" s="17"/>
      <c r="J79" s="40"/>
      <c r="K79" s="40"/>
      <c r="L79" s="17"/>
      <c r="M79" s="17"/>
      <c r="N79" s="40"/>
      <c r="O79" s="40"/>
      <c r="P79" s="17"/>
      <c r="Q79" s="17"/>
      <c r="R79" s="40"/>
      <c r="S79" s="40"/>
      <c r="T79" s="17"/>
      <c r="U79" s="17"/>
      <c r="V79" s="122"/>
      <c r="W79" s="122"/>
      <c r="X79" s="39"/>
      <c r="Y79" s="39"/>
      <c r="AB79" s="218"/>
    </row>
    <row r="80" customFormat="false" ht="12.75" hidden="false" customHeight="false" outlineLevel="0" collapsed="false">
      <c r="A80" s="210"/>
      <c r="B80" s="62"/>
      <c r="C80" s="144" t="s">
        <v>114</v>
      </c>
      <c r="D80" s="46"/>
      <c r="E80" s="37"/>
      <c r="F80" s="40"/>
      <c r="G80" s="40"/>
      <c r="H80" s="17"/>
      <c r="I80" s="17"/>
      <c r="J80" s="40"/>
      <c r="K80" s="40"/>
      <c r="L80" s="17"/>
      <c r="M80" s="17"/>
      <c r="N80" s="40"/>
      <c r="O80" s="40"/>
      <c r="P80" s="17"/>
      <c r="Q80" s="17"/>
      <c r="R80" s="40"/>
      <c r="S80" s="40"/>
      <c r="T80" s="17"/>
      <c r="U80" s="17"/>
      <c r="V80" s="122"/>
      <c r="W80" s="122"/>
      <c r="X80" s="39"/>
      <c r="Y80" s="39"/>
      <c r="AB80" s="218"/>
    </row>
    <row r="81" customFormat="false" ht="12.75" hidden="false" customHeight="false" outlineLevel="0" collapsed="false">
      <c r="A81" s="34" t="n">
        <v>33</v>
      </c>
      <c r="B81" s="91" t="s">
        <v>206</v>
      </c>
      <c r="C81" s="249" t="s">
        <v>243</v>
      </c>
      <c r="D81" s="92" t="s">
        <v>39</v>
      </c>
      <c r="E81" s="37"/>
      <c r="F81" s="40" t="n">
        <v>125</v>
      </c>
      <c r="G81" s="40" t="n">
        <v>1000</v>
      </c>
      <c r="H81" s="17" t="n">
        <f aca="false">+$E81*F81</f>
        <v>0</v>
      </c>
      <c r="I81" s="17" t="n">
        <f aca="false">+$E81*G81</f>
        <v>0</v>
      </c>
      <c r="J81" s="40" t="n">
        <v>125</v>
      </c>
      <c r="K81" s="40" t="n">
        <v>1000</v>
      </c>
      <c r="L81" s="17" t="n">
        <f aca="false">+$E81*J81</f>
        <v>0</v>
      </c>
      <c r="M81" s="17" t="n">
        <f aca="false">+$E81*K81</f>
        <v>0</v>
      </c>
      <c r="N81" s="40" t="n">
        <v>125</v>
      </c>
      <c r="O81" s="40" t="n">
        <v>1000</v>
      </c>
      <c r="P81" s="17" t="n">
        <f aca="false">+$E81*N81</f>
        <v>0</v>
      </c>
      <c r="Q81" s="17" t="n">
        <f aca="false">+$E81*O81</f>
        <v>0</v>
      </c>
      <c r="R81" s="40" t="n">
        <v>125</v>
      </c>
      <c r="S81" s="40" t="n">
        <v>1000</v>
      </c>
      <c r="T81" s="17" t="n">
        <f aca="false">+$E81*R81</f>
        <v>0</v>
      </c>
      <c r="U81" s="17" t="n">
        <f aca="false">+$E81*S81</f>
        <v>0</v>
      </c>
      <c r="V81" s="122" t="n">
        <f aca="false">F81+J81+N81+R81</f>
        <v>500</v>
      </c>
      <c r="W81" s="122" t="n">
        <f aca="false">G81+K81+O81+S81</f>
        <v>4000</v>
      </c>
      <c r="X81" s="39" t="n">
        <f aca="false">+H81+L81+P81+T81</f>
        <v>0</v>
      </c>
      <c r="Y81" s="39" t="n">
        <f aca="false">+I81+M81+Q81+U81</f>
        <v>0</v>
      </c>
      <c r="AA81" s="255"/>
      <c r="AB81" s="218"/>
    </row>
    <row r="82" customFormat="false" ht="12.75" hidden="false" customHeight="false" outlineLevel="0" collapsed="false">
      <c r="A82" s="210"/>
      <c r="B82" s="62"/>
      <c r="C82" s="143" t="s">
        <v>185</v>
      </c>
      <c r="D82" s="46"/>
      <c r="E82" s="37"/>
      <c r="F82" s="40"/>
      <c r="G82" s="40"/>
      <c r="H82" s="17"/>
      <c r="I82" s="17"/>
      <c r="J82" s="40"/>
      <c r="K82" s="40"/>
      <c r="L82" s="17"/>
      <c r="M82" s="17"/>
      <c r="N82" s="40"/>
      <c r="O82" s="40"/>
      <c r="P82" s="17"/>
      <c r="Q82" s="17"/>
      <c r="R82" s="40"/>
      <c r="S82" s="40"/>
      <c r="T82" s="17"/>
      <c r="U82" s="17"/>
      <c r="V82" s="122"/>
      <c r="W82" s="122"/>
      <c r="X82" s="39"/>
      <c r="Y82" s="39"/>
      <c r="AB82" s="218"/>
    </row>
    <row r="83" customFormat="false" ht="12.75" hidden="false" customHeight="false" outlineLevel="0" collapsed="false">
      <c r="A83" s="210"/>
      <c r="B83" s="62"/>
      <c r="C83" s="144" t="s">
        <v>109</v>
      </c>
      <c r="D83" s="46"/>
      <c r="E83" s="37"/>
      <c r="F83" s="40"/>
      <c r="G83" s="40"/>
      <c r="H83" s="17"/>
      <c r="I83" s="17"/>
      <c r="J83" s="40"/>
      <c r="K83" s="40"/>
      <c r="L83" s="17"/>
      <c r="M83" s="17"/>
      <c r="N83" s="40"/>
      <c r="O83" s="40"/>
      <c r="P83" s="17"/>
      <c r="Q83" s="17"/>
      <c r="R83" s="40"/>
      <c r="S83" s="40"/>
      <c r="T83" s="17"/>
      <c r="U83" s="17"/>
      <c r="V83" s="122"/>
      <c r="W83" s="122"/>
      <c r="X83" s="39"/>
      <c r="Y83" s="39"/>
      <c r="AB83" s="218"/>
    </row>
    <row r="84" customFormat="false" ht="12.75" hidden="false" customHeight="false" outlineLevel="0" collapsed="false">
      <c r="A84" s="210"/>
      <c r="B84" s="62"/>
      <c r="C84" s="144" t="s">
        <v>248</v>
      </c>
      <c r="D84" s="46"/>
      <c r="E84" s="37"/>
      <c r="F84" s="40"/>
      <c r="G84" s="40"/>
      <c r="H84" s="17"/>
      <c r="I84" s="17"/>
      <c r="J84" s="40"/>
      <c r="K84" s="40"/>
      <c r="L84" s="17"/>
      <c r="M84" s="17"/>
      <c r="N84" s="40"/>
      <c r="O84" s="40"/>
      <c r="P84" s="17"/>
      <c r="Q84" s="17"/>
      <c r="R84" s="40"/>
      <c r="S84" s="40"/>
      <c r="T84" s="17"/>
      <c r="U84" s="17"/>
      <c r="V84" s="122"/>
      <c r="W84" s="122"/>
      <c r="X84" s="39"/>
      <c r="Y84" s="39"/>
      <c r="AB84" s="218"/>
    </row>
    <row r="85" customFormat="false" ht="12.75" hidden="false" customHeight="false" outlineLevel="0" collapsed="false">
      <c r="A85" s="210"/>
      <c r="B85" s="62"/>
      <c r="C85" s="144" t="s">
        <v>111</v>
      </c>
      <c r="D85" s="46"/>
      <c r="E85" s="37"/>
      <c r="F85" s="40"/>
      <c r="G85" s="40"/>
      <c r="H85" s="17"/>
      <c r="I85" s="17"/>
      <c r="J85" s="40"/>
      <c r="K85" s="40"/>
      <c r="L85" s="17"/>
      <c r="M85" s="17"/>
      <c r="N85" s="40"/>
      <c r="O85" s="40"/>
      <c r="P85" s="17"/>
      <c r="Q85" s="17"/>
      <c r="R85" s="40"/>
      <c r="S85" s="40"/>
      <c r="T85" s="17"/>
      <c r="U85" s="17"/>
      <c r="V85" s="122"/>
      <c r="W85" s="122"/>
      <c r="X85" s="39"/>
      <c r="Y85" s="39"/>
      <c r="AB85" s="218"/>
    </row>
    <row r="86" customFormat="false" ht="12.75" hidden="false" customHeight="false" outlineLevel="0" collapsed="false">
      <c r="A86" s="210"/>
      <c r="B86" s="62"/>
      <c r="C86" s="144" t="s">
        <v>112</v>
      </c>
      <c r="D86" s="46"/>
      <c r="E86" s="37"/>
      <c r="F86" s="40"/>
      <c r="G86" s="40"/>
      <c r="H86" s="17"/>
      <c r="I86" s="17"/>
      <c r="J86" s="40"/>
      <c r="K86" s="40"/>
      <c r="L86" s="17"/>
      <c r="M86" s="17"/>
      <c r="N86" s="40"/>
      <c r="O86" s="40"/>
      <c r="P86" s="17"/>
      <c r="Q86" s="17"/>
      <c r="R86" s="40"/>
      <c r="S86" s="40"/>
      <c r="T86" s="17"/>
      <c r="U86" s="17"/>
      <c r="V86" s="122"/>
      <c r="W86" s="122"/>
      <c r="X86" s="39"/>
      <c r="Y86" s="39"/>
      <c r="AB86" s="218"/>
    </row>
    <row r="87" customFormat="false" ht="12.75" hidden="false" customHeight="false" outlineLevel="0" collapsed="false">
      <c r="A87" s="210"/>
      <c r="B87" s="62"/>
      <c r="C87" s="248" t="s">
        <v>113</v>
      </c>
      <c r="D87" s="46"/>
      <c r="E87" s="37"/>
      <c r="F87" s="40"/>
      <c r="G87" s="40"/>
      <c r="H87" s="17"/>
      <c r="I87" s="17"/>
      <c r="J87" s="40"/>
      <c r="K87" s="40"/>
      <c r="L87" s="17"/>
      <c r="M87" s="17"/>
      <c r="N87" s="40"/>
      <c r="O87" s="40"/>
      <c r="P87" s="17"/>
      <c r="Q87" s="17"/>
      <c r="R87" s="40"/>
      <c r="S87" s="40"/>
      <c r="T87" s="17"/>
      <c r="U87" s="17"/>
      <c r="V87" s="122"/>
      <c r="W87" s="122"/>
      <c r="X87" s="39"/>
      <c r="Y87" s="39"/>
      <c r="AB87" s="218"/>
    </row>
    <row r="88" customFormat="false" ht="12.75" hidden="false" customHeight="false" outlineLevel="0" collapsed="false">
      <c r="A88" s="210"/>
      <c r="B88" s="62"/>
      <c r="C88" s="144" t="s">
        <v>249</v>
      </c>
      <c r="D88" s="46"/>
      <c r="E88" s="37"/>
      <c r="F88" s="40"/>
      <c r="G88" s="40"/>
      <c r="H88" s="17"/>
      <c r="I88" s="17"/>
      <c r="J88" s="40"/>
      <c r="K88" s="40"/>
      <c r="L88" s="17"/>
      <c r="M88" s="17"/>
      <c r="N88" s="40"/>
      <c r="O88" s="40"/>
      <c r="P88" s="17"/>
      <c r="Q88" s="17"/>
      <c r="R88" s="40"/>
      <c r="S88" s="40"/>
      <c r="T88" s="17"/>
      <c r="U88" s="17"/>
      <c r="V88" s="122"/>
      <c r="W88" s="122"/>
      <c r="X88" s="39"/>
      <c r="Y88" s="39"/>
      <c r="AB88" s="218"/>
    </row>
    <row r="89" customFormat="false" ht="12.75" hidden="false" customHeight="false" outlineLevel="0" collapsed="false">
      <c r="A89" s="210"/>
      <c r="B89" s="62"/>
      <c r="C89" s="144" t="s">
        <v>114</v>
      </c>
      <c r="D89" s="46"/>
      <c r="E89" s="37"/>
      <c r="F89" s="40"/>
      <c r="G89" s="40"/>
      <c r="H89" s="17"/>
      <c r="I89" s="17"/>
      <c r="J89" s="40"/>
      <c r="K89" s="40"/>
      <c r="L89" s="17"/>
      <c r="M89" s="17"/>
      <c r="N89" s="40"/>
      <c r="O89" s="40"/>
      <c r="P89" s="17"/>
      <c r="Q89" s="17"/>
      <c r="R89" s="40"/>
      <c r="S89" s="40"/>
      <c r="T89" s="17"/>
      <c r="U89" s="17"/>
      <c r="V89" s="122"/>
      <c r="W89" s="122"/>
      <c r="X89" s="39"/>
      <c r="Y89" s="39"/>
      <c r="AB89" s="218"/>
    </row>
    <row r="90" customFormat="false" ht="12.75" hidden="false" customHeight="false" outlineLevel="0" collapsed="false">
      <c r="A90" s="34" t="n">
        <v>34</v>
      </c>
      <c r="B90" s="91" t="s">
        <v>207</v>
      </c>
      <c r="C90" s="249" t="s">
        <v>243</v>
      </c>
      <c r="D90" s="92" t="s">
        <v>39</v>
      </c>
      <c r="E90" s="37"/>
      <c r="F90" s="40" t="n">
        <v>65</v>
      </c>
      <c r="G90" s="40" t="n">
        <v>1000</v>
      </c>
      <c r="H90" s="17" t="n">
        <f aca="false">+$E90*F90</f>
        <v>0</v>
      </c>
      <c r="I90" s="17" t="n">
        <f aca="false">+$E90*G90</f>
        <v>0</v>
      </c>
      <c r="J90" s="40" t="n">
        <v>65</v>
      </c>
      <c r="K90" s="40" t="n">
        <v>1000</v>
      </c>
      <c r="L90" s="17" t="n">
        <f aca="false">+$E90*J90</f>
        <v>0</v>
      </c>
      <c r="M90" s="17" t="n">
        <f aca="false">+$E90*K90</f>
        <v>0</v>
      </c>
      <c r="N90" s="40" t="n">
        <v>65</v>
      </c>
      <c r="O90" s="40" t="n">
        <v>1000</v>
      </c>
      <c r="P90" s="17" t="n">
        <f aca="false">+$E90*N90</f>
        <v>0</v>
      </c>
      <c r="Q90" s="17" t="n">
        <f aca="false">+$E90*O90</f>
        <v>0</v>
      </c>
      <c r="R90" s="40" t="n">
        <v>65</v>
      </c>
      <c r="S90" s="40" t="n">
        <v>1000</v>
      </c>
      <c r="T90" s="17" t="n">
        <f aca="false">+$E90*R90</f>
        <v>0</v>
      </c>
      <c r="U90" s="17" t="n">
        <f aca="false">+$E90*S90</f>
        <v>0</v>
      </c>
      <c r="V90" s="122" t="n">
        <f aca="false">F90+J90+N90+R90</f>
        <v>260</v>
      </c>
      <c r="W90" s="122" t="n">
        <f aca="false">G90+K90+O90+S90</f>
        <v>4000</v>
      </c>
      <c r="X90" s="39" t="n">
        <f aca="false">+H90+L90+P90+T90</f>
        <v>0</v>
      </c>
      <c r="Y90" s="39" t="n">
        <f aca="false">+I90+M90+Q90+U90</f>
        <v>0</v>
      </c>
      <c r="AA90" s="255"/>
      <c r="AB90" s="218"/>
    </row>
    <row r="91" customFormat="false" ht="12.75" hidden="false" customHeight="false" outlineLevel="0" collapsed="false">
      <c r="A91" s="210"/>
      <c r="B91" s="62"/>
      <c r="C91" s="143" t="s">
        <v>242</v>
      </c>
      <c r="D91" s="46"/>
      <c r="E91" s="37"/>
      <c r="F91" s="40"/>
      <c r="G91" s="40"/>
      <c r="H91" s="17"/>
      <c r="I91" s="17"/>
      <c r="J91" s="40"/>
      <c r="K91" s="40"/>
      <c r="L91" s="17"/>
      <c r="M91" s="17"/>
      <c r="N91" s="40"/>
      <c r="O91" s="40"/>
      <c r="P91" s="17"/>
      <c r="Q91" s="17"/>
      <c r="R91" s="40"/>
      <c r="S91" s="40"/>
      <c r="T91" s="17"/>
      <c r="U91" s="17"/>
      <c r="V91" s="122"/>
      <c r="W91" s="122"/>
      <c r="X91" s="39"/>
      <c r="Y91" s="39"/>
      <c r="AB91" s="218"/>
    </row>
    <row r="92" customFormat="false" ht="12.75" hidden="false" customHeight="false" outlineLevel="0" collapsed="false">
      <c r="A92" s="210"/>
      <c r="B92" s="62"/>
      <c r="C92" s="144" t="s">
        <v>109</v>
      </c>
      <c r="D92" s="46"/>
      <c r="E92" s="37"/>
      <c r="F92" s="40"/>
      <c r="G92" s="40"/>
      <c r="H92" s="17"/>
      <c r="I92" s="17"/>
      <c r="J92" s="40"/>
      <c r="K92" s="40"/>
      <c r="L92" s="17"/>
      <c r="M92" s="17"/>
      <c r="N92" s="40"/>
      <c r="O92" s="40"/>
      <c r="P92" s="17"/>
      <c r="Q92" s="17"/>
      <c r="R92" s="40"/>
      <c r="S92" s="40"/>
      <c r="T92" s="17"/>
      <c r="U92" s="17"/>
      <c r="V92" s="122"/>
      <c r="W92" s="122"/>
      <c r="X92" s="39"/>
      <c r="Y92" s="39"/>
      <c r="AB92" s="218"/>
    </row>
    <row r="93" customFormat="false" ht="12.75" hidden="false" customHeight="false" outlineLevel="0" collapsed="false">
      <c r="A93" s="210"/>
      <c r="B93" s="62"/>
      <c r="C93" s="144" t="s">
        <v>248</v>
      </c>
      <c r="D93" s="46"/>
      <c r="E93" s="37"/>
      <c r="F93" s="40"/>
      <c r="G93" s="40"/>
      <c r="H93" s="17"/>
      <c r="I93" s="17"/>
      <c r="J93" s="40"/>
      <c r="K93" s="40"/>
      <c r="L93" s="17"/>
      <c r="M93" s="17"/>
      <c r="N93" s="40"/>
      <c r="O93" s="40"/>
      <c r="P93" s="17"/>
      <c r="Q93" s="17"/>
      <c r="R93" s="40"/>
      <c r="S93" s="40"/>
      <c r="T93" s="17"/>
      <c r="U93" s="17"/>
      <c r="V93" s="122"/>
      <c r="W93" s="122"/>
      <c r="X93" s="39"/>
      <c r="Y93" s="39"/>
      <c r="AB93" s="218"/>
    </row>
    <row r="94" customFormat="false" ht="12.75" hidden="false" customHeight="false" outlineLevel="0" collapsed="false">
      <c r="A94" s="210"/>
      <c r="B94" s="62"/>
      <c r="C94" s="144" t="s">
        <v>111</v>
      </c>
      <c r="D94" s="46"/>
      <c r="E94" s="37"/>
      <c r="F94" s="40"/>
      <c r="G94" s="40"/>
      <c r="H94" s="17"/>
      <c r="I94" s="17"/>
      <c r="J94" s="40"/>
      <c r="K94" s="40"/>
      <c r="L94" s="17"/>
      <c r="M94" s="17"/>
      <c r="N94" s="40"/>
      <c r="O94" s="40"/>
      <c r="P94" s="17"/>
      <c r="Q94" s="17"/>
      <c r="R94" s="40"/>
      <c r="S94" s="40"/>
      <c r="T94" s="17"/>
      <c r="U94" s="17"/>
      <c r="V94" s="122"/>
      <c r="W94" s="122"/>
      <c r="X94" s="39"/>
      <c r="Y94" s="39"/>
      <c r="AB94" s="218"/>
    </row>
    <row r="95" customFormat="false" ht="12.75" hidden="false" customHeight="false" outlineLevel="0" collapsed="false">
      <c r="A95" s="210"/>
      <c r="B95" s="62"/>
      <c r="C95" s="144" t="s">
        <v>112</v>
      </c>
      <c r="D95" s="46"/>
      <c r="E95" s="37"/>
      <c r="F95" s="40"/>
      <c r="G95" s="40"/>
      <c r="H95" s="17"/>
      <c r="I95" s="17"/>
      <c r="J95" s="40"/>
      <c r="K95" s="40"/>
      <c r="L95" s="17"/>
      <c r="M95" s="17"/>
      <c r="N95" s="40"/>
      <c r="O95" s="40"/>
      <c r="P95" s="17"/>
      <c r="Q95" s="17"/>
      <c r="R95" s="40"/>
      <c r="S95" s="40"/>
      <c r="T95" s="17"/>
      <c r="U95" s="17"/>
      <c r="V95" s="122"/>
      <c r="W95" s="122"/>
      <c r="X95" s="39"/>
      <c r="Y95" s="39"/>
      <c r="AB95" s="218"/>
    </row>
    <row r="96" customFormat="false" ht="12.75" hidden="false" customHeight="false" outlineLevel="0" collapsed="false">
      <c r="A96" s="210"/>
      <c r="B96" s="62"/>
      <c r="C96" s="248" t="s">
        <v>113</v>
      </c>
      <c r="D96" s="46"/>
      <c r="E96" s="37"/>
      <c r="F96" s="40"/>
      <c r="G96" s="40"/>
      <c r="H96" s="17"/>
      <c r="I96" s="17"/>
      <c r="J96" s="40"/>
      <c r="K96" s="40"/>
      <c r="L96" s="17"/>
      <c r="M96" s="17"/>
      <c r="N96" s="40"/>
      <c r="O96" s="40"/>
      <c r="P96" s="17"/>
      <c r="Q96" s="17"/>
      <c r="R96" s="40"/>
      <c r="S96" s="40"/>
      <c r="T96" s="17"/>
      <c r="U96" s="17"/>
      <c r="V96" s="122"/>
      <c r="W96" s="122"/>
      <c r="X96" s="39"/>
      <c r="Y96" s="39"/>
      <c r="AB96" s="218"/>
    </row>
    <row r="97" customFormat="false" ht="12.75" hidden="false" customHeight="false" outlineLevel="0" collapsed="false">
      <c r="A97" s="210"/>
      <c r="B97" s="62"/>
      <c r="C97" s="144" t="s">
        <v>249</v>
      </c>
      <c r="D97" s="46"/>
      <c r="E97" s="37"/>
      <c r="F97" s="40"/>
      <c r="G97" s="40"/>
      <c r="H97" s="17"/>
      <c r="I97" s="17"/>
      <c r="J97" s="40"/>
      <c r="K97" s="40"/>
      <c r="L97" s="17"/>
      <c r="M97" s="17"/>
      <c r="N97" s="40"/>
      <c r="O97" s="40"/>
      <c r="P97" s="17"/>
      <c r="Q97" s="17"/>
      <c r="R97" s="40"/>
      <c r="S97" s="40"/>
      <c r="T97" s="17"/>
      <c r="U97" s="17"/>
      <c r="V97" s="122"/>
      <c r="W97" s="122"/>
      <c r="X97" s="39"/>
      <c r="Y97" s="39"/>
      <c r="AB97" s="218"/>
    </row>
    <row r="98" customFormat="false" ht="12.75" hidden="false" customHeight="false" outlineLevel="0" collapsed="false">
      <c r="A98" s="210"/>
      <c r="B98" s="62"/>
      <c r="C98" s="144" t="s">
        <v>114</v>
      </c>
      <c r="D98" s="46"/>
      <c r="E98" s="37"/>
      <c r="F98" s="40"/>
      <c r="G98" s="40"/>
      <c r="H98" s="17"/>
      <c r="I98" s="17"/>
      <c r="J98" s="40"/>
      <c r="K98" s="40"/>
      <c r="L98" s="17"/>
      <c r="M98" s="17"/>
      <c r="N98" s="40"/>
      <c r="O98" s="40"/>
      <c r="P98" s="17"/>
      <c r="Q98" s="17"/>
      <c r="R98" s="40"/>
      <c r="S98" s="40"/>
      <c r="T98" s="17"/>
      <c r="U98" s="17"/>
      <c r="V98" s="122"/>
      <c r="W98" s="122"/>
      <c r="X98" s="39"/>
      <c r="Y98" s="39"/>
      <c r="AB98" s="218"/>
    </row>
    <row r="99" customFormat="false" ht="12.75" hidden="false" customHeight="false" outlineLevel="0" collapsed="false">
      <c r="A99" s="34" t="n">
        <v>35</v>
      </c>
      <c r="B99" s="91" t="s">
        <v>133</v>
      </c>
      <c r="C99" s="91" t="s">
        <v>134</v>
      </c>
      <c r="D99" s="92" t="s">
        <v>39</v>
      </c>
      <c r="E99" s="37"/>
      <c r="F99" s="40" t="n">
        <f aca="false">38*5</f>
        <v>190</v>
      </c>
      <c r="G99" s="40" t="n">
        <f aca="false">1500*0.45</f>
        <v>675</v>
      </c>
      <c r="H99" s="17" t="n">
        <f aca="false">+$E99*F99</f>
        <v>0</v>
      </c>
      <c r="I99" s="17" t="n">
        <f aca="false">+$E99*G99</f>
        <v>0</v>
      </c>
      <c r="J99" s="40" t="n">
        <f aca="false">38*5</f>
        <v>190</v>
      </c>
      <c r="K99" s="40" t="n">
        <f aca="false">1500*0.45</f>
        <v>675</v>
      </c>
      <c r="L99" s="17" t="n">
        <f aca="false">+$E99*J99</f>
        <v>0</v>
      </c>
      <c r="M99" s="17" t="n">
        <f aca="false">+$E99*K99</f>
        <v>0</v>
      </c>
      <c r="N99" s="40" t="n">
        <f aca="false">38*5</f>
        <v>190</v>
      </c>
      <c r="O99" s="40" t="n">
        <f aca="false">1500*0.45</f>
        <v>675</v>
      </c>
      <c r="P99" s="17" t="n">
        <f aca="false">+$E99*N99</f>
        <v>0</v>
      </c>
      <c r="Q99" s="17" t="n">
        <f aca="false">+$E99*O99</f>
        <v>0</v>
      </c>
      <c r="R99" s="40" t="n">
        <f aca="false">38*5</f>
        <v>190</v>
      </c>
      <c r="S99" s="40" t="n">
        <f aca="false">1500*0.45</f>
        <v>675</v>
      </c>
      <c r="T99" s="17" t="n">
        <f aca="false">+$E99*R99</f>
        <v>0</v>
      </c>
      <c r="U99" s="17" t="n">
        <f aca="false">+$E99*S99</f>
        <v>0</v>
      </c>
      <c r="V99" s="122" t="n">
        <f aca="false">F99+J99+N99+R99</f>
        <v>760</v>
      </c>
      <c r="W99" s="122" t="n">
        <f aca="false">G99+K99+O99+S99</f>
        <v>2700</v>
      </c>
      <c r="X99" s="39" t="n">
        <f aca="false">+H99+L99+P99+T99</f>
        <v>0</v>
      </c>
      <c r="Y99" s="39" t="n">
        <f aca="false">+I99+M99+Q99+U99</f>
        <v>0</v>
      </c>
      <c r="AA99" s="255"/>
      <c r="AB99" s="218"/>
    </row>
    <row r="100" customFormat="false" ht="25.5" hidden="false" customHeight="false" outlineLevel="0" collapsed="false">
      <c r="A100" s="34" t="n">
        <v>36</v>
      </c>
      <c r="B100" s="91" t="s">
        <v>135</v>
      </c>
      <c r="C100" s="91" t="s">
        <v>136</v>
      </c>
      <c r="D100" s="92" t="s">
        <v>39</v>
      </c>
      <c r="E100" s="37"/>
      <c r="F100" s="40"/>
      <c r="G100" s="40"/>
      <c r="H100" s="39" t="n">
        <f aca="false">+$E100*F100</f>
        <v>0</v>
      </c>
      <c r="I100" s="39" t="n">
        <f aca="false">+$E100*G100</f>
        <v>0</v>
      </c>
      <c r="J100" s="40"/>
      <c r="K100" s="40"/>
      <c r="L100" s="39" t="n">
        <f aca="false">+$E100*J100</f>
        <v>0</v>
      </c>
      <c r="M100" s="39" t="n">
        <f aca="false">+$E100*K100</f>
        <v>0</v>
      </c>
      <c r="N100" s="40"/>
      <c r="O100" s="40"/>
      <c r="P100" s="39" t="n">
        <f aca="false">+$E100*N100</f>
        <v>0</v>
      </c>
      <c r="Q100" s="39" t="n">
        <f aca="false">+$E100*O100</f>
        <v>0</v>
      </c>
      <c r="R100" s="40"/>
      <c r="S100" s="40"/>
      <c r="T100" s="39" t="n">
        <f aca="false">+$E100*R100</f>
        <v>0</v>
      </c>
      <c r="U100" s="39" t="n">
        <f aca="false">+$E100*S100</f>
        <v>0</v>
      </c>
      <c r="V100" s="40"/>
      <c r="W100" s="40"/>
      <c r="X100" s="39" t="n">
        <f aca="false">+H100+L100+P100+T100</f>
        <v>0</v>
      </c>
      <c r="Y100" s="39" t="n">
        <f aca="false">+I100+M100+Q100+U100</f>
        <v>0</v>
      </c>
      <c r="AA100" s="255"/>
      <c r="AB100" s="218"/>
    </row>
    <row r="101" customFormat="false" ht="12.75" hidden="false" customHeight="false" outlineLevel="0" collapsed="false">
      <c r="A101" s="213"/>
      <c r="B101" s="44" t="s">
        <v>137</v>
      </c>
      <c r="C101" s="24" t="s">
        <v>138</v>
      </c>
      <c r="D101" s="61"/>
      <c r="E101" s="37"/>
      <c r="F101" s="40"/>
      <c r="G101" s="40"/>
      <c r="H101" s="17" t="n">
        <f aca="false">+H102</f>
        <v>0</v>
      </c>
      <c r="I101" s="17" t="n">
        <f aca="false">+I102</f>
        <v>0</v>
      </c>
      <c r="J101" s="40"/>
      <c r="K101" s="40"/>
      <c r="L101" s="17" t="n">
        <f aca="false">+L102</f>
        <v>0</v>
      </c>
      <c r="M101" s="17" t="n">
        <f aca="false">+M102</f>
        <v>0</v>
      </c>
      <c r="N101" s="40"/>
      <c r="O101" s="40"/>
      <c r="P101" s="17" t="n">
        <f aca="false">+P102</f>
        <v>0</v>
      </c>
      <c r="Q101" s="17" t="n">
        <f aca="false">+Q102</f>
        <v>0</v>
      </c>
      <c r="R101" s="40"/>
      <c r="S101" s="40"/>
      <c r="T101" s="17" t="n">
        <f aca="false">+T102</f>
        <v>0</v>
      </c>
      <c r="U101" s="17" t="n">
        <f aca="false">+U102</f>
        <v>0</v>
      </c>
      <c r="V101" s="122"/>
      <c r="W101" s="122"/>
      <c r="X101" s="39" t="n">
        <f aca="false">+H101+L101+P101+T101</f>
        <v>0</v>
      </c>
      <c r="Y101" s="39" t="n">
        <f aca="false">+I101+M101+Q101+U101</f>
        <v>0</v>
      </c>
      <c r="AB101" s="218"/>
    </row>
    <row r="102" customFormat="false" ht="26.25" hidden="false" customHeight="false" outlineLevel="0" collapsed="false">
      <c r="A102" s="34" t="n">
        <v>37</v>
      </c>
      <c r="B102" s="91" t="s">
        <v>139</v>
      </c>
      <c r="C102" s="91" t="s">
        <v>140</v>
      </c>
      <c r="D102" s="92" t="s">
        <v>88</v>
      </c>
      <c r="E102" s="37"/>
      <c r="F102" s="40" t="n">
        <v>250</v>
      </c>
      <c r="G102" s="40" t="n">
        <f aca="false">2000*0.45</f>
        <v>900</v>
      </c>
      <c r="H102" s="17" t="n">
        <f aca="false">+$E102*F102</f>
        <v>0</v>
      </c>
      <c r="I102" s="17" t="n">
        <f aca="false">+$E102*G102</f>
        <v>0</v>
      </c>
      <c r="J102" s="40" t="n">
        <v>250</v>
      </c>
      <c r="K102" s="40" t="n">
        <f aca="false">2000*0.45</f>
        <v>900</v>
      </c>
      <c r="L102" s="17" t="n">
        <f aca="false">+$E102*J102</f>
        <v>0</v>
      </c>
      <c r="M102" s="17" t="n">
        <f aca="false">+$E102*K102</f>
        <v>0</v>
      </c>
      <c r="N102" s="40" t="n">
        <v>250</v>
      </c>
      <c r="O102" s="40" t="n">
        <f aca="false">2000*0.45</f>
        <v>900</v>
      </c>
      <c r="P102" s="17" t="n">
        <f aca="false">+$E102*N102</f>
        <v>0</v>
      </c>
      <c r="Q102" s="17" t="n">
        <f aca="false">+$E102*O102</f>
        <v>0</v>
      </c>
      <c r="R102" s="40" t="n">
        <v>250</v>
      </c>
      <c r="S102" s="40" t="n">
        <f aca="false">2000*0.45</f>
        <v>900</v>
      </c>
      <c r="T102" s="17" t="n">
        <f aca="false">+$E102*R102</f>
        <v>0</v>
      </c>
      <c r="U102" s="17" t="n">
        <f aca="false">+$E102*S102</f>
        <v>0</v>
      </c>
      <c r="V102" s="122" t="n">
        <f aca="false">F102+J102+N102+R102</f>
        <v>1000</v>
      </c>
      <c r="W102" s="122" t="n">
        <f aca="false">G102+K102+O102+S102</f>
        <v>3600</v>
      </c>
      <c r="X102" s="39" t="n">
        <f aca="false">+H102+L102+P102+T102</f>
        <v>0</v>
      </c>
      <c r="Y102" s="39" t="n">
        <f aca="false">+I102+M102+Q102+U102</f>
        <v>0</v>
      </c>
      <c r="AA102" s="255"/>
      <c r="AB102" s="218"/>
    </row>
    <row r="103" customFormat="false" ht="15.75" hidden="false" customHeight="true" outlineLevel="0" collapsed="false">
      <c r="A103" s="214"/>
      <c r="B103" s="215" t="s">
        <v>141</v>
      </c>
      <c r="C103" s="215"/>
      <c r="D103" s="216"/>
      <c r="E103" s="217"/>
      <c r="F103" s="259"/>
      <c r="G103" s="259"/>
      <c r="H103" s="17" t="n">
        <f aca="false">+H14+H26+H35+H38+H44+H47+H101</f>
        <v>0</v>
      </c>
      <c r="I103" s="17" t="n">
        <f aca="false">+I14+I26+I35+I38+I44+I47+I101</f>
        <v>0</v>
      </c>
      <c r="J103" s="17"/>
      <c r="K103" s="17"/>
      <c r="L103" s="17" t="n">
        <f aca="false">+L14+L26+L35+L38+L44+L47+L101</f>
        <v>0</v>
      </c>
      <c r="M103" s="17" t="n">
        <f aca="false">+M14+M26+M35+M38+M44+M47+M101</f>
        <v>0</v>
      </c>
      <c r="N103" s="17"/>
      <c r="O103" s="17"/>
      <c r="P103" s="17" t="n">
        <f aca="false">+P14+P26+P35+P38+P44+P47+P101</f>
        <v>0</v>
      </c>
      <c r="Q103" s="17" t="n">
        <f aca="false">+Q14+Q26+Q35+Q38+Q44+Q47+Q101</f>
        <v>0</v>
      </c>
      <c r="R103" s="17"/>
      <c r="S103" s="17"/>
      <c r="T103" s="17" t="n">
        <f aca="false">+T14+T26+T35+T38+T44+T47+T101</f>
        <v>0</v>
      </c>
      <c r="U103" s="17" t="n">
        <f aca="false">+U14+U26+U35+U38+U44+U47+U101</f>
        <v>0</v>
      </c>
      <c r="V103" s="122"/>
      <c r="W103" s="17"/>
      <c r="X103" s="17" t="n">
        <f aca="false">+H103+L103+P103+T103</f>
        <v>0</v>
      </c>
      <c r="Y103" s="17" t="n">
        <f aca="false">+I103+M103+Q103+U103</f>
        <v>0</v>
      </c>
      <c r="AB103" s="218"/>
    </row>
    <row r="104" customFormat="false" ht="15.75" hidden="false" customHeight="true" outlineLevel="0" collapsed="false">
      <c r="A104" s="219"/>
      <c r="B104" s="220" t="s">
        <v>142</v>
      </c>
      <c r="C104" s="220"/>
      <c r="D104" s="221"/>
      <c r="E104" s="221"/>
      <c r="F104" s="251"/>
      <c r="G104" s="251"/>
      <c r="H104" s="17" t="n">
        <f aca="false">+H103*0.19</f>
        <v>0</v>
      </c>
      <c r="I104" s="17" t="n">
        <f aca="false">+I103*0.19</f>
        <v>0</v>
      </c>
      <c r="J104" s="17"/>
      <c r="K104" s="17"/>
      <c r="L104" s="17" t="n">
        <f aca="false">+L103*0.19</f>
        <v>0</v>
      </c>
      <c r="M104" s="17" t="n">
        <f aca="false">+M103*0.19</f>
        <v>0</v>
      </c>
      <c r="N104" s="17"/>
      <c r="O104" s="17"/>
      <c r="P104" s="17" t="n">
        <f aca="false">+P103*0.19</f>
        <v>0</v>
      </c>
      <c r="Q104" s="17" t="n">
        <f aca="false">+Q103*0.19</f>
        <v>0</v>
      </c>
      <c r="R104" s="17"/>
      <c r="S104" s="17"/>
      <c r="T104" s="17" t="n">
        <f aca="false">+T103*0.19</f>
        <v>0</v>
      </c>
      <c r="U104" s="17" t="n">
        <f aca="false">+U103*0.19</f>
        <v>0</v>
      </c>
      <c r="V104" s="122"/>
      <c r="W104" s="17"/>
      <c r="X104" s="17" t="n">
        <f aca="false">+H104+L104+P104+T104</f>
        <v>0</v>
      </c>
      <c r="Y104" s="17" t="n">
        <f aca="false">+I104+M104+Q104+U104</f>
        <v>0</v>
      </c>
      <c r="AB104" s="218"/>
    </row>
    <row r="105" customFormat="false" ht="15.75" hidden="false" customHeight="true" outlineLevel="0" collapsed="false">
      <c r="A105" s="219"/>
      <c r="B105" s="220" t="s">
        <v>143</v>
      </c>
      <c r="C105" s="220"/>
      <c r="D105" s="221"/>
      <c r="E105" s="221"/>
      <c r="F105" s="251"/>
      <c r="G105" s="251"/>
      <c r="H105" s="17" t="n">
        <f aca="false">+H103+H104</f>
        <v>0</v>
      </c>
      <c r="I105" s="17" t="n">
        <f aca="false">+I103+I104</f>
        <v>0</v>
      </c>
      <c r="J105" s="17"/>
      <c r="K105" s="17"/>
      <c r="L105" s="17" t="n">
        <f aca="false">+L103+L104</f>
        <v>0</v>
      </c>
      <c r="M105" s="17" t="n">
        <f aca="false">+M103+M104</f>
        <v>0</v>
      </c>
      <c r="N105" s="17"/>
      <c r="O105" s="17"/>
      <c r="P105" s="17" t="n">
        <f aca="false">+P103+P104</f>
        <v>0</v>
      </c>
      <c r="Q105" s="17" t="n">
        <f aca="false">+Q103+Q104</f>
        <v>0</v>
      </c>
      <c r="R105" s="17"/>
      <c r="S105" s="17"/>
      <c r="T105" s="17" t="n">
        <f aca="false">+T103+T104</f>
        <v>0</v>
      </c>
      <c r="U105" s="17" t="n">
        <f aca="false">+U103+U104</f>
        <v>0</v>
      </c>
      <c r="V105" s="122"/>
      <c r="W105" s="17"/>
      <c r="X105" s="17" t="n">
        <f aca="false">+H105+L105+P105+T105</f>
        <v>0</v>
      </c>
      <c r="Y105" s="17" t="n">
        <f aca="false">+I105+M105+Q105+U105</f>
        <v>0</v>
      </c>
      <c r="AB105" s="218"/>
    </row>
    <row r="106" customFormat="false" ht="12.75" hidden="false" customHeight="false" outlineLevel="0" collapsed="false">
      <c r="A106" s="252"/>
      <c r="B106" s="2"/>
      <c r="C106" s="224"/>
      <c r="D106" s="186"/>
      <c r="E106" s="186"/>
      <c r="F106" s="229"/>
      <c r="G106" s="229"/>
      <c r="H106" s="234"/>
      <c r="I106" s="234"/>
      <c r="J106" s="229"/>
      <c r="K106" s="229"/>
      <c r="L106" s="234"/>
      <c r="M106" s="234"/>
      <c r="N106" s="229"/>
      <c r="O106" s="229"/>
      <c r="P106" s="260"/>
      <c r="Q106" s="260"/>
      <c r="R106" s="229"/>
      <c r="S106" s="229"/>
      <c r="T106" s="234"/>
      <c r="U106" s="234"/>
      <c r="V106" s="234"/>
      <c r="W106" s="234"/>
      <c r="X106" s="229"/>
      <c r="Y106" s="229"/>
      <c r="AB106" s="218"/>
    </row>
    <row r="107" customFormat="false" ht="12.75" hidden="false" customHeight="false" outlineLevel="0" collapsed="false">
      <c r="A107" s="223"/>
      <c r="B107" s="109"/>
      <c r="C107" s="224"/>
      <c r="D107" s="224"/>
      <c r="E107" s="224"/>
      <c r="F107" s="233"/>
      <c r="G107" s="233"/>
      <c r="H107" s="225"/>
      <c r="I107" s="225"/>
      <c r="J107" s="233"/>
      <c r="K107" s="233"/>
      <c r="L107" s="225"/>
      <c r="M107" s="225"/>
      <c r="N107" s="233"/>
      <c r="O107" s="233"/>
      <c r="P107" s="261"/>
      <c r="Q107" s="261"/>
      <c r="R107" s="233"/>
      <c r="S107" s="233"/>
      <c r="T107" s="225"/>
      <c r="U107" s="225"/>
      <c r="V107" s="225"/>
      <c r="W107" s="225"/>
      <c r="X107" s="233"/>
      <c r="Y107" s="233"/>
      <c r="Z107" s="262"/>
      <c r="AA107" s="234"/>
      <c r="AB107" s="234"/>
      <c r="AC107" s="262"/>
      <c r="AD107" s="262"/>
    </row>
    <row r="108" customFormat="false" ht="12.75" hidden="false" customHeight="false" outlineLevel="0" collapsed="false">
      <c r="A108" s="252"/>
      <c r="B108" s="2"/>
      <c r="C108" s="224"/>
      <c r="D108" s="186"/>
      <c r="E108" s="186"/>
      <c r="F108" s="229"/>
      <c r="G108" s="229"/>
      <c r="H108" s="234"/>
      <c r="I108" s="234"/>
      <c r="J108" s="229"/>
      <c r="K108" s="229"/>
      <c r="L108" s="234"/>
      <c r="M108" s="234"/>
      <c r="N108" s="229"/>
      <c r="O108" s="229"/>
      <c r="P108" s="234"/>
      <c r="Q108" s="234"/>
      <c r="R108" s="229"/>
      <c r="S108" s="229"/>
      <c r="T108" s="234"/>
      <c r="U108" s="234"/>
      <c r="V108" s="234"/>
      <c r="W108" s="234"/>
      <c r="X108" s="229"/>
      <c r="Y108" s="229"/>
      <c r="Z108" s="262"/>
      <c r="AA108" s="234"/>
      <c r="AB108" s="229"/>
      <c r="AC108" s="229"/>
      <c r="AD108" s="262"/>
      <c r="AF108" s="186"/>
      <c r="AG108" s="186"/>
    </row>
    <row r="109" customFormat="false" ht="12.75" hidden="false" customHeight="false" outlineLevel="0" collapsed="false">
      <c r="X109" s="263"/>
      <c r="Y109" s="263"/>
      <c r="Z109" s="262"/>
      <c r="AA109" s="262"/>
      <c r="AB109" s="263"/>
      <c r="AC109" s="263"/>
      <c r="AD109" s="262"/>
      <c r="AF109" s="234"/>
      <c r="AG109" s="229"/>
      <c r="AH109" s="229"/>
    </row>
    <row r="110" customFormat="false" ht="12.75" hidden="false" customHeight="false" outlineLevel="0" collapsed="false">
      <c r="C110" s="223"/>
      <c r="D110" s="228"/>
      <c r="E110" s="228"/>
      <c r="F110" s="228"/>
      <c r="G110" s="228"/>
      <c r="H110" s="229"/>
      <c r="I110" s="223"/>
      <c r="J110" s="223"/>
      <c r="K110" s="230"/>
      <c r="L110" s="231"/>
      <c r="M110" s="232"/>
      <c r="N110" s="231"/>
      <c r="O110" s="228"/>
      <c r="P110" s="233"/>
      <c r="Q110" s="234"/>
      <c r="X110" s="263"/>
      <c r="Y110" s="263"/>
      <c r="Z110" s="262"/>
      <c r="AA110" s="262"/>
      <c r="AB110" s="263"/>
      <c r="AC110" s="263"/>
      <c r="AD110" s="262"/>
      <c r="AG110" s="17" t="n">
        <v>919180</v>
      </c>
      <c r="AH110" s="17" t="n">
        <v>57419230</v>
      </c>
    </row>
    <row r="111" customFormat="false" ht="12.75" hidden="false" customHeight="false" outlineLevel="0" collapsed="false">
      <c r="C111" s="223"/>
      <c r="D111" s="228"/>
      <c r="E111" s="228"/>
      <c r="F111" s="228"/>
      <c r="G111" s="228"/>
      <c r="H111" s="229"/>
      <c r="I111" s="223"/>
      <c r="J111" s="223"/>
      <c r="K111" s="230"/>
      <c r="L111" s="231"/>
      <c r="M111" s="232"/>
      <c r="N111" s="231"/>
      <c r="O111" s="228"/>
      <c r="P111" s="233"/>
      <c r="Q111" s="234"/>
      <c r="X111" s="263"/>
      <c r="Y111" s="263"/>
      <c r="Z111" s="262"/>
      <c r="AA111" s="262"/>
      <c r="AB111" s="263"/>
      <c r="AC111" s="263"/>
      <c r="AD111" s="262"/>
      <c r="AG111" s="17" t="n">
        <v>174644.2</v>
      </c>
      <c r="AH111" s="17" t="n">
        <v>10909653.7</v>
      </c>
    </row>
    <row r="112" customFormat="false" ht="12.75" hidden="false" customHeight="false" outlineLevel="0" collapsed="false">
      <c r="X112" s="264"/>
      <c r="Y112" s="264"/>
      <c r="Z112" s="262"/>
      <c r="AA112" s="262"/>
      <c r="AB112" s="264"/>
      <c r="AC112" s="264"/>
      <c r="AD112" s="262"/>
      <c r="AG112" s="17" t="n">
        <v>1093824.2</v>
      </c>
      <c r="AH112" s="17" t="n">
        <v>68328883.7</v>
      </c>
    </row>
    <row r="113" customFormat="false" ht="12.75" hidden="false" customHeight="false" outlineLevel="0" collapsed="false">
      <c r="X113" s="264"/>
      <c r="Y113" s="264"/>
      <c r="Z113" s="262"/>
      <c r="AA113" s="262"/>
      <c r="AB113" s="264"/>
      <c r="AC113" s="264"/>
      <c r="AD113" s="262"/>
      <c r="AG113" s="238"/>
      <c r="AH113" s="238"/>
    </row>
    <row r="114" customFormat="false" ht="12.75" hidden="false" customHeight="false" outlineLevel="0" collapsed="false">
      <c r="X114" s="264"/>
      <c r="Y114" s="264"/>
      <c r="Z114" s="262"/>
      <c r="AA114" s="262"/>
      <c r="AB114" s="264"/>
      <c r="AC114" s="264"/>
      <c r="AD114" s="262"/>
      <c r="AG114" s="238"/>
      <c r="AH114" s="238"/>
    </row>
    <row r="115" customFormat="false" ht="12.75" hidden="false" customHeight="false" outlineLevel="0" collapsed="false">
      <c r="X115" s="264"/>
      <c r="Y115" s="265"/>
      <c r="Z115" s="262"/>
      <c r="AA115" s="262"/>
      <c r="AB115" s="264"/>
      <c r="AC115" s="265"/>
      <c r="AD115" s="262"/>
      <c r="AG115" s="238"/>
      <c r="AH115" s="238"/>
    </row>
    <row r="116" customFormat="false" ht="12.75" hidden="false" customHeight="false" outlineLevel="0" collapsed="false">
      <c r="X116" s="264"/>
      <c r="Y116" s="264"/>
      <c r="Z116" s="262"/>
      <c r="AA116" s="262"/>
      <c r="AB116" s="264"/>
      <c r="AC116" s="264"/>
      <c r="AD116" s="262"/>
      <c r="AG116" s="238" t="n">
        <f aca="false">+AG104/AG110</f>
        <v>0</v>
      </c>
      <c r="AH116" s="266" t="n">
        <f aca="false">+AH104/AH110</f>
        <v>0</v>
      </c>
    </row>
    <row r="117" customFormat="false" ht="12.75" hidden="false" customHeight="false" outlineLevel="0" collapsed="false">
      <c r="AA117" s="184"/>
      <c r="AB117" s="238"/>
      <c r="AC117" s="238"/>
      <c r="AG117" s="238"/>
      <c r="AH117" s="238"/>
    </row>
  </sheetData>
  <mergeCells count="27">
    <mergeCell ref="A6:Y6"/>
    <mergeCell ref="A7:Y7"/>
    <mergeCell ref="A8:A10"/>
    <mergeCell ref="B8:B10"/>
    <mergeCell ref="C8:C10"/>
    <mergeCell ref="D8:D10"/>
    <mergeCell ref="E8:E10"/>
    <mergeCell ref="F8:I8"/>
    <mergeCell ref="J8:M8"/>
    <mergeCell ref="N8:Q8"/>
    <mergeCell ref="R8:U8"/>
    <mergeCell ref="V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3:C103"/>
    <mergeCell ref="B104:C104"/>
    <mergeCell ref="B105:C105"/>
    <mergeCell ref="D110:G110"/>
    <mergeCell ref="D111:G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Drumar</cp:lastModifiedBy>
  <cp:lastPrinted>2018-02-14T11:39:13Z</cp:lastPrinted>
  <dcterms:modified xsi:type="dcterms:W3CDTF">2018-02-21T09:27:26Z</dcterms:modified>
  <cp:revision>0</cp:revision>
  <dc:subject/>
  <dc:title/>
</cp:coreProperties>
</file>